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</sheets>
  <definedNames>
    <definedName function="false" hidden="true" localSheetId="2" name="_xlnm._FilterDatabase" vbProcedure="false">载货汽车!$A$2:$F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6" uniqueCount="4531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批公示）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车辆参数
与配置查询</t>
  </si>
  <si>
    <t xml:space="preserve">HFF6607KDE5FB</t>
  </si>
  <si>
    <t xml:space="preserve">客车</t>
  </si>
  <si>
    <t xml:space="preserve">安凯牌</t>
  </si>
  <si>
    <t xml:space="preserve">安徽安凯汽车股份有限公司</t>
  </si>
  <si>
    <t xml:space="preserve">查看</t>
  </si>
  <si>
    <t xml:space="preserve">http://atestsc.rioh.cn/page/notice/passengerCar/</t>
  </si>
  <si>
    <t xml:space="preserve">f9dad2aa-d1d5-41fc-ab82-b4e9ea656ce2</t>
  </si>
  <si>
    <t xml:space="preserve">HFF6781KDE5B</t>
  </si>
  <si>
    <t xml:space="preserve">c7b05fb3-d9ae-4d40-96d4-b153840da39e</t>
  </si>
  <si>
    <t xml:space="preserve">HFF6101K10D1E5</t>
  </si>
  <si>
    <t xml:space="preserve">89fd5f70-7f30-4cfe-994b-c2abee03fa36</t>
  </si>
  <si>
    <t xml:space="preserve">HFF6110K09D1E5</t>
  </si>
  <si>
    <t xml:space="preserve">52e215f1-1c83-4f47-bd85-a46735edb1ed</t>
  </si>
  <si>
    <t xml:space="preserve">HFF6781KD1E5B1</t>
  </si>
  <si>
    <t xml:space="preserve">8807fffd-ddc1-4e4c-8fad-8693daf88264</t>
  </si>
  <si>
    <t xml:space="preserve">HFF6819KD1E5B1</t>
  </si>
  <si>
    <t xml:space="preserve">e5121ec2-3425-450f-bfd9-4a616ce7602c</t>
  </si>
  <si>
    <t xml:space="preserve">HFF6119KDE6B</t>
  </si>
  <si>
    <t xml:space="preserve">44f1d97e-b879-4fc4-a554-8116eae8c095</t>
  </si>
  <si>
    <t xml:space="preserve">HFF6829KEV</t>
  </si>
  <si>
    <t xml:space="preserve">纯电动客车</t>
  </si>
  <si>
    <t xml:space="preserve">c2705194-8a9c-417b-9848-8cf8ef8c6557</t>
  </si>
  <si>
    <t xml:space="preserve">HFF6120A91</t>
  </si>
  <si>
    <t xml:space="preserve">02d5501d-f3b9-4508-bb38-5e50a6652cf8</t>
  </si>
  <si>
    <t xml:space="preserve">HFF6120A12</t>
  </si>
  <si>
    <t xml:space="preserve">6fce1406-f0c9-45be-aa3e-80c6ed96759e</t>
  </si>
  <si>
    <t xml:space="preserve">HFF6909KD1E6B</t>
  </si>
  <si>
    <t xml:space="preserve">88014019-af7b-487c-b825-4ec6257f000d</t>
  </si>
  <si>
    <t xml:space="preserve">HFF6819KD1E5B</t>
  </si>
  <si>
    <t xml:space="preserve">c5e87c07-5204-4198-b669-f3850d5c2327</t>
  </si>
  <si>
    <t xml:space="preserve">HFF6781KD1E6B</t>
  </si>
  <si>
    <t xml:space="preserve">c8a26f40-f7f4-41e9-bbc9-062641ed7969</t>
  </si>
  <si>
    <t xml:space="preserve">HFF6909KD1E5B1</t>
  </si>
  <si>
    <t xml:space="preserve">bc5e8640-0c24-46de-86a4-32707aff366e</t>
  </si>
  <si>
    <t xml:space="preserve">HFF6121K09D1E51</t>
  </si>
  <si>
    <t xml:space="preserve">85c93ec8-f46c-41c6-9c59-3bac4e699a39</t>
  </si>
  <si>
    <t xml:space="preserve">HFF6120K09D1E51</t>
  </si>
  <si>
    <t xml:space="preserve">b3ff0759-d690-4cab-9ba2-c481475aeb52</t>
  </si>
  <si>
    <t xml:space="preserve">HFF6700KDE6FB</t>
  </si>
  <si>
    <t xml:space="preserve">09961de3-53b8-4b8b-8f7c-bc6ba96df8a9</t>
  </si>
  <si>
    <t xml:space="preserve">HFF6121A91</t>
  </si>
  <si>
    <t xml:space="preserve">eb87aee2-e906-47fc-8949-b5c3dc663d22</t>
  </si>
  <si>
    <t xml:space="preserve">HFF6700KQE4FB</t>
  </si>
  <si>
    <t xml:space="preserve">fa64c355-615f-41ad-af7f-1827020f0365</t>
  </si>
  <si>
    <t xml:space="preserve">BFC6120L1D5</t>
  </si>
  <si>
    <t xml:space="preserve">豪华旅游客车</t>
  </si>
  <si>
    <t xml:space="preserve">北方牌</t>
  </si>
  <si>
    <t xml:space="preserve">北京北方华德尼奥普兰客车股份有限公司</t>
  </si>
  <si>
    <t xml:space="preserve">51e3b723-72fa-4408-b4ee-b48b1a782f7f</t>
  </si>
  <si>
    <t xml:space="preserve">BJ6126U8BJB</t>
  </si>
  <si>
    <t xml:space="preserve">福田牌</t>
  </si>
  <si>
    <t xml:space="preserve">北汽福田汽车股份有限公司</t>
  </si>
  <si>
    <t xml:space="preserve">0fa2f6cf-9f8f-4a32-beff-72117956b078</t>
  </si>
  <si>
    <t xml:space="preserve">BJ6539B1DXA-F1</t>
  </si>
  <si>
    <t xml:space="preserve">轻型客车</t>
  </si>
  <si>
    <t xml:space="preserve">5274f28a-fd34-4b22-93b3-c957175833fe</t>
  </si>
  <si>
    <t xml:space="preserve">BYD6110C4EV1</t>
  </si>
  <si>
    <t xml:space="preserve">比亚迪牌</t>
  </si>
  <si>
    <t xml:space="preserve">比亚迪汽车工业有限公司</t>
  </si>
  <si>
    <t xml:space="preserve">b9c84433-e808-4573-b4fe-bee964f73528</t>
  </si>
  <si>
    <t xml:space="preserve">CKY6906H01</t>
  </si>
  <si>
    <t xml:space="preserve">中国中车牌</t>
  </si>
  <si>
    <t xml:space="preserve">常德中车新能源汽车有限公司</t>
  </si>
  <si>
    <t xml:space="preserve">f268632b-73af-4afd-a2e8-17095374e24c</t>
  </si>
  <si>
    <t xml:space="preserve">HKL6540D6H</t>
  </si>
  <si>
    <t xml:space="preserve">大马牌</t>
  </si>
  <si>
    <t xml:space="preserve">江苏九龙汽车制造有限公司</t>
  </si>
  <si>
    <t xml:space="preserve">15e0a4b5-3d48-447e-a316-9eb772770776</t>
  </si>
  <si>
    <t xml:space="preserve">JMV6603CF</t>
  </si>
  <si>
    <t xml:space="preserve">晶马牌</t>
  </si>
  <si>
    <t xml:space="preserve">江西江铃集团晶马汽车有限公司</t>
  </si>
  <si>
    <t xml:space="preserve">0d25439f-024e-48c4-bbf5-967d829e392d</t>
  </si>
  <si>
    <t xml:space="preserve">JMV6700CF6</t>
  </si>
  <si>
    <t xml:space="preserve">aae95436-284b-4fb6-a57b-625b057389b1</t>
  </si>
  <si>
    <t xml:space="preserve">KLQ6121YAC61</t>
  </si>
  <si>
    <t xml:space="preserve">海格牌</t>
  </si>
  <si>
    <t xml:space="preserve">金龙联合汽车工业（苏州）有限公司</t>
  </si>
  <si>
    <t xml:space="preserve">492efda3-d412-47bc-ac17-eee524e058e6</t>
  </si>
  <si>
    <t xml:space="preserve">NJ6605LCA</t>
  </si>
  <si>
    <t xml:space="preserve">依维柯牌</t>
  </si>
  <si>
    <t xml:space="preserve">南京汽车集团有限公司</t>
  </si>
  <si>
    <t xml:space="preserve">ec65b041-7417-46da-8f52-c76ee0bbd244</t>
  </si>
  <si>
    <t xml:space="preserve">XMQ6905AYD6C</t>
  </si>
  <si>
    <t xml:space="preserve">金龙牌</t>
  </si>
  <si>
    <t xml:space="preserve">厦门金龙联合汽车工业有限公司</t>
  </si>
  <si>
    <t xml:space="preserve">981e314b-9f0e-45b1-bbd7-bbacab61ef3e</t>
  </si>
  <si>
    <t xml:space="preserve">XMQ6905AYD6C1</t>
  </si>
  <si>
    <t xml:space="preserve">76b40ee9-d60a-4fba-84f1-1af7e1cf1c31</t>
  </si>
  <si>
    <t xml:space="preserve">XMQ6905AYD6D</t>
  </si>
  <si>
    <t xml:space="preserve">21afb926-4a83-40d1-9744-bc64a3fccc42</t>
  </si>
  <si>
    <t xml:space="preserve">XMQ6127BYD6C</t>
  </si>
  <si>
    <t xml:space="preserve">149bff21-bb44-4efc-9e02-a373db092a6d</t>
  </si>
  <si>
    <t xml:space="preserve">XMQ6905AYN6C</t>
  </si>
  <si>
    <t xml:space="preserve">2153c3f1-4e62-44af-b257-a4514536018b</t>
  </si>
  <si>
    <t xml:space="preserve">XMQ6905AYN6D</t>
  </si>
  <si>
    <t xml:space="preserve">e856952c-632d-42da-8c1b-d711f90108dd</t>
  </si>
  <si>
    <t xml:space="preserve">XMQ6905AYD6B</t>
  </si>
  <si>
    <t xml:space="preserve">aa1a57e1-d5fc-4b9f-ac6f-dfa5424b9e4e</t>
  </si>
  <si>
    <t xml:space="preserve">XMQ6127BYD5C</t>
  </si>
  <si>
    <t xml:space="preserve">18b79070-cbe9-4677-8b89-a8e04f24c25f</t>
  </si>
  <si>
    <t xml:space="preserve">XMQ6127BYD5D</t>
  </si>
  <si>
    <t xml:space="preserve">eb5945fd-0202-4cb3-8add-96b6b121b156</t>
  </si>
  <si>
    <t xml:space="preserve">XMQ6127BYBEVL1</t>
  </si>
  <si>
    <t xml:space="preserve">a19d7cd8-0f1d-4f82-ba05-28ffab5a89ef</t>
  </si>
  <si>
    <t xml:space="preserve">XMQ6127BYD5B</t>
  </si>
  <si>
    <t xml:space="preserve">852972d7-6146-49bf-83f0-579db4d46435</t>
  </si>
  <si>
    <t xml:space="preserve">XMQ6127BYD6B</t>
  </si>
  <si>
    <t xml:space="preserve">c5bd3743-dc3d-49ca-bbff-009532821be7</t>
  </si>
  <si>
    <t xml:space="preserve">XMQ6127BYN6C</t>
  </si>
  <si>
    <t xml:space="preserve">4aab0782-c124-4c2a-96ae-4bf1326a224d</t>
  </si>
  <si>
    <t xml:space="preserve">XMQ6127CYD5A</t>
  </si>
  <si>
    <t xml:space="preserve">a8f79564-e439-49e2-bd1a-7dffe24808a1</t>
  </si>
  <si>
    <t xml:space="preserve">XMQ6127CYD5B</t>
  </si>
  <si>
    <t xml:space="preserve">2d9e62ba-f7df-48c7-a777-cb38726a94c7</t>
  </si>
  <si>
    <t xml:space="preserve">XMQ6127CYD5C</t>
  </si>
  <si>
    <t xml:space="preserve">aaf1eadb-3dad-435c-9065-3d08d59a045a</t>
  </si>
  <si>
    <t xml:space="preserve">XMQ6127CYD5D</t>
  </si>
  <si>
    <t xml:space="preserve">c5a05601-eef0-4df7-9480-3468e23f421e</t>
  </si>
  <si>
    <t xml:space="preserve">XMQ6125QYD6C</t>
  </si>
  <si>
    <t xml:space="preserve">9de0dd98-e8ac-4ffd-82c0-65329174b402</t>
  </si>
  <si>
    <t xml:space="preserve">XMQ6125QYD5C</t>
  </si>
  <si>
    <t xml:space="preserve">b68443d5-fa73-48f0-818e-62043a1364c0</t>
  </si>
  <si>
    <t xml:space="preserve">XMQ6125QYD5D</t>
  </si>
  <si>
    <t xml:space="preserve">c532a72f-375b-4b73-a2e4-7611013046a4</t>
  </si>
  <si>
    <t xml:space="preserve">XML6122J16Y</t>
  </si>
  <si>
    <t xml:space="preserve">金旅牌</t>
  </si>
  <si>
    <t xml:space="preserve">厦门金龙旅行车有限公司</t>
  </si>
  <si>
    <t xml:space="preserve">1fe453a0-9b7c-4350-9388-bf10ae55a1c1</t>
  </si>
  <si>
    <t xml:space="preserve">XML6112JEVJ0</t>
  </si>
  <si>
    <t xml:space="preserve">54c91fa1-e88f-48e6-8b55-c6662cd27a5d</t>
  </si>
  <si>
    <t xml:space="preserve">XML6122J35Y6</t>
  </si>
  <si>
    <t xml:space="preserve">ff6a6b98-2c7d-4b51-bce3-a1dc9f657889</t>
  </si>
  <si>
    <t xml:space="preserve">XML6122J15Y6</t>
  </si>
  <si>
    <t xml:space="preserve">6b494aa2-1e48-4260-ab37-57534dc90b3d</t>
  </si>
  <si>
    <t xml:space="preserve">SLK6813GLD6</t>
  </si>
  <si>
    <t xml:space="preserve">申龙牌</t>
  </si>
  <si>
    <t xml:space="preserve">上海申龙客车有限公司</t>
  </si>
  <si>
    <t xml:space="preserve">2361482d-b56d-4533-931a-3660ea7a7072</t>
  </si>
  <si>
    <t xml:space="preserve">SLK6903GLD5</t>
  </si>
  <si>
    <t xml:space="preserve">32aa6501-4f81-4b08-90a5-73280025d9c6</t>
  </si>
  <si>
    <t xml:space="preserve">SLK6128ALD51</t>
  </si>
  <si>
    <t xml:space="preserve">a332b767-72f2-4dcd-b767-948542310853</t>
  </si>
  <si>
    <t xml:space="preserve">SLK6903ALD51</t>
  </si>
  <si>
    <t xml:space="preserve">9d2fc115-0b87-4e82-a847-77968181ee31</t>
  </si>
  <si>
    <t xml:space="preserve">SLK6903BLD5</t>
  </si>
  <si>
    <t xml:space="preserve">d5ad1a73-09a3-48ed-8633-ac792434e2ee</t>
  </si>
  <si>
    <t xml:space="preserve">SLK6903ALD5</t>
  </si>
  <si>
    <t xml:space="preserve">7947a081-775a-4286-9138-ec85ea0697c5</t>
  </si>
  <si>
    <t xml:space="preserve">SLK6863ALD5</t>
  </si>
  <si>
    <t xml:space="preserve">0b303332-f051-4296-9c6e-3d37f44fd34a</t>
  </si>
  <si>
    <t xml:space="preserve">SLK6803ALD5</t>
  </si>
  <si>
    <t xml:space="preserve">5366228d-52bc-4873-b091-735a774ab546</t>
  </si>
  <si>
    <t xml:space="preserve">SLK6128GLD5</t>
  </si>
  <si>
    <t xml:space="preserve">a50fe43b-f7fe-4007-b341-d4046e30e3b6</t>
  </si>
  <si>
    <t xml:space="preserve">SLK6128L5A5</t>
  </si>
  <si>
    <t xml:space="preserve">65127bdb-40e4-45a9-a67d-08e458ab15aa</t>
  </si>
  <si>
    <t xml:space="preserve">SLK6803GLD5</t>
  </si>
  <si>
    <t xml:space="preserve">027c63f8-4340-4008-af36-ac1b165c1e1e</t>
  </si>
  <si>
    <t xml:space="preserve">SLK6873GLD5</t>
  </si>
  <si>
    <t xml:space="preserve">535d7fd9-48b8-4411-b1c4-e5f016032b34</t>
  </si>
  <si>
    <t xml:space="preserve">SLK6873ALD5</t>
  </si>
  <si>
    <t xml:space="preserve">8dd917e9-6c04-44a8-b193-0cdfcbd70e51</t>
  </si>
  <si>
    <t xml:space="preserve">SLK6873BLD5</t>
  </si>
  <si>
    <t xml:space="preserve">78a5cbae-721d-4de0-9593-77991b403fbf</t>
  </si>
  <si>
    <t xml:space="preserve">SH6551H4DB</t>
  </si>
  <si>
    <t xml:space="preserve">大通牌</t>
  </si>
  <si>
    <t xml:space="preserve">上汽大通汽车有限公司</t>
  </si>
  <si>
    <t xml:space="preserve">a9f64b6b-5ce6-432d-8ad8-fe743240c814</t>
  </si>
  <si>
    <t xml:space="preserve">YBL6751QYR</t>
  </si>
  <si>
    <t xml:space="preserve">亚星牌</t>
  </si>
  <si>
    <t xml:space="preserve">潍柴（扬州）亚星新能源商用车有限公司</t>
  </si>
  <si>
    <t xml:space="preserve">7ed56472-dc3d-4430-9d5c-d0527e0766a2</t>
  </si>
  <si>
    <t xml:space="preserve">HM6733LFD5X</t>
  </si>
  <si>
    <t xml:space="preserve">华新牌</t>
  </si>
  <si>
    <t xml:space="preserve">无锡华策汽车有限公司</t>
  </si>
  <si>
    <t xml:space="preserve">1f7fa237-4ee0-41a1-9370-f4935a45a325</t>
  </si>
  <si>
    <t xml:space="preserve">HM6605LFD5J</t>
  </si>
  <si>
    <t xml:space="preserve">fd0d5917-4827-4f81-a964-7df18f204c72</t>
  </si>
  <si>
    <t xml:space="preserve">HM6605LFD5X</t>
  </si>
  <si>
    <t xml:space="preserve">a6626525-e505-4674-9238-7b40e259d9a5</t>
  </si>
  <si>
    <t xml:space="preserve">HM6605LFD6X</t>
  </si>
  <si>
    <t xml:space="preserve">0b130a99-a756-4e98-9131-b974efc44270</t>
  </si>
  <si>
    <t xml:space="preserve">HM6670LFD5X</t>
  </si>
  <si>
    <t xml:space="preserve">c485a6af-fa03-4dc8-be03-04eadb211438</t>
  </si>
  <si>
    <t xml:space="preserve">HM6741LFN6X</t>
  </si>
  <si>
    <t xml:space="preserve">897f3913-449b-4e05-9931-dae0d628aec2</t>
  </si>
  <si>
    <t xml:space="preserve">HM6768LFD6X</t>
  </si>
  <si>
    <t xml:space="preserve">f4fdc636-1203-4919-acda-23f6bbc31443</t>
  </si>
  <si>
    <t xml:space="preserve">JB6600K</t>
  </si>
  <si>
    <t xml:space="preserve">女神牌</t>
  </si>
  <si>
    <t xml:space="preserve">扬州江淮轻型汽车有限公司</t>
  </si>
  <si>
    <t xml:space="preserve">86a0bf86-1213-43c8-9c9c-cb349b14d184</t>
  </si>
  <si>
    <t xml:space="preserve">JB6712K</t>
  </si>
  <si>
    <t xml:space="preserve">372592d7-ff55-4cb8-b04c-ab817168533b</t>
  </si>
  <si>
    <t xml:space="preserve">JB6601K</t>
  </si>
  <si>
    <t xml:space="preserve">85d68215-6a14-4924-b984-ce4372683f7d</t>
  </si>
  <si>
    <t xml:space="preserve">ZK6148HQB5E</t>
  </si>
  <si>
    <t xml:space="preserve">宇通牌</t>
  </si>
  <si>
    <t xml:space="preserve">郑州宇通客车股份有限公司</t>
  </si>
  <si>
    <t xml:space="preserve">480e82a4-5992-4d0b-b17a-e974398eda62</t>
  </si>
  <si>
    <t xml:space="preserve">ZK6128HQB5Y</t>
  </si>
  <si>
    <t xml:space="preserve">4c73489f-be08-4e8f-97d5-7a8e659625ca</t>
  </si>
  <si>
    <t xml:space="preserve">ZK6148HQB5Y</t>
  </si>
  <si>
    <t xml:space="preserve">318edb6f-bf78-4735-9c82-a70c61a35ff8</t>
  </si>
  <si>
    <t xml:space="preserve">ZK6128H6QY1</t>
  </si>
  <si>
    <t xml:space="preserve">f47ff310-a009-4c69-aea5-564861a36ced</t>
  </si>
  <si>
    <t xml:space="preserve">ZK6128HQB5S</t>
  </si>
  <si>
    <t xml:space="preserve">ca12c041-324b-4d53-86ed-ef673f81d3a4</t>
  </si>
  <si>
    <t xml:space="preserve">ZK6128HQB5E</t>
  </si>
  <si>
    <t xml:space="preserve">957376ae-a26e-4a28-bb6f-85f776c662f7</t>
  </si>
  <si>
    <t xml:space="preserve">ZK6710D6</t>
  </si>
  <si>
    <t xml:space="preserve">1f0f04f3-1571-46c9-9dc4-f691d897c622</t>
  </si>
  <si>
    <t xml:space="preserve">ZK6907HN6Y</t>
  </si>
  <si>
    <t xml:space="preserve">dcf33833-96f5-4da2-ac5b-5cdfab01028e</t>
  </si>
  <si>
    <t xml:space="preserve">ZK6907HN6Z</t>
  </si>
  <si>
    <t xml:space="preserve">e4b8433c-2738-4654-83f9-6ffce77baf09</t>
  </si>
  <si>
    <t xml:space="preserve">ZK6827BEVY32</t>
  </si>
  <si>
    <t xml:space="preserve">43e519cf-3ad4-42f5-b5fb-fdd1daed7ab0</t>
  </si>
  <si>
    <t xml:space="preserve">ZK6122HQB5Y</t>
  </si>
  <si>
    <t xml:space="preserve">b5803eac-e4a4-4f09-8bb1-7dd5c2866ef6</t>
  </si>
  <si>
    <t xml:space="preserve">ZK6120HQ5Z</t>
  </si>
  <si>
    <t xml:space="preserve">515b6360-4aa9-4685-8104-e0f9a8444c39</t>
  </si>
  <si>
    <t xml:space="preserve">ZK6876H5Z</t>
  </si>
  <si>
    <t xml:space="preserve">a414f39e-3296-4ca0-b5d5-494c4acc57b9</t>
  </si>
  <si>
    <t xml:space="preserve">ZK6906H5Y</t>
  </si>
  <si>
    <t xml:space="preserve">c7308ec1-5385-4a50-b355-b82e889daca5</t>
  </si>
  <si>
    <t xml:space="preserve">ZK6120HQ5Y</t>
  </si>
  <si>
    <t xml:space="preserve">0220e04e-8aa4-4492-93e3-72895b351a3f</t>
  </si>
  <si>
    <t xml:space="preserve">ZK6122H6QY1</t>
  </si>
  <si>
    <t xml:space="preserve">2ddea963-efe0-4c70-ad3a-2bbc98a427ee</t>
  </si>
  <si>
    <t xml:space="preserve">ZK6122HQ5Y</t>
  </si>
  <si>
    <t xml:space="preserve">649a41a5-e0eb-4742-afca-9f6103957b76</t>
  </si>
  <si>
    <t xml:space="preserve">ZK6122HQB5E</t>
  </si>
  <si>
    <t xml:space="preserve">7868f06c-b83e-4960-859a-fb282b34080c</t>
  </si>
  <si>
    <t xml:space="preserve">ZK6128HN6QY1</t>
  </si>
  <si>
    <t xml:space="preserve">370a6c70-b69e-4d54-9c0c-340f08c2b74d</t>
  </si>
  <si>
    <t xml:space="preserve">ZK6122HQB5S</t>
  </si>
  <si>
    <t xml:space="preserve">58c692e1-0bca-4034-b009-34bd25742aa4</t>
  </si>
  <si>
    <t xml:space="preserve">ZK6128HQA5Y</t>
  </si>
  <si>
    <t xml:space="preserve">f6f958e9-ddc0-474e-8f32-e0a1654a5483</t>
  </si>
  <si>
    <t xml:space="preserve">ZK6128HQA5Z</t>
  </si>
  <si>
    <t xml:space="preserve">4b638237-06c6-4adb-81ea-14b9685b2012</t>
  </si>
  <si>
    <t xml:space="preserve">ZK6128HQB5Z</t>
  </si>
  <si>
    <t xml:space="preserve">cc9e88d3-c6fb-4374-9eea-ad7eb5a6a44d</t>
  </si>
  <si>
    <t xml:space="preserve">ZK6601D5Y1</t>
  </si>
  <si>
    <t xml:space="preserve">08dd4560-f47a-4415-94e0-6534689d07c7</t>
  </si>
  <si>
    <t xml:space="preserve">ZK6741D5Y</t>
  </si>
  <si>
    <t xml:space="preserve">9a024936-7a3b-42d6-b4c2-86e207fbae12</t>
  </si>
  <si>
    <t xml:space="preserve">ZK6117H6Z1</t>
  </si>
  <si>
    <t xml:space="preserve">97eb84c9-d380-4bda-963d-e6dec07bde74</t>
  </si>
  <si>
    <t xml:space="preserve">ZK6820BEVQZ32</t>
  </si>
  <si>
    <t xml:space="preserve">97ff3c75-4907-4332-9610-df9801f859ba</t>
  </si>
  <si>
    <t xml:space="preserve">ZK6820BEVQZ33</t>
  </si>
  <si>
    <t xml:space="preserve">09d12d4e-0214-46a2-9136-c87340faef17</t>
  </si>
  <si>
    <t xml:space="preserve">ZK6907BEVY36K</t>
  </si>
  <si>
    <t xml:space="preserve">93b9eaa1-cca8-4c0e-bd4e-fe5a2fc8dbb2</t>
  </si>
  <si>
    <t xml:space="preserve">ZK6750H5Z</t>
  </si>
  <si>
    <t xml:space="preserve">cbb57ae0-1c72-46bb-97f4-03a02945afd4</t>
  </si>
  <si>
    <t xml:space="preserve">ZK6772D61</t>
  </si>
  <si>
    <t xml:space="preserve">05a238b9-34f5-4fc6-a4b4-f7875696d325</t>
  </si>
  <si>
    <t xml:space="preserve">ZK6120HQA5Y</t>
  </si>
  <si>
    <t xml:space="preserve">8d7efd7b-5029-40ec-88b8-93a4df1e0276</t>
  </si>
  <si>
    <t xml:space="preserve">ZK6601D5Y3</t>
  </si>
  <si>
    <t xml:space="preserve">9a64a9f3-c15a-4705-a269-7de0e58dc3fb</t>
  </si>
  <si>
    <t xml:space="preserve">ZK6117H6Y1</t>
  </si>
  <si>
    <t xml:space="preserve">e70299f1-6120-4a4d-aeb3-675e0265fef8</t>
  </si>
  <si>
    <t xml:space="preserve">ZK6117BEVZ33</t>
  </si>
  <si>
    <t xml:space="preserve">8f5775a6-a896-47b2-93cc-47284bbb855a</t>
  </si>
  <si>
    <t xml:space="preserve">ZZ6126HBEVQA5</t>
  </si>
  <si>
    <t xml:space="preserve">豪沃牌</t>
  </si>
  <si>
    <t xml:space="preserve">中国重型汽车集团有限公司</t>
  </si>
  <si>
    <t xml:space="preserve">2053c858-a9cf-4fb4-b7b6-9d63c1acf89a</t>
  </si>
  <si>
    <t xml:space="preserve">LCK6605EVA</t>
  </si>
  <si>
    <t xml:space="preserve">中通牌</t>
  </si>
  <si>
    <t xml:space="preserve">中通客车控股股份有限公司</t>
  </si>
  <si>
    <t xml:space="preserve">a55ec6a0-e0bd-4ceb-a54b-aec5b5e98ff1</t>
  </si>
  <si>
    <t xml:space="preserve">LCK6116H5A</t>
  </si>
  <si>
    <t xml:space="preserve">5ebb9500-4a63-4bf3-8149-77c5f3f296b8</t>
  </si>
  <si>
    <t xml:space="preserve">LCK6116H5A1</t>
  </si>
  <si>
    <t xml:space="preserve">eedaa4d5-2186-410b-9494-90ec60e9a864</t>
  </si>
  <si>
    <t xml:space="preserve">LCK6906H5A2</t>
  </si>
  <si>
    <t xml:space="preserve">595f0923-949d-48ad-9e0a-73b992e06a82</t>
  </si>
  <si>
    <t xml:space="preserve">LCK6906H6N</t>
  </si>
  <si>
    <t xml:space="preserve">9244141e-0709-45f9-b04f-2f57d50a615f</t>
  </si>
  <si>
    <t xml:space="preserve">LCK6906H6N1</t>
  </si>
  <si>
    <t xml:space="preserve">e6b69469-5798-465f-8c2f-fc7a506612f9</t>
  </si>
  <si>
    <t xml:space="preserve">LCK6906H6A1</t>
  </si>
  <si>
    <t xml:space="preserve">2bbf3f79-1870-4c4b-ba55-9b1cc52e3c6c</t>
  </si>
  <si>
    <t xml:space="preserve">LCK6906H5D</t>
  </si>
  <si>
    <t xml:space="preserve">d6c8f4ed-e258-43cd-bc91-62111b1fc82f</t>
  </si>
  <si>
    <t xml:space="preserve">LCK6906H5A1</t>
  </si>
  <si>
    <t xml:space="preserve">2e32995c-a53e-4ac9-a4ed-c4b1e3ac142b</t>
  </si>
  <si>
    <t xml:space="preserve">GTQ6119BEVH23</t>
  </si>
  <si>
    <t xml:space="preserve">广通牌</t>
  </si>
  <si>
    <t xml:space="preserve">珠海广通汽车有限公司</t>
  </si>
  <si>
    <t xml:space="preserve">d350dbb0-1b03-4d69-af0d-bc28cb012ff6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HFC6541K1M1DS</t>
  </si>
  <si>
    <t xml:space="preserve">多用途乘用车</t>
  </si>
  <si>
    <t xml:space="preserve">江淮星锐牌</t>
  </si>
  <si>
    <t xml:space="preserve">安徽江淮汽车集团股份有限公司</t>
  </si>
  <si>
    <t xml:space="preserve">0cadbedb-f74b-49ae-8776-ebf558304571</t>
  </si>
  <si>
    <t xml:space="preserve">HFC6501K2M1DS</t>
  </si>
  <si>
    <t xml:space="preserve">3c2b2262-cccc-4f92-a186-8dd15b754e7a</t>
  </si>
  <si>
    <t xml:space="preserve">JX6600TA-N5</t>
  </si>
  <si>
    <t xml:space="preserve">江铃全顺牌</t>
  </si>
  <si>
    <t xml:space="preserve">江铃汽车股份有限公司</t>
  </si>
  <si>
    <t xml:space="preserve">9748fcbc-4000-41a7-9a33-a2074f5f5e87</t>
  </si>
  <si>
    <t xml:space="preserve">JX6580TA-M6</t>
  </si>
  <si>
    <t xml:space="preserve">6fa16d19-8407-4c40-9e33-191324a43a81</t>
  </si>
  <si>
    <t xml:space="preserve">CSA6461FBEV2</t>
  </si>
  <si>
    <t xml:space="preserve">纯电多用途乘用车</t>
  </si>
  <si>
    <t xml:space="preserve">荣威牌</t>
  </si>
  <si>
    <t xml:space="preserve">上海汽车集团股份有限公司</t>
  </si>
  <si>
    <t xml:space="preserve">2e81567f-47f9-47b2-959d-83b82d5a7259</t>
  </si>
  <si>
    <t xml:space="preserve">SH6485N1BEV</t>
  </si>
  <si>
    <t xml:space="preserve">纯电动多用途乘用车</t>
  </si>
  <si>
    <t xml:space="preserve">cc60575e-2c99-4f6c-ade7-ebcace096e37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5310GJBB36C5BEV</t>
  </si>
  <si>
    <t xml:space="preserve">纯电动混凝土搅拌运输车</t>
  </si>
  <si>
    <t xml:space="preserve">华菱之星牌</t>
  </si>
  <si>
    <t xml:space="preserve">安徽华菱汽车有限公司</t>
  </si>
  <si>
    <t xml:space="preserve">http://atestsc.rioh.cn/page/notice/truckCar/</t>
  </si>
  <si>
    <t xml:space="preserve">a508ccc3-d5f7-4566-84cf-15e6bd9567a4</t>
  </si>
  <si>
    <t xml:space="preserve">HN5311GJBB36C5BEV</t>
  </si>
  <si>
    <t xml:space="preserve">bfbcdcfd-e9b7-4f26-b887-29bb52d859b0</t>
  </si>
  <si>
    <t xml:space="preserve">HFC5142XXYP70K1E3V</t>
  </si>
  <si>
    <t xml:space="preserve">厢式运输车</t>
  </si>
  <si>
    <t xml:space="preserve">江淮牌</t>
  </si>
  <si>
    <t xml:space="preserve">77671577-dd47-44ce-b3b1-0cc999fe83fd</t>
  </si>
  <si>
    <t xml:space="preserve">HFC1081P91K1C6V</t>
  </si>
  <si>
    <t xml:space="preserve">载货汽车</t>
  </si>
  <si>
    <t xml:space="preserve">e7ecc470-1192-445a-bc4f-c34494f32b29</t>
  </si>
  <si>
    <t xml:space="preserve">HFC5081XXYP91K1C6V</t>
  </si>
  <si>
    <t xml:space="preserve">177829b2-ecc9-45b7-9495-3b734e5cafbe</t>
  </si>
  <si>
    <t xml:space="preserve">HFC5120XXYP91K1D4V</t>
  </si>
  <si>
    <t xml:space="preserve">411916ea-0218-40d1-b139-0906a6507777</t>
  </si>
  <si>
    <t xml:space="preserve">HFC1088P71K1C7S</t>
  </si>
  <si>
    <t xml:space="preserve">ad6796fd-d650-4b33-8c47-7ef610eb586d</t>
  </si>
  <si>
    <t xml:space="preserve">HFC3311P3K4G28S2V</t>
  </si>
  <si>
    <t xml:space="preserve">自卸汽车</t>
  </si>
  <si>
    <t xml:space="preserve">bea87952-11e3-40b9-abbd-691b81063e89</t>
  </si>
  <si>
    <t xml:space="preserve">HFC3160P91K1C4V</t>
  </si>
  <si>
    <t xml:space="preserve">a14badbf-a01b-4596-8ef6-08970fed6e70</t>
  </si>
  <si>
    <t xml:space="preserve">HFC5160XXYP91K1E1V</t>
  </si>
  <si>
    <t xml:space="preserve">fbf3d7c5-51f9-4f0b-b91c-02a610cd5aaf</t>
  </si>
  <si>
    <t xml:space="preserve">HFC3311P2K4H32S3V</t>
  </si>
  <si>
    <t xml:space="preserve">e321dd4d-17d5-45bf-b07d-d3b542968185</t>
  </si>
  <si>
    <t xml:space="preserve">HFC5321XRQP1K4H45S</t>
  </si>
  <si>
    <t xml:space="preserve">易燃气体厢式运输车</t>
  </si>
  <si>
    <t xml:space="preserve">88fe5cb3-a9b2-4db7-b7c0-ffaabe18da08</t>
  </si>
  <si>
    <t xml:space="preserve">HFC5181XXYP3K2A70S5V</t>
  </si>
  <si>
    <t xml:space="preserve">9d2a06f9-3463-4421-a91f-012b82da3ac6</t>
  </si>
  <si>
    <t xml:space="preserve">HFC5181XXYP3K2A50S2V</t>
  </si>
  <si>
    <t xml:space="preserve">a2fc1a45-c79b-49ce-84af-7fee07b9387b</t>
  </si>
  <si>
    <t xml:space="preserve">HFC1311P1K2H45S3V</t>
  </si>
  <si>
    <t xml:space="preserve">6e0bc635-e65a-45b5-b277-f9bd6142483e</t>
  </si>
  <si>
    <t xml:space="preserve">HFC5181XXYP1K4A70S2QV</t>
  </si>
  <si>
    <t xml:space="preserve">e209b1de-2008-4a7f-b411-78cbf52ae30d</t>
  </si>
  <si>
    <t xml:space="preserve">HFC3181P3K1A38S2V</t>
  </si>
  <si>
    <t xml:space="preserve">297661db-df8a-4f8f-9ed6-63f0a8929d60</t>
  </si>
  <si>
    <t xml:space="preserve">HFC1251P1K3D54S3V</t>
  </si>
  <si>
    <t xml:space="preserve">3ee30339-9225-4c10-a0dc-34ced1edb637</t>
  </si>
  <si>
    <t xml:space="preserve">HFC5251XXYP1K3D54S3V</t>
  </si>
  <si>
    <t xml:space="preserve">f1582f6f-475a-4f7f-9b16-d02709e98b2b</t>
  </si>
  <si>
    <t xml:space="preserve">HFC5128CCYP31K1D7S</t>
  </si>
  <si>
    <t xml:space="preserve">仓栅式运输车</t>
  </si>
  <si>
    <t xml:space="preserve">187cb08f-22e0-4956-8435-25df57cd6e7b</t>
  </si>
  <si>
    <t xml:space="preserve">HFC5128XLCP31K1D7S</t>
  </si>
  <si>
    <t xml:space="preserve">冷藏车</t>
  </si>
  <si>
    <t xml:space="preserve">b1ca479e-d30f-4275-9090-05ca2e3db204</t>
  </si>
  <si>
    <t xml:space="preserve">HFC1311P2K4G43S2V</t>
  </si>
  <si>
    <t xml:space="preserve">b530b929-1126-4b72-bbc3-6e3150c9ef4e</t>
  </si>
  <si>
    <t xml:space="preserve">HFC3311P2K4H35S3V</t>
  </si>
  <si>
    <t xml:space="preserve">8746fb60-91df-40f9-b616-f4a5d5fe0dee</t>
  </si>
  <si>
    <t xml:space="preserve">HFC5181XXYP3K2A70DS</t>
  </si>
  <si>
    <t xml:space="preserve">02d0754c-90cd-4f90-93b1-97ea90c13807</t>
  </si>
  <si>
    <t xml:space="preserve">HFC3311P3K3H25S2V</t>
  </si>
  <si>
    <t xml:space="preserve">e5f0302f-cac8-409b-8c0a-a1d875dd0b87</t>
  </si>
  <si>
    <t xml:space="preserve">HFC5181XYKP3K1A50V</t>
  </si>
  <si>
    <t xml:space="preserve">翼开启厢式车</t>
  </si>
  <si>
    <t xml:space="preserve">74899b0d-7efa-4a73-b92a-7dc995ab2201</t>
  </si>
  <si>
    <t xml:space="preserve">HFC5181XXYP3K2A57KS</t>
  </si>
  <si>
    <t xml:space="preserve">e4404485-0ca3-4fa3-86b0-d0902b420efd</t>
  </si>
  <si>
    <t xml:space="preserve">HFC1181B80K1E2S-1</t>
  </si>
  <si>
    <t xml:space="preserve">5f6c2ff8-0bf6-46d6-a423-afd01da23d75</t>
  </si>
  <si>
    <t xml:space="preserve">HFC5181CCYB80K1E2S</t>
  </si>
  <si>
    <t xml:space="preserve">018852e4-5641-42a5-bb67-967344da9281</t>
  </si>
  <si>
    <t xml:space="preserve">HFC5181XXYB80K1E4S</t>
  </si>
  <si>
    <t xml:space="preserve">fe943e27-1838-4c33-86d3-dfaae868c35b</t>
  </si>
  <si>
    <t xml:space="preserve">HFC1161B80K1E2S</t>
  </si>
  <si>
    <t xml:space="preserve">42cf5fd2-b830-4e5f-9e7f-3aa235860613</t>
  </si>
  <si>
    <t xml:space="preserve">HFC5161XLCB80K1E2S</t>
  </si>
  <si>
    <t xml:space="preserve">0994182c-9dad-40cb-880f-33f252dbddb9</t>
  </si>
  <si>
    <t xml:space="preserve">HFC1241P3K2D46S2V</t>
  </si>
  <si>
    <t xml:space="preserve">be39af55-b05c-4a9a-88d7-46eccbb0b1eb</t>
  </si>
  <si>
    <t xml:space="preserve">HFC5181XYKP2K3A70S</t>
  </si>
  <si>
    <t xml:space="preserve">3fe31465-90ee-4c1d-b3af-5c2626aeef1f</t>
  </si>
  <si>
    <t xml:space="preserve">HFC5181XXYP2K3A70S</t>
  </si>
  <si>
    <t xml:space="preserve">a3a0f48e-89e9-4ad5-8a24-6b894edb5526</t>
  </si>
  <si>
    <t xml:space="preserve">HFC5322XLCP1K3H45S</t>
  </si>
  <si>
    <t xml:space="preserve">47a5aa35-bb1c-4f1c-acdd-3a37d5bfbcdc</t>
  </si>
  <si>
    <t xml:space="preserve">HFC5080XLCP91K1C2V</t>
  </si>
  <si>
    <t xml:space="preserve">8709de36-f7ff-462c-84b7-d4992455f902</t>
  </si>
  <si>
    <t xml:space="preserve">HFC5140XXYP71K1C6V</t>
  </si>
  <si>
    <t xml:space="preserve">e83ba57a-6883-47ba-bb18-1eab7f217675</t>
  </si>
  <si>
    <t xml:space="preserve">HFC5182XLCP70K1E3V</t>
  </si>
  <si>
    <t xml:space="preserve">5f01752a-d2df-40a2-82e2-898308636657</t>
  </si>
  <si>
    <t xml:space="preserve">HFC5080XLCP71K1C2V</t>
  </si>
  <si>
    <t xml:space="preserve">a9b34286-318f-45b8-afd6-4d7e480b0daf</t>
  </si>
  <si>
    <t xml:space="preserve">HFC5120CCYP91K1C6V</t>
  </si>
  <si>
    <t xml:space="preserve">821eb570-5523-41b1-b4b2-4f555787b583</t>
  </si>
  <si>
    <t xml:space="preserve">HFC5088XXYP71K1C7S</t>
  </si>
  <si>
    <t xml:space="preserve">b7ff116d-d2ef-4834-900e-396e6270e461</t>
  </si>
  <si>
    <t xml:space="preserve">HFC5091CCYP71K1C6V</t>
  </si>
  <si>
    <t xml:space="preserve">49470400-ef91-4142-a6f4-58d7addff947</t>
  </si>
  <si>
    <t xml:space="preserve">HFC5100CCYP71K1D3V</t>
  </si>
  <si>
    <t xml:space="preserve">53f62620-f0ba-4b63-b3b9-46779c1dc602</t>
  </si>
  <si>
    <t xml:space="preserve">HFC5088CCYP71K1C7S</t>
  </si>
  <si>
    <t xml:space="preserve">f203d652-df2a-45a5-90c1-065a8399cf87</t>
  </si>
  <si>
    <t xml:space="preserve">HFC5181XXYB80K1E2S</t>
  </si>
  <si>
    <t xml:space="preserve">9148561b-d475-4279-b5c6-9697880ca8fd</t>
  </si>
  <si>
    <t xml:space="preserve">HFC5180XXYB90K1E2S</t>
  </si>
  <si>
    <t xml:space="preserve">8937046b-2b30-4fda-b999-dba84d5733ec</t>
  </si>
  <si>
    <t xml:space="preserve">HFC1180B90K1E2S-1</t>
  </si>
  <si>
    <t xml:space="preserve">2847d97b-4ceb-4b44-96d2-45c2904ae3bc</t>
  </si>
  <si>
    <t xml:space="preserve">HFC5180XXYB90K2E2S</t>
  </si>
  <si>
    <t xml:space="preserve">d459c94f-0cb4-425f-9700-5faf0ce4e3b3</t>
  </si>
  <si>
    <t xml:space="preserve">HFC5140XXYP61K1D7S</t>
  </si>
  <si>
    <t xml:space="preserve">b7f70158-7205-445d-8907-b42ae0b11dab</t>
  </si>
  <si>
    <t xml:space="preserve">HFC1181P3K1A53S6V</t>
  </si>
  <si>
    <t xml:space="preserve">0e1fe457-8081-434f-992a-540100abacb6</t>
  </si>
  <si>
    <t xml:space="preserve">HFC1140P71K1D3V</t>
  </si>
  <si>
    <t xml:space="preserve">cd67bf61-bfab-449a-ab73-578d49bf9c06</t>
  </si>
  <si>
    <t xml:space="preserve">HFC5081XXYP71K1C6V</t>
  </si>
  <si>
    <t xml:space="preserve">4a308dfe-c3da-4f63-b695-3a60a41db5ca</t>
  </si>
  <si>
    <t xml:space="preserve">HFC5181XLCB80K1E4S</t>
  </si>
  <si>
    <t xml:space="preserve">15a6425e-3fc9-4a82-8677-f414628df905</t>
  </si>
  <si>
    <t xml:space="preserve">HFC1181P3K2A50S2HV</t>
  </si>
  <si>
    <t xml:space="preserve">d372d507-6d20-4956-a244-9d80b61311df</t>
  </si>
  <si>
    <t xml:space="preserve">HFC5181CCYP3K2A50S2HV</t>
  </si>
  <si>
    <t xml:space="preserve">e7fa36da-5c61-4217-adf4-0db6658bb7da</t>
  </si>
  <si>
    <t xml:space="preserve">HFC5120XLCP71K3C2V</t>
  </si>
  <si>
    <t xml:space="preserve">9d2e27f9-2bcc-4b0a-962d-ba580e4d25f8</t>
  </si>
  <si>
    <t xml:space="preserve">HFC3241P3K2D28S6V</t>
  </si>
  <si>
    <t xml:space="preserve">89873f79-9fb8-46a0-a62d-5ffd1c6594b9</t>
  </si>
  <si>
    <t xml:space="preserve">HFC5128XLCP71K2D1S</t>
  </si>
  <si>
    <t xml:space="preserve">2632bde9-2391-4d04-9053-0f3e0addbeb1</t>
  </si>
  <si>
    <t xml:space="preserve">HFC5181CCYP3K2A50KS</t>
  </si>
  <si>
    <t xml:space="preserve">c0f65e4b-d063-4907-a0f5-2f0113c51e8c</t>
  </si>
  <si>
    <t xml:space="preserve">HFC5181XXYP3K2A50KS</t>
  </si>
  <si>
    <t xml:space="preserve">6fddfc8e-a3d5-4048-95fd-4e0950990c27</t>
  </si>
  <si>
    <t xml:space="preserve">ASD5250JSQ</t>
  </si>
  <si>
    <t xml:space="preserve">随车起重运输车</t>
  </si>
  <si>
    <t xml:space="preserve">盛运大田牌</t>
  </si>
  <si>
    <t xml:space="preserve">安徽省盛运大田专用汽车有限公司</t>
  </si>
  <si>
    <t xml:space="preserve">1ca9dedc-8a8c-4c72-8c27-e7ffeed93953</t>
  </si>
  <si>
    <t xml:space="preserve">ASD5250TDP</t>
  </si>
  <si>
    <t xml:space="preserve">低平板运输车</t>
  </si>
  <si>
    <t xml:space="preserve">77467ef0-9b57-49d1-9436-4386a4bb6b8b</t>
  </si>
  <si>
    <t xml:space="preserve">XBZ5120TQPB6</t>
  </si>
  <si>
    <t xml:space="preserve">气瓶运输车</t>
  </si>
  <si>
    <t xml:space="preserve">兴邦龙牌</t>
  </si>
  <si>
    <t xml:space="preserve">安徽兴邦专用汽车股份有限公司</t>
  </si>
  <si>
    <t xml:space="preserve">7821dded-f060-4794-9675-7a459d22fec3</t>
  </si>
  <si>
    <t xml:space="preserve">XBZ5240TPB</t>
  </si>
  <si>
    <t xml:space="preserve">平板运输车</t>
  </si>
  <si>
    <t xml:space="preserve">216241bf-feea-46ac-b19c-0cb4f978db9b</t>
  </si>
  <si>
    <t xml:space="preserve">XBZ5080XZWB6</t>
  </si>
  <si>
    <t xml:space="preserve">杂项危险物品厢式运输车</t>
  </si>
  <si>
    <t xml:space="preserve">453bd462-0ddc-421b-9be7-6acab310dfac</t>
  </si>
  <si>
    <t xml:space="preserve">ND3310DD5J7Z06</t>
  </si>
  <si>
    <t xml:space="preserve">自卸车</t>
  </si>
  <si>
    <t xml:space="preserve">北奔牌</t>
  </si>
  <si>
    <t xml:space="preserve">北奔重型汽车集团有限公司</t>
  </si>
  <si>
    <t xml:space="preserve">5ee53606-6c71-4cd7-bdb6-8aa6a1692d05</t>
  </si>
  <si>
    <t xml:space="preserve">ND3310DD6J7Z01</t>
  </si>
  <si>
    <t xml:space="preserve">abbd2fdf-9688-4317-838a-6631cc013dc0</t>
  </si>
  <si>
    <t xml:space="preserve">ND3310DG6J7Z02</t>
  </si>
  <si>
    <t xml:space="preserve">a0f0692b-38cb-41bd-9b44-72735fce67b0</t>
  </si>
  <si>
    <t xml:space="preserve">ND3250BD5J7Z01</t>
  </si>
  <si>
    <t xml:space="preserve">f61b32d5-de7c-414e-a34d-97ae4123a744</t>
  </si>
  <si>
    <t xml:space="preserve">BJ5253ZLJ-AB</t>
  </si>
  <si>
    <t xml:space="preserve">自卸式垃圾车</t>
  </si>
  <si>
    <t xml:space="preserve">欧曼牌</t>
  </si>
  <si>
    <t xml:space="preserve">北京福田戴姆勒汽车有限公司</t>
  </si>
  <si>
    <t xml:space="preserve">a4c52891-d4e0-4548-b115-d3345b872a53</t>
  </si>
  <si>
    <t xml:space="preserve">BJ5319CCY-AA</t>
  </si>
  <si>
    <t xml:space="preserve">381aebc0-80f4-4249-ab94-a62a6f289ba1</t>
  </si>
  <si>
    <t xml:space="preserve">BJ5319GJB-AD</t>
  </si>
  <si>
    <t xml:space="preserve">混凝土搅拌运输车</t>
  </si>
  <si>
    <t xml:space="preserve">f8eb8b2b-beb0-448e-bf4c-e21ba697cd24</t>
  </si>
  <si>
    <t xml:space="preserve">BJ3319DMPKF-AK</t>
  </si>
  <si>
    <t xml:space="preserve">ea71b993-481a-4252-800d-1c7f856c245a</t>
  </si>
  <si>
    <t xml:space="preserve">BJ3313Y6GRL-01</t>
  </si>
  <si>
    <t xml:space="preserve">b12621f5-8301-42d2-8230-4fd3a6891f77</t>
  </si>
  <si>
    <t xml:space="preserve">BJ3253DLPKB-AE</t>
  </si>
  <si>
    <t xml:space="preserve">3b18cd20-2f6b-4b3c-a8d7-6c753f2088f7</t>
  </si>
  <si>
    <t xml:space="preserve">BJ3253DLPKE-AD</t>
  </si>
  <si>
    <t xml:space="preserve">419bce5b-416b-49cc-a7a9-034219718a09</t>
  </si>
  <si>
    <t xml:space="preserve">BJ3259DLPKE-AC</t>
  </si>
  <si>
    <t xml:space="preserve">e5f5499a-1467-414e-a345-5b95dfdd8d75</t>
  </si>
  <si>
    <t xml:space="preserve">BJ3259DLPKB-AW</t>
  </si>
  <si>
    <t xml:space="preserve">387eaf4b-4de7-4356-b63c-d181a45ff46b</t>
  </si>
  <si>
    <t xml:space="preserve">BJ5253ZLJ-AD</t>
  </si>
  <si>
    <t xml:space="preserve">486e3a77-65d0-4a0f-b563-1ae4d8732bd8</t>
  </si>
  <si>
    <t xml:space="preserve">BJ3313DNPHC-AB</t>
  </si>
  <si>
    <t xml:space="preserve">c27e34e4-5508-474b-acf2-74d2091dde55</t>
  </si>
  <si>
    <t xml:space="preserve">BJ3319DNPKC-AB</t>
  </si>
  <si>
    <t xml:space="preserve">65ae9312-8e6f-4e59-8c9b-073e7eb321bf</t>
  </si>
  <si>
    <t xml:space="preserve">BJ5329CCQ-AA</t>
  </si>
  <si>
    <t xml:space="preserve">畜禽运输车</t>
  </si>
  <si>
    <t xml:space="preserve">bc73ecf5-7937-40a4-bf02-270d007aa0fa</t>
  </si>
  <si>
    <t xml:space="preserve">BJ5329CCY-AA</t>
  </si>
  <si>
    <t xml:space="preserve">7651db24-4e65-4bcc-a477-0b935d2c4a8d</t>
  </si>
  <si>
    <t xml:space="preserve">BJ5329XXY-AC</t>
  </si>
  <si>
    <t xml:space="preserve">e8db8af2-1a53-44a8-ad47-c46a83098126</t>
  </si>
  <si>
    <t xml:space="preserve">BJ3319DMPKJ-AZ</t>
  </si>
  <si>
    <t xml:space="preserve">d622fcbd-1552-4e92-9bfc-397ba367014e</t>
  </si>
  <si>
    <t xml:space="preserve">BJ5319GJBY6GRL-06</t>
  </si>
  <si>
    <t xml:space="preserve">45cc0d87-e3f3-4176-b136-5da4b5418b3e</t>
  </si>
  <si>
    <t xml:space="preserve">BJ3319DMPKC-AE</t>
  </si>
  <si>
    <t xml:space="preserve">6ae41280-a7ac-490a-b84f-5a4c1f5de832</t>
  </si>
  <si>
    <t xml:space="preserve">BJ3253DLPKB-AG</t>
  </si>
  <si>
    <t xml:space="preserve">2f11408a-e3f3-4413-9950-d45f10c67b13</t>
  </si>
  <si>
    <t xml:space="preserve">BJ3313DNPKC-AS</t>
  </si>
  <si>
    <t xml:space="preserve">95ccb8fb-bd8d-436c-93f9-65ea72488dd2</t>
  </si>
  <si>
    <t xml:space="preserve">BJ3319L6GRS-01</t>
  </si>
  <si>
    <t xml:space="preserve">7bf0d759-adda-445a-aff7-ef5c2a0a0133</t>
  </si>
  <si>
    <t xml:space="preserve">BJ5329XLC-AB</t>
  </si>
  <si>
    <t xml:space="preserve">728e7c97-d3bb-4bb0-bf92-ce419dba6cb0</t>
  </si>
  <si>
    <t xml:space="preserve">BJ3319L6GML-03</t>
  </si>
  <si>
    <t xml:space="preserve">b306e444-7411-4292-93b0-52047914a156</t>
  </si>
  <si>
    <t xml:space="preserve">BJ3319DMPKC-CF</t>
  </si>
  <si>
    <t xml:space="preserve">aab473f1-c410-4bba-98c3-6a49bd0246d6</t>
  </si>
  <si>
    <t xml:space="preserve">HTF5160XLCCA76E6</t>
  </si>
  <si>
    <t xml:space="preserve">长城牌</t>
  </si>
  <si>
    <t xml:space="preserve">北京和田汽车改装有限公司</t>
  </si>
  <si>
    <t xml:space="preserve">dacc6fa3-65f5-465f-a166-84cc82729887</t>
  </si>
  <si>
    <t xml:space="preserve">BSZ5183TQPC6B</t>
  </si>
  <si>
    <t xml:space="preserve">中燕牌</t>
  </si>
  <si>
    <t xml:space="preserve">北京市政中燕工程机械制造有限公司</t>
  </si>
  <si>
    <t xml:space="preserve">63e1db6d-23f0-4749-a279-3667eefa110c</t>
  </si>
  <si>
    <t xml:space="preserve">BSZ5181XRQC6B</t>
  </si>
  <si>
    <t xml:space="preserve">7957092a-a6af-4adb-9317-618dbf4b9cf2</t>
  </si>
  <si>
    <t xml:space="preserve">BJ5188CCQKPFK-AD1</t>
  </si>
  <si>
    <t xml:space="preserve">b703e2f0-d42a-444e-8809-5f25c23c751c</t>
  </si>
  <si>
    <t xml:space="preserve">BJ5188XYKKPFK-AD1</t>
  </si>
  <si>
    <t xml:space="preserve">bace8d5c-81b0-4240-a9ab-0692e2b05e58</t>
  </si>
  <si>
    <t xml:space="preserve">BJ5128XYYGJEA-AC1</t>
  </si>
  <si>
    <t xml:space="preserve">医疗废物转运车</t>
  </si>
  <si>
    <t xml:space="preserve">f64994c7-a02f-4cc9-974a-561f6afdf2b1</t>
  </si>
  <si>
    <t xml:space="preserve">BJ5108XYYEJEA-AC1</t>
  </si>
  <si>
    <t xml:space="preserve">ad96be01-0aa4-4e6c-a4e5-661b2c68985d</t>
  </si>
  <si>
    <t xml:space="preserve">BJ5048XLC-F3</t>
  </si>
  <si>
    <t xml:space="preserve">d9b89e54-9f94-4d6c-aa8f-082d8535b076</t>
  </si>
  <si>
    <t xml:space="preserve">BJ5148XLC-FM1</t>
  </si>
  <si>
    <t xml:space="preserve">a3633e05-9e83-4002-aa14-7d8e3193e2b1</t>
  </si>
  <si>
    <t xml:space="preserve">BJ5148XXY-FM1</t>
  </si>
  <si>
    <t xml:space="preserve">a6446d2e-ddc8-40ef-86e7-c037a7a1fddb</t>
  </si>
  <si>
    <t xml:space="preserve">BJ5148CCY-FM1</t>
  </si>
  <si>
    <t xml:space="preserve">45840d97-a398-4490-a137-06306eab1585</t>
  </si>
  <si>
    <t xml:space="preserve">BJ5168CCYKPFG-AD1</t>
  </si>
  <si>
    <t xml:space="preserve">1f04ff38-6cdc-46a7-a632-b85bca2f9f57</t>
  </si>
  <si>
    <t xml:space="preserve">BJ5168XXYKPFG-AD1</t>
  </si>
  <si>
    <t xml:space="preserve">0d8de745-df21-49db-b6da-18c5714c4233</t>
  </si>
  <si>
    <t xml:space="preserve">BJ5168XLCJPFG-AD1</t>
  </si>
  <si>
    <t xml:space="preserve">5158c786-2b54-4098-bb8d-0742f2a98dab</t>
  </si>
  <si>
    <t xml:space="preserve">BJ5168CCQKPFG-AD1</t>
  </si>
  <si>
    <t xml:space="preserve">4f967429-9e95-489b-b607-a421e6312357</t>
  </si>
  <si>
    <t xml:space="preserve">BJ5148XLCJPFG-AD1</t>
  </si>
  <si>
    <t xml:space="preserve">46de396b-4d23-47ae-88c9-cc3ceae245e4</t>
  </si>
  <si>
    <t xml:space="preserve">BJ1188VKPEG-AD1</t>
  </si>
  <si>
    <t xml:space="preserve">2f71dedb-c693-44db-a155-72406936e965</t>
  </si>
  <si>
    <t xml:space="preserve">BJ1166VKJHK-A1</t>
  </si>
  <si>
    <t xml:space="preserve">fb70fb80-8c98-4139-bbe6-fb8d3f64872a</t>
  </si>
  <si>
    <t xml:space="preserve">BJ5088TQZ-FB</t>
  </si>
  <si>
    <t xml:space="preserve">清障车</t>
  </si>
  <si>
    <t xml:space="preserve">672fc6ff-a26c-4627-a78e-dfa18afbc51a</t>
  </si>
  <si>
    <t xml:space="preserve">BJ5048XLC-FA</t>
  </si>
  <si>
    <t xml:space="preserve">6bb1689f-20b2-4844-a1c5-41c8fcba8ab7</t>
  </si>
  <si>
    <t xml:space="preserve">BJ5168XXY-F1</t>
  </si>
  <si>
    <t xml:space="preserve">aadcbb45-0d85-402b-9c65-cb4320d8be5c</t>
  </si>
  <si>
    <t xml:space="preserve">BJ5048XYY7JEA-AB1</t>
  </si>
  <si>
    <t xml:space="preserve">e7904dd3-1f76-4d46-b28c-a103543e881d</t>
  </si>
  <si>
    <t xml:space="preserve">BJ1163VKPEK-FA</t>
  </si>
  <si>
    <t xml:space="preserve">9cd14c15-a32e-41bb-a99f-cfb34932ea8e</t>
  </si>
  <si>
    <t xml:space="preserve">BJ5184XXYKPFN-05</t>
  </si>
  <si>
    <t xml:space="preserve">4b9cfaa9-4ebc-4c73-ae68-d6717d47af96</t>
  </si>
  <si>
    <t xml:space="preserve">BJ1184VKPFN-04</t>
  </si>
  <si>
    <t xml:space="preserve">354ed6b4-a17d-42de-8c2b-dbe7c806d625</t>
  </si>
  <si>
    <t xml:space="preserve">BJ1254VNPFE-01</t>
  </si>
  <si>
    <t xml:space="preserve">92b7009a-af61-49cc-953f-49b74d4d88ac</t>
  </si>
  <si>
    <t xml:space="preserve">BJ5184XXYKPFN-01</t>
  </si>
  <si>
    <t xml:space="preserve">cc4305f8-6b5d-47af-8b44-d1775f8d77dc</t>
  </si>
  <si>
    <t xml:space="preserve">BJ1183VKPED-FA</t>
  </si>
  <si>
    <t xml:space="preserve">12437af4-c45c-479c-9363-4d0d52f824f3</t>
  </si>
  <si>
    <t xml:space="preserve">BJ3103DEPEA-FA</t>
  </si>
  <si>
    <t xml:space="preserve">5dd51976-7dac-4ea5-826f-15c66eec3e54</t>
  </si>
  <si>
    <t xml:space="preserve">BJ3163DJPED-FA</t>
  </si>
  <si>
    <t xml:space="preserve">d51109b8-3721-470c-ab8a-a6d411d65ec2</t>
  </si>
  <si>
    <t xml:space="preserve">BJ5253GJB-LB</t>
  </si>
  <si>
    <t xml:space="preserve">1a719216-70de-4fd5-8431-87cfeb1fdd21</t>
  </si>
  <si>
    <t xml:space="preserve">BJ5313GJB-LC</t>
  </si>
  <si>
    <t xml:space="preserve">8efc67d2-0d5c-47a5-9701-db8b3649f686</t>
  </si>
  <si>
    <t xml:space="preserve">BJ5253GJB-LD</t>
  </si>
  <si>
    <t xml:space="preserve">dcd12fe9-b6cb-4afa-863f-fb49bbb88ee9</t>
  </si>
  <si>
    <t xml:space="preserve">BJ5253GJB-LA</t>
  </si>
  <si>
    <t xml:space="preserve">1769e652-405d-447d-8b04-cda9fc002311</t>
  </si>
  <si>
    <t xml:space="preserve">BJ5313GJB-LB</t>
  </si>
  <si>
    <t xml:space="preserve">218c0404-7f8a-46ba-a128-f385698c2ec7</t>
  </si>
  <si>
    <t xml:space="preserve">BJ5313GJB-6C</t>
  </si>
  <si>
    <t xml:space="preserve">28b73151-3533-4786-9752-eeda68a04266</t>
  </si>
  <si>
    <t xml:space="preserve">BJ5253GJB-6B</t>
  </si>
  <si>
    <t xml:space="preserve">999343fe-0039-40c6-919e-760f6e107bff</t>
  </si>
  <si>
    <t xml:space="preserve">BJ5313GJB-LA</t>
  </si>
  <si>
    <t xml:space="preserve">a5f56030-8ad8-4e2b-b234-a47f9e98a418</t>
  </si>
  <si>
    <t xml:space="preserve">BJ5313GJB-LD</t>
  </si>
  <si>
    <t xml:space="preserve">a2667ee7-494e-4650-a7c7-f19aec399591</t>
  </si>
  <si>
    <t xml:space="preserve">BJ5253GJB-LC</t>
  </si>
  <si>
    <t xml:space="preserve">584a3d7a-f964-43d5-87e3-0ae431973084</t>
  </si>
  <si>
    <t xml:space="preserve">BJ5253GJB-6A</t>
  </si>
  <si>
    <t xml:space="preserve">8d16a52b-36e3-43f2-9b20-9365fbb2705d</t>
  </si>
  <si>
    <t xml:space="preserve">BJ5071XXYDADA-AB1</t>
  </si>
  <si>
    <t xml:space="preserve">b5709564-9ea4-48f5-aa56-4fbadc3e4040</t>
  </si>
  <si>
    <t xml:space="preserve">BJ5166XLCJPFN-AE1</t>
  </si>
  <si>
    <t xml:space="preserve">b0c1ea68-4e37-4267-9554-7e0c42f842df</t>
  </si>
  <si>
    <t xml:space="preserve">BJ5188CCY-F3</t>
  </si>
  <si>
    <t xml:space="preserve">1dfbe6ef-06d3-4d20-9ded-e505eaa4a87b</t>
  </si>
  <si>
    <t xml:space="preserve">BJ5146XXY-A1</t>
  </si>
  <si>
    <t xml:space="preserve">3cd870fe-7ac0-4378-add7-c7a452481a80</t>
  </si>
  <si>
    <t xml:space="preserve">BJ5166XXY-A1</t>
  </si>
  <si>
    <t xml:space="preserve">ab0ed894-0d9b-48c3-9291-9171491ca5e0</t>
  </si>
  <si>
    <t xml:space="preserve">BJ5186XXY-A7</t>
  </si>
  <si>
    <t xml:space="preserve">d6dfba37-f64c-4304-bcad-c1bedda92706</t>
  </si>
  <si>
    <t xml:space="preserve">BJ5186XXY-A8</t>
  </si>
  <si>
    <t xml:space="preserve">026fd3e5-3abe-42b4-8bf4-9e95097e9cec</t>
  </si>
  <si>
    <t xml:space="preserve">BJ1166VJPFK-1A</t>
  </si>
  <si>
    <t xml:space="preserve">ec5490e9-c4da-41a3-9e54-697e0cffe62f</t>
  </si>
  <si>
    <t xml:space="preserve">BJ5166CCY-1A</t>
  </si>
  <si>
    <t xml:space="preserve">f98eea56-2af5-4bf0-9ef9-c67c3e259ebe</t>
  </si>
  <si>
    <t xml:space="preserve">BJ5166XXY-1A</t>
  </si>
  <si>
    <t xml:space="preserve">241c2294-a125-434a-ac47-fbd23c92eb0e</t>
  </si>
  <si>
    <t xml:space="preserve">BJ5166XXY-2A</t>
  </si>
  <si>
    <t xml:space="preserve">6dd7ab69-6e52-404c-8414-a9478bfae5a5</t>
  </si>
  <si>
    <t xml:space="preserve">BJ5186XXY-1A</t>
  </si>
  <si>
    <t xml:space="preserve">513ca9c4-ccc9-4983-a26b-a0a930ac3109</t>
  </si>
  <si>
    <t xml:space="preserve">BJ5186XXY-2A</t>
  </si>
  <si>
    <t xml:space="preserve">8e1ac4cd-8b3b-4f26-af1d-cd78948224cc</t>
  </si>
  <si>
    <t xml:space="preserve">BJ5166XLC-1A</t>
  </si>
  <si>
    <t xml:space="preserve">323c09a6-f872-40d2-8a73-57c197a296b4</t>
  </si>
  <si>
    <t xml:space="preserve">BJ5166XLC-2A</t>
  </si>
  <si>
    <t xml:space="preserve">5a9fce42-d79e-42c9-a76f-344296d85e33</t>
  </si>
  <si>
    <t xml:space="preserve">BJ5166XYK-2A</t>
  </si>
  <si>
    <t xml:space="preserve">69bf54b7-2c92-4a69-a98b-5249fa18114f</t>
  </si>
  <si>
    <t xml:space="preserve">BJ5186XYK-1A</t>
  </si>
  <si>
    <t xml:space="preserve">21db3b83-48ab-4e5d-a413-764878930b77</t>
  </si>
  <si>
    <t xml:space="preserve">BJ5188CCYKPFK-AD1</t>
  </si>
  <si>
    <t xml:space="preserve">9e5c6a50-a0c2-4fe0-92b5-b2bc6078f4cd</t>
  </si>
  <si>
    <t xml:space="preserve">BJ5188XLCKPFG-AD1</t>
  </si>
  <si>
    <t xml:space="preserve">c51dbe66-c8fe-4b0b-b7ea-7fd9e19d368c</t>
  </si>
  <si>
    <t xml:space="preserve">BJ5088XYYDJEA-AB1</t>
  </si>
  <si>
    <t xml:space="preserve">1d53586d-084e-4a02-8682-46b37c1050cd</t>
  </si>
  <si>
    <t xml:space="preserve">CGC3250D5ECMD</t>
  </si>
  <si>
    <t xml:space="preserve">大运牌</t>
  </si>
  <si>
    <t xml:space="preserve">成都大运汽车集团有限公司</t>
  </si>
  <si>
    <t xml:space="preserve">b4a6c841-a784-4908-94c3-bc493cdc0762</t>
  </si>
  <si>
    <t xml:space="preserve">CGC3310D5EDKD</t>
  </si>
  <si>
    <t xml:space="preserve">b6891789-e8b7-4ee0-802a-a4eace7b05e1</t>
  </si>
  <si>
    <t xml:space="preserve">CGC3310D5FDKD</t>
  </si>
  <si>
    <t xml:space="preserve">fe837d6d-24d6-4dca-880a-3dc39b7fe376</t>
  </si>
  <si>
    <t xml:space="preserve">CGC3310D5EDAD</t>
  </si>
  <si>
    <t xml:space="preserve">8ff67fe0-5400-40ca-8fe1-ccd30f8c443a</t>
  </si>
  <si>
    <t xml:space="preserve">CGC5310XXYD5DDMG</t>
  </si>
  <si>
    <t xml:space="preserve">26f95617-7f93-4e8e-afdc-5fac19291855</t>
  </si>
  <si>
    <t xml:space="preserve">CGC5310XXYD5EDMG</t>
  </si>
  <si>
    <t xml:space="preserve">7ef2ae8c-0b7e-414f-9578-a6d41e2053e6</t>
  </si>
  <si>
    <t xml:space="preserve">CGC5310CCYD5DDMG</t>
  </si>
  <si>
    <t xml:space="preserve">41e63a29-e28f-4489-8f1e-321c0392efd2</t>
  </si>
  <si>
    <t xml:space="preserve">CGC3250D6ECCA</t>
  </si>
  <si>
    <t xml:space="preserve">fa25bfac-d64d-4e8b-91e4-226c6e7b34ec</t>
  </si>
  <si>
    <t xml:space="preserve">CGC5250ZLJN6ECCA</t>
  </si>
  <si>
    <t xml:space="preserve">0e5ef053-9faa-4cd5-b37d-33b5d54fd89f</t>
  </si>
  <si>
    <t xml:space="preserve">DYQ3181D5AB</t>
  </si>
  <si>
    <t xml:space="preserve">848c438c-4a12-4fd5-94d0-14f829fff341</t>
  </si>
  <si>
    <t xml:space="preserve">DYQ3161D5AB</t>
  </si>
  <si>
    <t xml:space="preserve">4c46d020-6368-4a43-b4ea-b03c48370870</t>
  </si>
  <si>
    <t xml:space="preserve">DYQ5101JSQD5AB</t>
  </si>
  <si>
    <t xml:space="preserve">c988af9c-534d-4dfa-aff5-3d13e64fbe17</t>
  </si>
  <si>
    <t xml:space="preserve">DYQ3101D5AB</t>
  </si>
  <si>
    <t xml:space="preserve">92211389-37d8-4341-a04a-9bf29425bc35</t>
  </si>
  <si>
    <t xml:space="preserve">DYQ3090D5AB</t>
  </si>
  <si>
    <t xml:space="preserve">7bd1b1d3-2c54-4085-a482-da87256ec9fa</t>
  </si>
  <si>
    <t xml:space="preserve">DYQ3121D5AB</t>
  </si>
  <si>
    <t xml:space="preserve">fe7e110b-41d0-4dd6-a1a3-7105907d3ea3</t>
  </si>
  <si>
    <t xml:space="preserve">DYQ5161GJBD5AC</t>
  </si>
  <si>
    <t xml:space="preserve">0704f016-39f6-4ddf-b1e2-d15e6950a44a</t>
  </si>
  <si>
    <t xml:space="preserve">CGC3250D5DCFD</t>
  </si>
  <si>
    <t xml:space="preserve">74ccf458-27b5-47a8-b348-ca306129ba6d</t>
  </si>
  <si>
    <t xml:space="preserve">DYQ5311GJBD5FB</t>
  </si>
  <si>
    <t xml:space="preserve">b843eafb-9236-44f3-892e-651d0428f31a</t>
  </si>
  <si>
    <t xml:space="preserve">CGC3100HDE39E</t>
  </si>
  <si>
    <t xml:space="preserve">ceb3999e-47d1-4636-886d-31c1469f0dbe</t>
  </si>
  <si>
    <t xml:space="preserve">CGC3110HDE37E</t>
  </si>
  <si>
    <t xml:space="preserve">b4505fed-b288-4153-b111-2ddec6054832</t>
  </si>
  <si>
    <t xml:space="preserve">DYQ5121JSQD5AB</t>
  </si>
  <si>
    <t xml:space="preserve">3bbcca82-341b-4e8c-a8ce-8fe91aeb8825</t>
  </si>
  <si>
    <t xml:space="preserve">DYQ1180D5AB</t>
  </si>
  <si>
    <t xml:space="preserve">6a4a127b-6704-41b7-b6b3-1be5f4e4f17b</t>
  </si>
  <si>
    <t xml:space="preserve">DYQ5180CCYD5AB</t>
  </si>
  <si>
    <t xml:space="preserve">ff78255e-219a-487f-a064-043d77cffa35</t>
  </si>
  <si>
    <t xml:space="preserve">CGC3250D5ECJD</t>
  </si>
  <si>
    <t xml:space="preserve">c65f7841-2802-4bac-94e3-183e87b87de5</t>
  </si>
  <si>
    <t xml:space="preserve">CGC3250D5DCJD</t>
  </si>
  <si>
    <t xml:space="preserve">f73053ae-9a53-44d5-9d8f-47573d6470d8</t>
  </si>
  <si>
    <t xml:space="preserve">CGC5310CCYD5EDMG</t>
  </si>
  <si>
    <t xml:space="preserve">08afcf28-9210-41e8-b984-1ed5dfc864d0</t>
  </si>
  <si>
    <t xml:space="preserve">DYQ5101TPBD5AB</t>
  </si>
  <si>
    <t xml:space="preserve">c3af79bf-e5ba-4e30-8234-4aecd0f2e7c5</t>
  </si>
  <si>
    <t xml:space="preserve">CGC5250CCYD6DBQD</t>
  </si>
  <si>
    <t xml:space="preserve">06a6f1c8-427c-4e25-8862-830554da7261</t>
  </si>
  <si>
    <t xml:space="preserve">DYQ5301GJBD5FB</t>
  </si>
  <si>
    <t xml:space="preserve">300ef822-d3df-4e4c-b70c-88b3f875ffd2</t>
  </si>
  <si>
    <t xml:space="preserve">CGC1310D5DDMG</t>
  </si>
  <si>
    <t xml:space="preserve">a2f8df7c-5448-413f-874d-d9d2b4c83a0b</t>
  </si>
  <si>
    <t xml:space="preserve">CGC3250N6DCCA</t>
  </si>
  <si>
    <t xml:space="preserve">5ae56bd3-3d4f-4715-a94e-f4fe0ca47025</t>
  </si>
  <si>
    <t xml:space="preserve">CGC3250N6ECCA</t>
  </si>
  <si>
    <t xml:space="preserve">a18af9a6-c78b-4d37-8a11-a9256c4bfb77</t>
  </si>
  <si>
    <t xml:space="preserve">CL5261GYYLC5</t>
  </si>
  <si>
    <t xml:space="preserve">铝合金运油车</t>
  </si>
  <si>
    <t xml:space="preserve">程力牌</t>
  </si>
  <si>
    <t xml:space="preserve">程力汽车集团股份有限公司</t>
  </si>
  <si>
    <t xml:space="preserve">70f401f9-3887-4e94-a4d3-6b3cd75ad0a0</t>
  </si>
  <si>
    <t xml:space="preserve">CL5321GYYLZ5</t>
  </si>
  <si>
    <t xml:space="preserve">86492422-6571-4363-9066-57c3e6d2f387</t>
  </si>
  <si>
    <t xml:space="preserve">CL5180GJY6</t>
  </si>
  <si>
    <t xml:space="preserve">加油车</t>
  </si>
  <si>
    <t xml:space="preserve">f5f26e0c-5eef-4fe2-b513-e7abcce75ccf</t>
  </si>
  <si>
    <t xml:space="preserve">CL5120GYYC6</t>
  </si>
  <si>
    <t xml:space="preserve">运油车</t>
  </si>
  <si>
    <t xml:space="preserve">6fbf1355-e637-408a-8199-8e452ff7006f</t>
  </si>
  <si>
    <t xml:space="preserve">CLH5318GJBZ5</t>
  </si>
  <si>
    <t xml:space="preserve">程力重工牌</t>
  </si>
  <si>
    <t xml:space="preserve">程力重工股份有限公司　</t>
  </si>
  <si>
    <t xml:space="preserve">f12b897a-65db-40e0-be28-953c528bb1e5</t>
  </si>
  <si>
    <t xml:space="preserve">CLH5310GJBZ6</t>
  </si>
  <si>
    <t xml:space="preserve">0e8e5865-e0e8-4433-9373-23763830f9db</t>
  </si>
  <si>
    <t xml:space="preserve">CLW5318GYYLC5</t>
  </si>
  <si>
    <t xml:space="preserve">程力威牌</t>
  </si>
  <si>
    <t xml:space="preserve">程力专用汽车股份有限公司</t>
  </si>
  <si>
    <t xml:space="preserve">65b72736-657e-4732-a3a3-2557300c3ca0</t>
  </si>
  <si>
    <t xml:space="preserve">CLW5070GJYC5</t>
  </si>
  <si>
    <t xml:space="preserve">48a31910-1c99-4c38-a92c-e7e3e418efff</t>
  </si>
  <si>
    <t xml:space="preserve">CLW5080XRQB6</t>
  </si>
  <si>
    <t xml:space="preserve">da9591e7-7dc4-4cbb-828e-a19ca31f6dad</t>
  </si>
  <si>
    <t xml:space="preserve">CLW5250GGSC5XN</t>
  </si>
  <si>
    <t xml:space="preserve">供水车</t>
  </si>
  <si>
    <t xml:space="preserve">a3e5a086-3244-49c1-8d58-632e056cc870</t>
  </si>
  <si>
    <t xml:space="preserve">CLW5320XZWC5</t>
  </si>
  <si>
    <t xml:space="preserve">e078e20f-6831-41fa-a2c8-765e2581daf0</t>
  </si>
  <si>
    <t xml:space="preserve">CLW5182XCQD5</t>
  </si>
  <si>
    <t xml:space="preserve">雏禽运输车</t>
  </si>
  <si>
    <t xml:space="preserve">4750a149-6773-4661-aa4e-12d1a72b1520</t>
  </si>
  <si>
    <t xml:space="preserve">CLW5148TPBZ5</t>
  </si>
  <si>
    <t xml:space="preserve">84983b24-aa3d-42fe-ade0-c08a40c505a3</t>
  </si>
  <si>
    <t xml:space="preserve">CLW5114XZWE5</t>
  </si>
  <si>
    <t xml:space="preserve">79c0925b-528f-474c-ab4c-3deb57a1830d</t>
  </si>
  <si>
    <t xml:space="preserve">CLW5320GYYL5CA</t>
  </si>
  <si>
    <t xml:space="preserve">8c83277e-25c0-41c2-b50d-31cd2d4090a6</t>
  </si>
  <si>
    <t xml:space="preserve">CLW5044TQPZ5</t>
  </si>
  <si>
    <t xml:space="preserve">881ca4f6-1ea7-42e0-a456-c1faaab6ad28</t>
  </si>
  <si>
    <t xml:space="preserve">CLW5120XRQB6</t>
  </si>
  <si>
    <t xml:space="preserve">1d9a8862-8837-41e9-aef5-8e0adab4a15e</t>
  </si>
  <si>
    <t xml:space="preserve">EXQ5310TSGCQ3</t>
  </si>
  <si>
    <t xml:space="preserve">压裂砂罐车</t>
  </si>
  <si>
    <t xml:space="preserve">驰田牌</t>
  </si>
  <si>
    <t xml:space="preserve">驰田汽车股份有限公司</t>
  </si>
  <si>
    <t xml:space="preserve">b15cdfba-2072-4c23-bebf-6f4782d5fbab</t>
  </si>
  <si>
    <t xml:space="preserve">EXQ3310BH1</t>
  </si>
  <si>
    <t xml:space="preserve">98a580b2-63e4-4afd-bfe8-4c66e1ae5c19</t>
  </si>
  <si>
    <t xml:space="preserve">YQ5261GYYCTZ</t>
  </si>
  <si>
    <t xml:space="preserve">永强牌</t>
  </si>
  <si>
    <t xml:space="preserve">滁州永强汽车制造有限公司</t>
  </si>
  <si>
    <t xml:space="preserve">73b2ca9c-2781-4412-8609-79f05ef64a0d</t>
  </si>
  <si>
    <t xml:space="preserve">DQJ5315GXH</t>
  </si>
  <si>
    <t xml:space="preserve">下灰车</t>
  </si>
  <si>
    <t xml:space="preserve">井田牌</t>
  </si>
  <si>
    <t xml:space="preserve">大庆油田石油专用设备有限公司</t>
  </si>
  <si>
    <t xml:space="preserve">36bfeb6c-1644-4686-8aad-72bccc98d2ff</t>
  </si>
  <si>
    <t xml:space="preserve">DQJ5312GXH</t>
  </si>
  <si>
    <t xml:space="preserve">18890bef-74f8-4945-b6d1-5152779d0648</t>
  </si>
  <si>
    <t xml:space="preserve">DQJ5313GXH1</t>
  </si>
  <si>
    <t xml:space="preserve">12b2a79f-ecd9-4f6f-9af0-483498d5665b</t>
  </si>
  <si>
    <t xml:space="preserve">DQJ5250ZBG</t>
  </si>
  <si>
    <t xml:space="preserve">背罐车</t>
  </si>
  <si>
    <t xml:space="preserve">546a3f64-57cb-4abb-acf1-de8f71e38056</t>
  </si>
  <si>
    <t xml:space="preserve">DQJ5313GXH</t>
  </si>
  <si>
    <t xml:space="preserve">d9d711a8-d781-471e-b6c8-525a39ef3338</t>
  </si>
  <si>
    <t xml:space="preserve">DQJ5250GXH</t>
  </si>
  <si>
    <t xml:space="preserve">9119f860-e85f-4614-b1b4-63469378ebce</t>
  </si>
  <si>
    <t xml:space="preserve">DQJ5314GXH</t>
  </si>
  <si>
    <t xml:space="preserve">3b7c0c46-d1ed-4022-9416-4dbc57ed7730</t>
  </si>
  <si>
    <t xml:space="preserve">DQJ5251GXH</t>
  </si>
  <si>
    <t xml:space="preserve">e2111553-78a4-4662-a9a6-08c07cb42c12</t>
  </si>
  <si>
    <t xml:space="preserve">DQJ5252GXH</t>
  </si>
  <si>
    <t xml:space="preserve">14b05196-8292-4b67-b0ed-8f7fe7297d52</t>
  </si>
  <si>
    <t xml:space="preserve">LZ5180CCQM3AB</t>
  </si>
  <si>
    <t xml:space="preserve">乘龙牌</t>
  </si>
  <si>
    <t xml:space="preserve">东风柳州汽车有限公司</t>
  </si>
  <si>
    <t xml:space="preserve">171bdbdd-bed6-4b75-83ff-8627a8f2d30b</t>
  </si>
  <si>
    <t xml:space="preserve">LZ5166CCYM3AB</t>
  </si>
  <si>
    <t xml:space="preserve">61f3dd06-6b0c-403e-955b-f1ec7f3f0c8f</t>
  </si>
  <si>
    <t xml:space="preserve">LZ1166M3AB</t>
  </si>
  <si>
    <t xml:space="preserve">8b321e6c-6e65-495c-b027-8e9e15ef4522</t>
  </si>
  <si>
    <t xml:space="preserve">LZ5185XYKM3AB</t>
  </si>
  <si>
    <t xml:space="preserve">70a90ca2-92da-4a6e-b875-18caaadab8db</t>
  </si>
  <si>
    <t xml:space="preserve">LZ5185XXYM3AB</t>
  </si>
  <si>
    <t xml:space="preserve">98930b7c-4deb-412e-a754-51278ff6b218</t>
  </si>
  <si>
    <t xml:space="preserve">LZ5182XYKM3AB</t>
  </si>
  <si>
    <t xml:space="preserve">1a35f70d-1eec-4b0e-9975-31a053147701</t>
  </si>
  <si>
    <t xml:space="preserve">LZ1161H5AC1</t>
  </si>
  <si>
    <t xml:space="preserve">b9c85b6a-52c1-4773-9af9-3f60cefc98c7</t>
  </si>
  <si>
    <t xml:space="preserve">LZ5161CCYH5AC1</t>
  </si>
  <si>
    <t xml:space="preserve">eb9b5f1f-f63c-4583-8345-87558e791cdd</t>
  </si>
  <si>
    <t xml:space="preserve">LZ5161XXYH5AC1</t>
  </si>
  <si>
    <t xml:space="preserve">b579f2f1-b9f7-44d0-b4d4-7a2b46b0ba2a</t>
  </si>
  <si>
    <t xml:space="preserve">LZ5180XXYM3AB</t>
  </si>
  <si>
    <t xml:space="preserve">07770409-08ec-4801-ac1e-14562038f858</t>
  </si>
  <si>
    <t xml:space="preserve">LZ3311H5FB</t>
  </si>
  <si>
    <t xml:space="preserve">097f159c-4489-48b4-8e48-9a452a5dd9f6</t>
  </si>
  <si>
    <t xml:space="preserve">LZ5182XXYM5AB</t>
  </si>
  <si>
    <t xml:space="preserve">37597fbd-87ef-4ca5-bf25-b2f693e7a135</t>
  </si>
  <si>
    <t xml:space="preserve">LZ3311H7FB1</t>
  </si>
  <si>
    <t xml:space="preserve">ea93a8fc-b946-45a3-b5a1-00c03e683d18</t>
  </si>
  <si>
    <t xml:space="preserve">LZ5180CCYM3AB</t>
  </si>
  <si>
    <t xml:space="preserve">c5f3bb0b-e95f-4bca-b2c4-4e89082b28ae</t>
  </si>
  <si>
    <t xml:space="preserve">LZ1250H7CB</t>
  </si>
  <si>
    <t xml:space="preserve">bb60f82e-9af1-49f2-afcb-bada3db162b0</t>
  </si>
  <si>
    <t xml:space="preserve">LZ3310H5FC1</t>
  </si>
  <si>
    <t xml:space="preserve">94e9d0ef-c0ee-435d-913d-b7daac08ab52</t>
  </si>
  <si>
    <t xml:space="preserve">LZ5310ZLJH5FB</t>
  </si>
  <si>
    <t xml:space="preserve">31814463-ba90-4927-b3fd-d474c9916023</t>
  </si>
  <si>
    <t xml:space="preserve">LZ3310H7FB</t>
  </si>
  <si>
    <t xml:space="preserve">5c0d25d4-bd7c-4ba7-b5c8-4f1c14516508</t>
  </si>
  <si>
    <t xml:space="preserve">LZ3311M5FB</t>
  </si>
  <si>
    <t xml:space="preserve">8a6b4052-f487-4873-b793-75d483a3a3cb</t>
  </si>
  <si>
    <t xml:space="preserve">LZ3312M5FB</t>
  </si>
  <si>
    <t xml:space="preserve">a99c31b0-6723-4171-9ef9-e841dc5b50cd</t>
  </si>
  <si>
    <t xml:space="preserve">LZ5310JSQH7FB</t>
  </si>
  <si>
    <t xml:space="preserve">77e220fb-9f45-4e01-9140-d62147bc06ab</t>
  </si>
  <si>
    <t xml:space="preserve">LZ5250JSQH5DB</t>
  </si>
  <si>
    <t xml:space="preserve">5dbfd98d-a13c-480d-988b-8f83eb69e71c</t>
  </si>
  <si>
    <t xml:space="preserve">LZ5250JSQH5CC1</t>
  </si>
  <si>
    <t xml:space="preserve">9b04ac5e-31fb-42e2-b87b-2237d862efae</t>
  </si>
  <si>
    <t xml:space="preserve">LZ1252H5CC1</t>
  </si>
  <si>
    <t xml:space="preserve">7e60112a-45e9-4069-a99f-33a7d55b1975</t>
  </si>
  <si>
    <t xml:space="preserve">LZ1250H5CC1</t>
  </si>
  <si>
    <t xml:space="preserve">cf98e2cd-3a18-4083-8011-a2f42936faae</t>
  </si>
  <si>
    <t xml:space="preserve">LZ1240M3CC1</t>
  </si>
  <si>
    <t xml:space="preserve">28c128d5-eb7e-4c86-8b42-52f1ead1218f</t>
  </si>
  <si>
    <t xml:space="preserve">LZ5311CCQH7FC1</t>
  </si>
  <si>
    <t xml:space="preserve">6f707e6c-2f8b-4bdb-bbe7-7ca4b01748e6</t>
  </si>
  <si>
    <t xml:space="preserve">LZ3161M3AB</t>
  </si>
  <si>
    <t xml:space="preserve">fad63748-edbf-4a9b-869d-a32d9962d605</t>
  </si>
  <si>
    <t xml:space="preserve">LZ5187XXYH5AC1</t>
  </si>
  <si>
    <t xml:space="preserve">b2b94451-e3d7-4de1-aa9e-77697b202505</t>
  </si>
  <si>
    <t xml:space="preserve">LZ5267XXYH5CC1</t>
  </si>
  <si>
    <t xml:space="preserve">46e59346-2344-4ac7-afa2-9721cda2ad5d</t>
  </si>
  <si>
    <t xml:space="preserve">LZ5327XXYH7FC1</t>
  </si>
  <si>
    <t xml:space="preserve">88374dc2-c39c-469e-b17f-ba78bb28979c</t>
  </si>
  <si>
    <t xml:space="preserve">LZ3310H7FM2</t>
  </si>
  <si>
    <t xml:space="preserve">20b10387-cebc-495c-8165-3929e50c3f91</t>
  </si>
  <si>
    <t xml:space="preserve">LZ1180M3AB</t>
  </si>
  <si>
    <t xml:space="preserve">6f642c22-fad3-4996-9918-b9cf13dd8c33</t>
  </si>
  <si>
    <t xml:space="preserve">LZ5180XYKM3AB</t>
  </si>
  <si>
    <t xml:space="preserve">3bb15a84-8b5f-45f5-9d71-86012ca10b84</t>
  </si>
  <si>
    <t xml:space="preserve">LZ5180XLCH5AC1</t>
  </si>
  <si>
    <t xml:space="preserve">6319dbb6-309f-4745-986d-32a736aff942</t>
  </si>
  <si>
    <t xml:space="preserve">LZ5250XXYM5CB</t>
  </si>
  <si>
    <t xml:space="preserve">d85dac66-f3b2-48c3-8576-aa20c6c69fb0</t>
  </si>
  <si>
    <t xml:space="preserve">LZ5312CCQH7FB</t>
  </si>
  <si>
    <t xml:space="preserve">3bd5987d-276e-47e3-a20f-b9518e24d5e4</t>
  </si>
  <si>
    <t xml:space="preserve">EQ1110L8BDC</t>
  </si>
  <si>
    <t xml:space="preserve">东风牌</t>
  </si>
  <si>
    <t xml:space="preserve">东风汽车股份有限公司</t>
  </si>
  <si>
    <t xml:space="preserve">6147de17-2116-4f8f-99dc-d9fa494ad134</t>
  </si>
  <si>
    <t xml:space="preserve">EQ1160L8BDF</t>
  </si>
  <si>
    <t xml:space="preserve">f0283424-98e3-4344-b1f8-62e9eba2284f</t>
  </si>
  <si>
    <t xml:space="preserve">EQ5186XYKL9BDGAC</t>
  </si>
  <si>
    <t xml:space="preserve">09fa486c-bba3-432e-9038-51f90aa26f22</t>
  </si>
  <si>
    <t xml:space="preserve">EQ1186L9BDG</t>
  </si>
  <si>
    <t xml:space="preserve">ff033bbf-6928-45a9-a437-4ee2af8aee83</t>
  </si>
  <si>
    <t xml:space="preserve">EQ5090XYK8BDCAC</t>
  </si>
  <si>
    <t xml:space="preserve">019e7583-6fac-4b6d-8129-fdc541b75483</t>
  </si>
  <si>
    <t xml:space="preserve">EQ5140XXYL8CDGAC</t>
  </si>
  <si>
    <t xml:space="preserve">e506f61f-cd01-4023-8a27-21262793ce9d</t>
  </si>
  <si>
    <t xml:space="preserve">EQ5120CCYL8BDDAC</t>
  </si>
  <si>
    <t xml:space="preserve">749987eb-e94e-43a7-b7ea-d229747edb52</t>
  </si>
  <si>
    <t xml:space="preserve">EQ5120XXYL8BDDAC</t>
  </si>
  <si>
    <t xml:space="preserve">c0bba71e-3c23-41be-a744-dfc37d295f4a</t>
  </si>
  <si>
    <t xml:space="preserve">EQ1120L8BDD</t>
  </si>
  <si>
    <t xml:space="preserve">0c0f214d-ea0b-4b52-b272-66cc80ec6803</t>
  </si>
  <si>
    <t xml:space="preserve">EQ5120CCY8BDDAC</t>
  </si>
  <si>
    <t xml:space="preserve">1810e2e6-1b4f-4e6d-9631-f57ffc1ae25a</t>
  </si>
  <si>
    <t xml:space="preserve">EQ5120XXY8BDDAC</t>
  </si>
  <si>
    <t xml:space="preserve">e298a4f6-54d1-4a22-84fc-e802f18230b9</t>
  </si>
  <si>
    <t xml:space="preserve">EQ1120S8BDD</t>
  </si>
  <si>
    <t xml:space="preserve">0697bc4e-2e0b-49a3-b070-b6a9f04cf16e</t>
  </si>
  <si>
    <t xml:space="preserve">EQ1140S8BDD</t>
  </si>
  <si>
    <t xml:space="preserve">7c32f8d4-25bd-4ac3-b643-e55b5ae1b667</t>
  </si>
  <si>
    <t xml:space="preserve">EQ5140XXY8BDDAC</t>
  </si>
  <si>
    <t xml:space="preserve">52020497-89fe-4386-a156-99e1350725ac</t>
  </si>
  <si>
    <t xml:space="preserve">EQ5140CCYL8BDDAC</t>
  </si>
  <si>
    <t xml:space="preserve">f85dcc1e-95dc-42e7-a4ae-fcf01a8f41df</t>
  </si>
  <si>
    <t xml:space="preserve">EQ5140XXYL8BDDAC</t>
  </si>
  <si>
    <t xml:space="preserve">819ad521-5e2b-4aec-827c-ee87e52b5ddf</t>
  </si>
  <si>
    <t xml:space="preserve">EQ5140CCY8BDEAC</t>
  </si>
  <si>
    <t xml:space="preserve">96832013-942a-4207-aa47-d2d2f7689273</t>
  </si>
  <si>
    <t xml:space="preserve">EQ5121XLC8CDEAC</t>
  </si>
  <si>
    <t xml:space="preserve">64744b65-cd2c-451d-b139-fb8d04b40d4f</t>
  </si>
  <si>
    <t xml:space="preserve">EQ1141L8CDG</t>
  </si>
  <si>
    <t xml:space="preserve">4ba7e4f3-88a1-448a-9ee8-8831931eea9a</t>
  </si>
  <si>
    <t xml:space="preserve">EQ5182XYKL9CDKAC</t>
  </si>
  <si>
    <t xml:space="preserve">4b3863d0-854d-4180-969b-95de910e2568</t>
  </si>
  <si>
    <t xml:space="preserve">EQ5182XXYL9CDKAC</t>
  </si>
  <si>
    <t xml:space="preserve">55345715-7546-405d-8a4e-b83091af46f4</t>
  </si>
  <si>
    <t xml:space="preserve">EQ5181XLCL9CDGAC</t>
  </si>
  <si>
    <t xml:space="preserve">2d1f8ee6-7a7b-428c-befd-3bd1d5bece95</t>
  </si>
  <si>
    <t xml:space="preserve">EQ1160S8CDE</t>
  </si>
  <si>
    <t xml:space="preserve">6600f6e1-5b70-4c9a-9ecb-9793a70828a7</t>
  </si>
  <si>
    <t xml:space="preserve">EQ5160CCY8CDEAC</t>
  </si>
  <si>
    <t xml:space="preserve">0a34f6e7-6a04-4511-9a74-2ef4391ce829</t>
  </si>
  <si>
    <t xml:space="preserve">EQ5160XLC8CDEAC</t>
  </si>
  <si>
    <t xml:space="preserve">8fe2aeca-37c6-42ee-81f6-a0f95e28196f</t>
  </si>
  <si>
    <t xml:space="preserve">EQ5130XYKL8BDFAC</t>
  </si>
  <si>
    <t xml:space="preserve">24ff4866-92c3-44c5-bf2e-ccdc98178317</t>
  </si>
  <si>
    <t xml:space="preserve">EQ5160CCYL9CDHAC</t>
  </si>
  <si>
    <t xml:space="preserve">cacc565b-0aa9-4789-89c7-5b601b2e3e54</t>
  </si>
  <si>
    <t xml:space="preserve">EQ5160XLCL9CDHAC</t>
  </si>
  <si>
    <t xml:space="preserve">9cba6065-399b-4ea8-bfb4-66a07b633ffd</t>
  </si>
  <si>
    <t xml:space="preserve">EQ5160XXYL9CDHAC</t>
  </si>
  <si>
    <t xml:space="preserve">e87a252a-6b32-4eb2-a5a4-114399b9f5b6</t>
  </si>
  <si>
    <t xml:space="preserve">EQ1160L9CDH</t>
  </si>
  <si>
    <t xml:space="preserve">41b5b2af-df70-4674-898e-2febc5927945</t>
  </si>
  <si>
    <t xml:space="preserve">EQ3180L8GDF</t>
  </si>
  <si>
    <t xml:space="preserve">9beb9674-95cb-4268-9f5e-1533788d0a1e</t>
  </si>
  <si>
    <t xml:space="preserve">EQ5183XLCL9CDKAC</t>
  </si>
  <si>
    <t xml:space="preserve">2b4ddae0-307e-4a45-8509-bf4fb17ba75b</t>
  </si>
  <si>
    <t xml:space="preserve">EQ1070S5CDF</t>
  </si>
  <si>
    <t xml:space="preserve">9f18fc30-0c26-4234-bed8-f83475ecf3dd</t>
  </si>
  <si>
    <t xml:space="preserve">EQ5070XXY5CDFAC</t>
  </si>
  <si>
    <t xml:space="preserve">8c2e1a3a-e908-422d-9af1-bb8f9c5232a0</t>
  </si>
  <si>
    <t xml:space="preserve">EQ5140CCYL8CDGAC</t>
  </si>
  <si>
    <t xml:space="preserve">e4429778-b8a4-44c1-a455-31ac6f342361</t>
  </si>
  <si>
    <t xml:space="preserve">EQ1080S8BDC</t>
  </si>
  <si>
    <t xml:space="preserve">0ab6fd25-f876-4cc8-80a0-7e3ffeeeae08</t>
  </si>
  <si>
    <t xml:space="preserve">EQ1110S8BDC</t>
  </si>
  <si>
    <t xml:space="preserve">52c05296-4208-4415-b995-3fe071249ae7</t>
  </si>
  <si>
    <t xml:space="preserve">EQ1090L8BDC</t>
  </si>
  <si>
    <t xml:space="preserve">b49f2492-eea1-499a-b107-22e4e831d584</t>
  </si>
  <si>
    <t xml:space="preserve">EQ1140L8BDE</t>
  </si>
  <si>
    <t xml:space="preserve">32205258-2c6d-494b-b507-a39cf3e2e49b</t>
  </si>
  <si>
    <t xml:space="preserve">EQ5140CCYL8BDEAC</t>
  </si>
  <si>
    <t xml:space="preserve">09e9a3cc-efbe-49f9-8c27-331b632f2650</t>
  </si>
  <si>
    <t xml:space="preserve">EQ1090L8BDE</t>
  </si>
  <si>
    <t xml:space="preserve">531258af-a304-4466-bec7-e4703919e43e</t>
  </si>
  <si>
    <t xml:space="preserve">EQ1140S8BDE</t>
  </si>
  <si>
    <t xml:space="preserve">3d607ab5-d36f-4252-b233-75be5f60ba86</t>
  </si>
  <si>
    <t xml:space="preserve">EQ1130L8BDF</t>
  </si>
  <si>
    <t xml:space="preserve">0c6286a2-7fc6-4cc4-aded-52a58d252c9e</t>
  </si>
  <si>
    <t xml:space="preserve">EQ5090CCY8BDDAC</t>
  </si>
  <si>
    <t xml:space="preserve">e80c6652-e710-49eb-aef7-ac72fb3b858d</t>
  </si>
  <si>
    <t xml:space="preserve">EQ5110CCYL8BDCAC</t>
  </si>
  <si>
    <t xml:space="preserve">1eae6dca-1884-41e1-9674-5eccc892a88c</t>
  </si>
  <si>
    <t xml:space="preserve">EQ5110CCY8BDCAC</t>
  </si>
  <si>
    <t xml:space="preserve">c43158e2-0a3d-4f3b-9630-f2861a273f63</t>
  </si>
  <si>
    <t xml:space="preserve">EQ5090CCY8BDCAC</t>
  </si>
  <si>
    <t xml:space="preserve">59df5751-5414-43a7-b427-04cc79aee609</t>
  </si>
  <si>
    <t xml:space="preserve">EQ1090S8BDC</t>
  </si>
  <si>
    <t xml:space="preserve">05096853-61be-4c03-8a37-8a8d58cc61af</t>
  </si>
  <si>
    <t xml:space="preserve">EQ5080CCY8BDCAC</t>
  </si>
  <si>
    <t xml:space="preserve">fecf8b58-38af-464d-b0bb-459ccd9aa4b5</t>
  </si>
  <si>
    <t xml:space="preserve">EQ1080L8BDC</t>
  </si>
  <si>
    <t xml:space="preserve">35cee069-76b6-49c8-b01e-95f11c329ffa</t>
  </si>
  <si>
    <t xml:space="preserve">EQ5080CCYL8BDCAC</t>
  </si>
  <si>
    <t xml:space="preserve">520176ac-8e90-4650-ab65-f6d362314d4b</t>
  </si>
  <si>
    <t xml:space="preserve">EQ5090CCYL8BDCAC</t>
  </si>
  <si>
    <t xml:space="preserve">c82677c1-5777-42d9-a657-a3065d964a08</t>
  </si>
  <si>
    <t xml:space="preserve">EQ1090S8BDD</t>
  </si>
  <si>
    <t xml:space="preserve">04f568f0-781c-4940-92e9-a041602b4847</t>
  </si>
  <si>
    <t xml:space="preserve">EQ1090L8BDD</t>
  </si>
  <si>
    <t xml:space="preserve">833ca05d-60f7-4b65-afa9-22dd4c144d44</t>
  </si>
  <si>
    <t xml:space="preserve">EQ5090CCYL8BDDAC</t>
  </si>
  <si>
    <t xml:space="preserve">f034a670-ba2f-4030-9df0-8525821e4ad8</t>
  </si>
  <si>
    <t xml:space="preserve">EQ5181XLCL9CDHAC</t>
  </si>
  <si>
    <t xml:space="preserve">ec9f3989-48a9-4c91-8c47-c1529f81abb2</t>
  </si>
  <si>
    <t xml:space="preserve">EQ5130CCYL8BDFAC</t>
  </si>
  <si>
    <t xml:space="preserve">1e62ba59-ba4c-4fe9-9878-7fed5176b9b9</t>
  </si>
  <si>
    <t xml:space="preserve">EQ1140L8BDF</t>
  </si>
  <si>
    <t xml:space="preserve">f1a0bbc1-5740-4b03-8f84-323853c8ae71</t>
  </si>
  <si>
    <t xml:space="preserve">EQ5140CCYL8BDFAC</t>
  </si>
  <si>
    <t xml:space="preserve">5c054d49-4ea3-4e0a-8536-c0db9f711cdb</t>
  </si>
  <si>
    <t xml:space="preserve">EQ5160CCYL8BDFAC</t>
  </si>
  <si>
    <t xml:space="preserve">f3e1aeaa-6215-41ba-b14d-90c6fc078cab</t>
  </si>
  <si>
    <t xml:space="preserve">EQ5140CCY8BDDAC</t>
  </si>
  <si>
    <t xml:space="preserve">8e7d4de7-50aa-4b9e-a8bc-ef6b67e6e482</t>
  </si>
  <si>
    <t xml:space="preserve">EQ5182XLCL9CDKAC</t>
  </si>
  <si>
    <t xml:space="preserve">c7da68e5-6191-495b-ab4b-4438d72fe2d8</t>
  </si>
  <si>
    <t xml:space="preserve">EQ1181L9CDG</t>
  </si>
  <si>
    <t xml:space="preserve">162ed11c-74df-4ecc-964d-f66da8e6758b</t>
  </si>
  <si>
    <t xml:space="preserve">EQ5173XYKL9CDKAC</t>
  </si>
  <si>
    <t xml:space="preserve">156db438-71e3-45e8-bb7d-a2501071ee74</t>
  </si>
  <si>
    <t xml:space="preserve">EQ5181XXYL9CDGAC</t>
  </si>
  <si>
    <t xml:space="preserve">c3942451-27d2-449f-95b3-6461342f366c</t>
  </si>
  <si>
    <t xml:space="preserve">EQ5181CCYL9CDGAC</t>
  </si>
  <si>
    <t xml:space="preserve">f3ff336f-62a8-43f9-8a79-69065556c6a0</t>
  </si>
  <si>
    <t xml:space="preserve">EQ5181XYKL9CDGAC</t>
  </si>
  <si>
    <t xml:space="preserve">d6b79ba3-f5d3-47f6-9a18-af7570a213a3</t>
  </si>
  <si>
    <t xml:space="preserve">EQ5173XXYL9CDKAC</t>
  </si>
  <si>
    <t xml:space="preserve">49a401a4-00ae-4e66-b5b7-8173d2534fd9</t>
  </si>
  <si>
    <t xml:space="preserve">EQ5181XYKL9CDHAC</t>
  </si>
  <si>
    <t xml:space="preserve">285cb832-cc10-43df-bf5c-0508b0d61d6a</t>
  </si>
  <si>
    <t xml:space="preserve">EQ5090CCYL8BDEAC</t>
  </si>
  <si>
    <t xml:space="preserve">6c42687f-c9d9-418f-9f1c-c9885375682b</t>
  </si>
  <si>
    <t xml:space="preserve">EQ5090CCY8BDEAC</t>
  </si>
  <si>
    <t xml:space="preserve">c611a5dc-382f-43a5-ae62-11b45a7fd0fc</t>
  </si>
  <si>
    <t xml:space="preserve">EQ5181XXYL9CDHAC</t>
  </si>
  <si>
    <t xml:space="preserve">a1884593-53eb-46bd-a3aa-2d6da9526b50</t>
  </si>
  <si>
    <t xml:space="preserve">EQ1090S8BDE</t>
  </si>
  <si>
    <t xml:space="preserve">5f746972-101d-47de-b285-7f2e08888d35</t>
  </si>
  <si>
    <t xml:space="preserve">EQ5065XYZ5CDFAC</t>
  </si>
  <si>
    <t xml:space="preserve">邮政车</t>
  </si>
  <si>
    <t xml:space="preserve">9c0b39ff-ecd7-47dd-b087-ae0712d56908</t>
  </si>
  <si>
    <t xml:space="preserve">EQ5076XYZ5CDFAC</t>
  </si>
  <si>
    <t xml:space="preserve">10854303-03c4-4633-bbc6-463c1adcfd5d</t>
  </si>
  <si>
    <t xml:space="preserve">EQ5185XZWL9CDEACWXP</t>
  </si>
  <si>
    <t xml:space="preserve">a07b67cd-6c0c-41aa-ba3e-5eeae39e93ac</t>
  </si>
  <si>
    <t xml:space="preserve">EQ5140CCY8CDEAC</t>
  </si>
  <si>
    <t xml:space="preserve">5daa6006-b9ba-46e2-85a0-6945edb5cf3f</t>
  </si>
  <si>
    <t xml:space="preserve">EQ5160XXY8CDEAC</t>
  </si>
  <si>
    <t xml:space="preserve">11e56fb5-8c2b-4aa6-b33f-9a0d3c7c5350</t>
  </si>
  <si>
    <t xml:space="preserve">EQ5160XYKL9CDHAC</t>
  </si>
  <si>
    <t xml:space="preserve">de898a83-a8af-4b5d-85e7-16774ca4c586</t>
  </si>
  <si>
    <t xml:space="preserve">EQ5080XYK8BDCAC</t>
  </si>
  <si>
    <t xml:space="preserve">5274f27b-28ff-463a-8798-74c730cc67b6</t>
  </si>
  <si>
    <t xml:space="preserve">EQ3186GL6D31</t>
  </si>
  <si>
    <t xml:space="preserve">东风汽车集团有限公司</t>
  </si>
  <si>
    <t xml:space="preserve">3a78363e-3a33-4c54-9434-b8d8fc110647</t>
  </si>
  <si>
    <t xml:space="preserve">EQ3318GL6D</t>
  </si>
  <si>
    <t xml:space="preserve">ff2a9b65-698d-46e5-a5e4-f1e15c755214</t>
  </si>
  <si>
    <t xml:space="preserve">EQ3246GL6D11</t>
  </si>
  <si>
    <t xml:space="preserve">8e2e5d13-988c-4ff6-b7ff-ad699bca1e21</t>
  </si>
  <si>
    <t xml:space="preserve">EQ3240GLV3</t>
  </si>
  <si>
    <t xml:space="preserve">f53ae2c0-45d3-4bc3-af94-95b073fc9414</t>
  </si>
  <si>
    <t xml:space="preserve">EQ3259GFV2</t>
  </si>
  <si>
    <t xml:space="preserve">50eead81-db91-4138-a460-7deed882fac7</t>
  </si>
  <si>
    <t xml:space="preserve">EQ3240GLV</t>
  </si>
  <si>
    <t xml:space="preserve">a2656d5a-a174-4547-a690-4302daa41baf</t>
  </si>
  <si>
    <t xml:space="preserve">DFV1182GP6N</t>
  </si>
  <si>
    <t xml:space="preserve">东风商用车新疆有限公司</t>
  </si>
  <si>
    <t xml:space="preserve">c11d207c-2cf9-4301-9cec-de730e784d43</t>
  </si>
  <si>
    <t xml:space="preserve">EQ1250GZ5D</t>
  </si>
  <si>
    <t xml:space="preserve">0cbb13e9-bc74-4648-b673-de36ccc7f400</t>
  </si>
  <si>
    <t xml:space="preserve">EQ5250CCYGZ5D</t>
  </si>
  <si>
    <t xml:space="preserve">e63efa3a-9fc8-4249-a088-fb2a5b77ba06</t>
  </si>
  <si>
    <t xml:space="preserve">EQ5250XXYGZ5D</t>
  </si>
  <si>
    <t xml:space="preserve">b8ebd3c8-0e0c-4f8a-9e90-66e524655a84</t>
  </si>
  <si>
    <t xml:space="preserve">DFV5243JSQGP6D</t>
  </si>
  <si>
    <t xml:space="preserve">a3b1e51e-0762-4b78-8841-3396062579df</t>
  </si>
  <si>
    <t xml:space="preserve">EQ3180GD5D1</t>
  </si>
  <si>
    <t xml:space="preserve">7baf1fa6-61e5-48d0-b555-5658e49179fd</t>
  </si>
  <si>
    <t xml:space="preserve">EQ3180GD5D</t>
  </si>
  <si>
    <t xml:space="preserve">bacbc3fd-f3a5-4f1a-a226-02e71d06a37c</t>
  </si>
  <si>
    <t xml:space="preserve">EQ3240GD5D</t>
  </si>
  <si>
    <t xml:space="preserve">aaa64a05-0e3c-4336-af0e-920b85961ab2</t>
  </si>
  <si>
    <t xml:space="preserve">EQ3310GZ5D3</t>
  </si>
  <si>
    <t xml:space="preserve">8007a660-d176-4f91-9464-fabf221bce8b</t>
  </si>
  <si>
    <t xml:space="preserve">DFV5313GJBGP6D</t>
  </si>
  <si>
    <t xml:space="preserve">cd6b01f9-f5de-4841-b796-19e1d2d81f74</t>
  </si>
  <si>
    <t xml:space="preserve">DFV5310GJBGD5D</t>
  </si>
  <si>
    <t xml:space="preserve">f7114dde-6289-434c-ab20-ed62e47e2808</t>
  </si>
  <si>
    <t xml:space="preserve">DFV3243GP6D</t>
  </si>
  <si>
    <t xml:space="preserve">ce017825-640e-465b-b02e-25bf26ded1ae</t>
  </si>
  <si>
    <t xml:space="preserve">DFV3313GP6D</t>
  </si>
  <si>
    <t xml:space="preserve">ae29d113-4a64-4bb6-b69b-9fa535a5aa37</t>
  </si>
  <si>
    <t xml:space="preserve">DFV3313GP6D1</t>
  </si>
  <si>
    <t xml:space="preserve">9da77806-8489-4b7b-93b3-397d2fd95f53</t>
  </si>
  <si>
    <t xml:space="preserve">DFV5163TPBGP6D</t>
  </si>
  <si>
    <t xml:space="preserve">8fb7163f-340f-4a7d-8be8-b4640a013265</t>
  </si>
  <si>
    <t xml:space="preserve">DFV5240JSQGD5D</t>
  </si>
  <si>
    <t xml:space="preserve">ea676541-4d50-4c83-aef6-adb21fcb5507</t>
  </si>
  <si>
    <t xml:space="preserve">DFV5183JSQGP6D</t>
  </si>
  <si>
    <t xml:space="preserve">b635e170-d689-44fd-9364-e7c2ce40b377</t>
  </si>
  <si>
    <t xml:space="preserve">DFV3190GD5D1</t>
  </si>
  <si>
    <t xml:space="preserve">315776ef-2cf7-422d-a6ab-c420b0bb5a85</t>
  </si>
  <si>
    <t xml:space="preserve">EQ3310GZ5D</t>
  </si>
  <si>
    <t xml:space="preserve">05aa3139-0f33-4d36-b861-8320796e54d6</t>
  </si>
  <si>
    <t xml:space="preserve">DFV5318XYKGP6N</t>
  </si>
  <si>
    <t xml:space="preserve">d62175e7-1b74-4a4b-9e5f-c985cd998e81</t>
  </si>
  <si>
    <t xml:space="preserve">DFV5318XXYGP6N</t>
  </si>
  <si>
    <t xml:space="preserve">2b30d3fe-24e8-4565-ad5d-7e09f1da1a0b</t>
  </si>
  <si>
    <t xml:space="preserve">DFV1318GP6N</t>
  </si>
  <si>
    <t xml:space="preserve">70ee1288-412d-4a4b-b9c6-4e4f58af0adc</t>
  </si>
  <si>
    <t xml:space="preserve">DFV5257XLCGP6D</t>
  </si>
  <si>
    <t xml:space="preserve">0af83cac-a3e2-4c76-b6d3-e058c7bcb883</t>
  </si>
  <si>
    <t xml:space="preserve">EQ5250XRYGD5D</t>
  </si>
  <si>
    <t xml:space="preserve">易燃液体厢式运输车</t>
  </si>
  <si>
    <t xml:space="preserve">b1b1b0cd-44a1-4a92-9bbb-c264430fa7c4</t>
  </si>
  <si>
    <t xml:space="preserve">DFV5317XYKGP6D1</t>
  </si>
  <si>
    <t xml:space="preserve">85be430c-e4a5-4b10-b6dc-75f25b0febb2</t>
  </si>
  <si>
    <t xml:space="preserve">DFV5318CCYGP6N</t>
  </si>
  <si>
    <t xml:space="preserve">ca8a9772-637c-449d-86f7-645a84a6efb0</t>
  </si>
  <si>
    <t xml:space="preserve">DFV3257GP6D</t>
  </si>
  <si>
    <t xml:space="preserve">0da9cc5f-2813-498d-aa4e-e53b89c4e983</t>
  </si>
  <si>
    <t xml:space="preserve">DFV5318GJBGP6N</t>
  </si>
  <si>
    <t xml:space="preserve">fd028106-3da7-4be3-b441-d0721e7830c3</t>
  </si>
  <si>
    <t xml:space="preserve">DFV1317GP6D1</t>
  </si>
  <si>
    <t xml:space="preserve">a4562ad1-6d76-40c6-bd8f-852bf8a09c2c</t>
  </si>
  <si>
    <t xml:space="preserve">DFV5317CCYGP6D1</t>
  </si>
  <si>
    <t xml:space="preserve">4ba5ddf1-b1e0-490d-bc11-9df0f737122f</t>
  </si>
  <si>
    <t xml:space="preserve">DFV5317XXYGP6D1</t>
  </si>
  <si>
    <t xml:space="preserve">8ec93e1e-de1d-444f-9026-8af9e542993d</t>
  </si>
  <si>
    <t xml:space="preserve">DFV3318GP6N</t>
  </si>
  <si>
    <t xml:space="preserve">03e71c1f-2fd0-468f-b56f-9f3d8b6d5788</t>
  </si>
  <si>
    <t xml:space="preserve">DFV5318ZLJGP6N</t>
  </si>
  <si>
    <t xml:space="preserve">ae91893c-4bd1-437b-b80a-c2dd9dc0b175</t>
  </si>
  <si>
    <t xml:space="preserve">DFV1183GP6D1</t>
  </si>
  <si>
    <t xml:space="preserve">4de0c441-45a4-42b7-a4f7-a791c836acf3</t>
  </si>
  <si>
    <t xml:space="preserve">DFV5183CCYGP6D1</t>
  </si>
  <si>
    <t xml:space="preserve">ce6ead38-e68c-4f88-859b-efdffdade416</t>
  </si>
  <si>
    <t xml:space="preserve">DFV5183XXYGP6D1</t>
  </si>
  <si>
    <t xml:space="preserve">6d153dae-3ace-4796-b52e-16bb0657169d</t>
  </si>
  <si>
    <t xml:space="preserve">DFV5253XXYGP6D1</t>
  </si>
  <si>
    <t xml:space="preserve">164702e7-3e8f-4d59-94a1-9b90dc6a7218</t>
  </si>
  <si>
    <t xml:space="preserve">DFV5253CCYGP6D1</t>
  </si>
  <si>
    <t xml:space="preserve">1dad872c-d447-4740-ac54-febea6cd3396</t>
  </si>
  <si>
    <t xml:space="preserve">DFV1253GP6D1</t>
  </si>
  <si>
    <t xml:space="preserve">450614e9-9535-46b5-a890-09cb6abc3e38</t>
  </si>
  <si>
    <t xml:space="preserve">DFV5182CCYGP6N</t>
  </si>
  <si>
    <t xml:space="preserve">930e60d3-88f3-4ca0-8d43-261892c13aed</t>
  </si>
  <si>
    <t xml:space="preserve">DFV5182XYKGP6N</t>
  </si>
  <si>
    <t xml:space="preserve">7e9cbe3f-977c-4e06-8815-9d2d4c709e15</t>
  </si>
  <si>
    <t xml:space="preserve">DFV5182XXYGP6N</t>
  </si>
  <si>
    <t xml:space="preserve">89176c37-e7c8-4896-9b99-48da56df8f62</t>
  </si>
  <si>
    <t xml:space="preserve">DFV5318TZLGP6N</t>
  </si>
  <si>
    <t xml:space="preserve">渣料运输车</t>
  </si>
  <si>
    <t xml:space="preserve">3da6ef0c-2938-49ac-b06e-addb5ddb8422</t>
  </si>
  <si>
    <t xml:space="preserve">DFV3258GP6N1</t>
  </si>
  <si>
    <t xml:space="preserve">8e63da21-a0eb-4b41-a92b-72796fb94e62</t>
  </si>
  <si>
    <t xml:space="preserve">EQ3310GD5D</t>
  </si>
  <si>
    <t xml:space="preserve">7e0050f9-8e3f-487b-8352-0b8c7f2dd20c</t>
  </si>
  <si>
    <t xml:space="preserve">DFV5250ZLJGD5D</t>
  </si>
  <si>
    <t xml:space="preserve">c615d3d6-7cda-4add-9682-0e8c10c960f5</t>
  </si>
  <si>
    <t xml:space="preserve">EQ3250GD5DA</t>
  </si>
  <si>
    <t xml:space="preserve">2bfbc0e3-e722-4a19-bbf9-e75474569cbf</t>
  </si>
  <si>
    <t xml:space="preserve">EQ5310CCYGD5D</t>
  </si>
  <si>
    <t xml:space="preserve">f9e0588b-1001-46e3-a75c-221e7c49c81a</t>
  </si>
  <si>
    <t xml:space="preserve">EQ1310GD5D</t>
  </si>
  <si>
    <t xml:space="preserve">9696b2c7-85b6-4205-b702-c0120da4cf3a</t>
  </si>
  <si>
    <t xml:space="preserve">DFV3317GP6D</t>
  </si>
  <si>
    <t xml:space="preserve">fcedac35-6b45-45bb-8fa0-22570aa94c33</t>
  </si>
  <si>
    <t xml:space="preserve">EQ5310XXYGD5D</t>
  </si>
  <si>
    <t xml:space="preserve">a03741c3-eeec-4ac6-a129-17905d4e49eb</t>
  </si>
  <si>
    <t xml:space="preserve">DFV3181GP6D</t>
  </si>
  <si>
    <t xml:space="preserve">e89be552-8b3e-4cac-84af-49d74108c940</t>
  </si>
  <si>
    <t xml:space="preserve">EQ5250TQPGD5D</t>
  </si>
  <si>
    <t xml:space="preserve">d9e12817-4437-4bdf-8e65-8fa3f6295753</t>
  </si>
  <si>
    <t xml:space="preserve">EQ1240GD5D</t>
  </si>
  <si>
    <t xml:space="preserve">47bac64d-29ff-4d80-9b1f-ec68cc9a241a</t>
  </si>
  <si>
    <t xml:space="preserve">EQ5180XYKGD5D</t>
  </si>
  <si>
    <t xml:space="preserve">95ad5395-874a-4bd4-ab35-15162f8b9cef</t>
  </si>
  <si>
    <t xml:space="preserve">EQ1160GZ5D</t>
  </si>
  <si>
    <t xml:space="preserve">5c5614e0-fc18-4949-ad81-c1d412616db7</t>
  </si>
  <si>
    <t xml:space="preserve">EQ1160GD5D</t>
  </si>
  <si>
    <t xml:space="preserve">b46b6244-1751-4acc-aa68-1a3507df7d36</t>
  </si>
  <si>
    <t xml:space="preserve">DFV3110GD5D</t>
  </si>
  <si>
    <t xml:space="preserve">ea5f5a5f-8327-452f-9cc5-43ff0af0ba25</t>
  </si>
  <si>
    <t xml:space="preserve">DFV5140JSQGD5D</t>
  </si>
  <si>
    <t xml:space="preserve">e740655e-66e3-4447-b67a-ec2e877ba9db</t>
  </si>
  <si>
    <t xml:space="preserve">DFV5110XXYGD5D</t>
  </si>
  <si>
    <t xml:space="preserve">b841d988-c34d-49d6-9548-e72b6256b6e5</t>
  </si>
  <si>
    <t xml:space="preserve">DFV5110CCYGD5D</t>
  </si>
  <si>
    <t xml:space="preserve">f4c0737d-1b3e-4985-bed5-700fe34be7c4</t>
  </si>
  <si>
    <t xml:space="preserve">DFV1110GD5D</t>
  </si>
  <si>
    <t xml:space="preserve">0a566d5c-06a1-4eda-b5bb-c417043c02e3</t>
  </si>
  <si>
    <t xml:space="preserve">EQ5080CCYZZ5D</t>
  </si>
  <si>
    <t xml:space="preserve">93392c2b-684d-40dc-b4aa-4c882820f0ab</t>
  </si>
  <si>
    <t xml:space="preserve">EQ1080ZZ5D</t>
  </si>
  <si>
    <t xml:space="preserve">2420ed73-a200-44f6-9b7c-6b013c9852b0</t>
  </si>
  <si>
    <t xml:space="preserve">DFV3110GP6N</t>
  </si>
  <si>
    <t xml:space="preserve">c4823b36-fd26-4cda-9646-853cf92bfe2a</t>
  </si>
  <si>
    <t xml:space="preserve">EQ1250GD5D1</t>
  </si>
  <si>
    <t xml:space="preserve">0d9939e0-5a92-4a72-b193-bc1f75fdb0c8</t>
  </si>
  <si>
    <t xml:space="preserve">DFV3250GD5D1</t>
  </si>
  <si>
    <t xml:space="preserve">f4bd7970-cdfe-4198-831e-854153118709</t>
  </si>
  <si>
    <t xml:space="preserve">DFV5183XXYGP6D2</t>
  </si>
  <si>
    <t xml:space="preserve">d23fbbe1-fc8f-4ea5-a264-578119587b15</t>
  </si>
  <si>
    <t xml:space="preserve">DFV5258ZLJGP6N1</t>
  </si>
  <si>
    <t xml:space="preserve">4909c718-6df4-4e83-a970-f46a0544fecd</t>
  </si>
  <si>
    <t xml:space="preserve">DFH3180B2</t>
  </si>
  <si>
    <t xml:space="preserve">东风商用车有限公司</t>
  </si>
  <si>
    <t xml:space="preserve">4844664b-ad85-491e-b530-6c9152770663</t>
  </si>
  <si>
    <t xml:space="preserve">DFH3310A12</t>
  </si>
  <si>
    <t xml:space="preserve">593f5411-97fe-443e-a9c6-e55be397e3d2</t>
  </si>
  <si>
    <t xml:space="preserve">DFH3310A25</t>
  </si>
  <si>
    <t xml:space="preserve">25a415fc-fed4-42f1-80b1-733e8a1cf397</t>
  </si>
  <si>
    <t xml:space="preserve">DFH5310TQPAX2</t>
  </si>
  <si>
    <t xml:space="preserve">44cee29e-2001-4a2e-8b15-ee79b90474bc</t>
  </si>
  <si>
    <t xml:space="preserve">DFH3310A21</t>
  </si>
  <si>
    <t xml:space="preserve">43625cd5-6ee4-4b79-969a-0c324dbf163d</t>
  </si>
  <si>
    <t xml:space="preserve">DFH3310A22</t>
  </si>
  <si>
    <t xml:space="preserve">b14b8269-1501-49ee-938d-5deccdf5de2e</t>
  </si>
  <si>
    <t xml:space="preserve">DFH1180BX3JV</t>
  </si>
  <si>
    <t xml:space="preserve">55288c7c-b16d-44db-82e7-45eefb286c06</t>
  </si>
  <si>
    <t xml:space="preserve">DFH5180XLCBX3JV</t>
  </si>
  <si>
    <t xml:space="preserve">51381038-36f4-4af0-a1e9-acfb86d8f0f4</t>
  </si>
  <si>
    <t xml:space="preserve">DFH3250BX9A</t>
  </si>
  <si>
    <t xml:space="preserve">6c1fd3f0-d838-42a7-9b90-c13c4adfe089</t>
  </si>
  <si>
    <t xml:space="preserve">DFH3250BX9A1</t>
  </si>
  <si>
    <t xml:space="preserve">79ec6bf0-ecd0-47c4-936c-dc7b1109fb85</t>
  </si>
  <si>
    <t xml:space="preserve">DFH3250BX9A2</t>
  </si>
  <si>
    <t xml:space="preserve">107db007-1312-4124-abf3-54bec9d0e0d7</t>
  </si>
  <si>
    <t xml:space="preserve">DFH3310BX3C1</t>
  </si>
  <si>
    <t xml:space="preserve">545e9916-a216-4533-8c92-54a4b298a608</t>
  </si>
  <si>
    <t xml:space="preserve">DFH3310BX3C</t>
  </si>
  <si>
    <t xml:space="preserve">3609e717-8bd5-43a3-92de-f2c6a8d25e5f</t>
  </si>
  <si>
    <t xml:space="preserve">DFH3310BX3B</t>
  </si>
  <si>
    <t xml:space="preserve">fcb35ee4-75b7-462b-a68a-bc519ecdea3d</t>
  </si>
  <si>
    <t xml:space="preserve">DFH3250BX9</t>
  </si>
  <si>
    <t xml:space="preserve">40a8842f-3ee1-4a3c-a382-e875dd2c7734</t>
  </si>
  <si>
    <t xml:space="preserve">DFH3210BX9</t>
  </si>
  <si>
    <t xml:space="preserve">c15cb9fe-a78f-4e00-b339-0f4d0511f9c6</t>
  </si>
  <si>
    <t xml:space="preserve">DFH3250BX6Z</t>
  </si>
  <si>
    <t xml:space="preserve">10db84f7-acd7-4ec7-9acd-2c82e658dac4</t>
  </si>
  <si>
    <t xml:space="preserve">DFH1180E13</t>
  </si>
  <si>
    <t xml:space="preserve">c02549a8-7a97-44f1-94dd-703c12e4a179</t>
  </si>
  <si>
    <t xml:space="preserve">DFH5180CCYE13</t>
  </si>
  <si>
    <t xml:space="preserve">3ea1b4f7-d043-416e-b60f-137b8de1687c</t>
  </si>
  <si>
    <t xml:space="preserve">DFH5180XXYE14</t>
  </si>
  <si>
    <t xml:space="preserve">566fd44f-1355-4bde-a6e2-b0640de468a9</t>
  </si>
  <si>
    <t xml:space="preserve">DFH3310A14</t>
  </si>
  <si>
    <t xml:space="preserve">d005335f-aa4e-4712-8781-beab7a71f02e</t>
  </si>
  <si>
    <t xml:space="preserve">DFH3310BX2</t>
  </si>
  <si>
    <t xml:space="preserve">7e5f3bd0-217c-4a44-8bc7-dba4b516f3d9</t>
  </si>
  <si>
    <t xml:space="preserve">DFH3310A7</t>
  </si>
  <si>
    <t xml:space="preserve">c51c4d3d-6e13-4c75-a8a3-3b85e84a5f44</t>
  </si>
  <si>
    <t xml:space="preserve">DFH3310A3</t>
  </si>
  <si>
    <t xml:space="preserve">6a383535-9c50-4b4b-bffb-4d6a72d7d939</t>
  </si>
  <si>
    <t xml:space="preserve">DFH3310A13</t>
  </si>
  <si>
    <t xml:space="preserve">129f8b59-753a-420b-a33e-2f11f48fecba</t>
  </si>
  <si>
    <t xml:space="preserve">DFH3250B</t>
  </si>
  <si>
    <t xml:space="preserve">414e4793-c6b5-4503-b032-74fe26ddcf2d</t>
  </si>
  <si>
    <t xml:space="preserve">DFH3250A8</t>
  </si>
  <si>
    <t xml:space="preserve">d61b355a-9efd-4e7f-9a27-b22393c1d68b</t>
  </si>
  <si>
    <t xml:space="preserve">DFH3250A7</t>
  </si>
  <si>
    <t xml:space="preserve">029aeb88-4d46-405e-b1ee-505d2ff2737e</t>
  </si>
  <si>
    <t xml:space="preserve">DFH3180B1</t>
  </si>
  <si>
    <t xml:space="preserve">ec56c2dc-7e55-4e56-a8d0-2e4f7bc7d9be</t>
  </si>
  <si>
    <t xml:space="preserve">DFH3180B6</t>
  </si>
  <si>
    <t xml:space="preserve">c1d4d972-d050-476c-b709-d251cc9ce352</t>
  </si>
  <si>
    <t xml:space="preserve">DFH1310D</t>
  </si>
  <si>
    <t xml:space="preserve">b492036d-46c4-4721-a79e-3d90a5ee4a26</t>
  </si>
  <si>
    <t xml:space="preserve">DFH5310CCYD</t>
  </si>
  <si>
    <t xml:space="preserve">c488f9ff-cc81-43a0-81de-9ef2c3fcc2f1</t>
  </si>
  <si>
    <t xml:space="preserve">DFH5310XXYD</t>
  </si>
  <si>
    <t xml:space="preserve">ce5f9145-79cb-43fe-91a3-1a0fbd95b0b6</t>
  </si>
  <si>
    <t xml:space="preserve">DFH5310XLCDX</t>
  </si>
  <si>
    <t xml:space="preserve">5aee6b6a-5988-49fb-b34d-0e650f506da6</t>
  </si>
  <si>
    <t xml:space="preserve">DFH5310XYKDX</t>
  </si>
  <si>
    <t xml:space="preserve">8cfe61f3-583d-4078-8384-8ef1fb27c895</t>
  </si>
  <si>
    <t xml:space="preserve">DFH5310CCQDX</t>
  </si>
  <si>
    <t xml:space="preserve">98e1001b-fbd5-4bc3-b19a-f7a28e7b5fa2</t>
  </si>
  <si>
    <t xml:space="preserve">DFH3310A9</t>
  </si>
  <si>
    <t xml:space="preserve">7fe7f7be-07a2-4a91-b934-ed7fab630a19</t>
  </si>
  <si>
    <t xml:space="preserve">DFH3310A8</t>
  </si>
  <si>
    <t xml:space="preserve">76bbb777-5785-411b-aff2-36288d5786a8</t>
  </si>
  <si>
    <t xml:space="preserve">DFH3250A11</t>
  </si>
  <si>
    <t xml:space="preserve">c9b68971-2fa8-4810-997e-cabebe98f2b4</t>
  </si>
  <si>
    <t xml:space="preserve">DFH3250A</t>
  </si>
  <si>
    <t xml:space="preserve">43bde676-2899-4680-9650-02b2e2f244e2</t>
  </si>
  <si>
    <t xml:space="preserve">DFH5160TPBBX1JV</t>
  </si>
  <si>
    <t xml:space="preserve">48a8862e-d8b2-42f5-b581-86646eac13b7</t>
  </si>
  <si>
    <t xml:space="preserve">DFH3160BX2A</t>
  </si>
  <si>
    <t xml:space="preserve">90d179c5-8f88-40be-b593-3967506817ea</t>
  </si>
  <si>
    <t xml:space="preserve">EQ3310GSZ6D1</t>
  </si>
  <si>
    <t xml:space="preserve">6ced3316-6e67-482a-96cf-40710e0e4dfa</t>
  </si>
  <si>
    <t xml:space="preserve">DFH5310XFWAX2</t>
  </si>
  <si>
    <t xml:space="preserve">腐蚀性物品厢式运输车</t>
  </si>
  <si>
    <t xml:space="preserve">f06cc1e4-7cc6-4681-89d5-af1a9212ef7a</t>
  </si>
  <si>
    <t xml:space="preserve">DFH3310B2</t>
  </si>
  <si>
    <t xml:space="preserve">67171893-ec3d-40b6-9b9e-43175dc80f79</t>
  </si>
  <si>
    <t xml:space="preserve">DFH1240BX3</t>
  </si>
  <si>
    <t xml:space="preserve">11da3af6-e996-4843-8b11-13311fa818d4</t>
  </si>
  <si>
    <t xml:space="preserve">DFH5240CCYBX3</t>
  </si>
  <si>
    <t xml:space="preserve">2abd2ccc-73d9-45b9-ab13-9e082d745c98</t>
  </si>
  <si>
    <t xml:space="preserve">DFH1240BX5</t>
  </si>
  <si>
    <t xml:space="preserve">b26a7121-dfcc-4453-9ccb-f32dec23851f</t>
  </si>
  <si>
    <t xml:space="preserve">DFH5240CCYBX5</t>
  </si>
  <si>
    <t xml:space="preserve">a9fdaf26-813b-4dc5-bf07-2cf1dc0a1e48</t>
  </si>
  <si>
    <t xml:space="preserve">DFH5180XXYBX3JV</t>
  </si>
  <si>
    <t xml:space="preserve">c2471bba-a7ac-40f9-a4f3-283b629b18c7</t>
  </si>
  <si>
    <t xml:space="preserve">DFH3310AX12</t>
  </si>
  <si>
    <t xml:space="preserve">a6a1f05f-6494-4df9-bd7b-92f3e13921b3</t>
  </si>
  <si>
    <t xml:space="preserve">DFH5250XXYAX1V</t>
  </si>
  <si>
    <t xml:space="preserve">4cb7be28-fae0-44a9-b0a4-8e38f9376879</t>
  </si>
  <si>
    <t xml:space="preserve">DFH5311XLCAX1V</t>
  </si>
  <si>
    <t xml:space="preserve">1adf7426-4289-4a09-b2bb-b4c81d4656ff</t>
  </si>
  <si>
    <t xml:space="preserve">DFH5311CCQAX1V</t>
  </si>
  <si>
    <t xml:space="preserve">abe88cad-0ee3-4410-b118-029a06c75771</t>
  </si>
  <si>
    <t xml:space="preserve">DFH1310A3</t>
  </si>
  <si>
    <t xml:space="preserve">da33afdf-7fe1-4cd9-b39b-135b2a6e3764</t>
  </si>
  <si>
    <t xml:space="preserve">DFH5310CCYA3</t>
  </si>
  <si>
    <t xml:space="preserve">13827734-832f-4aec-a268-6adc08cf0f19</t>
  </si>
  <si>
    <t xml:space="preserve">DFH5250XLCEX2</t>
  </si>
  <si>
    <t xml:space="preserve">fbf9c7a7-f0fc-437a-96a7-539c2cd64936</t>
  </si>
  <si>
    <t xml:space="preserve">DFH5250CCQEX2</t>
  </si>
  <si>
    <t xml:space="preserve">d26a376b-b6bc-4528-a392-2c4e6bea6ad1</t>
  </si>
  <si>
    <t xml:space="preserve">DFH1250E2</t>
  </si>
  <si>
    <t xml:space="preserve">f934bc7f-3e15-4ec6-ab29-c66f2e9bc9af</t>
  </si>
  <si>
    <t xml:space="preserve">DFH5250XLCAXV</t>
  </si>
  <si>
    <t xml:space="preserve">0edd6a2c-fc7e-4579-b354-3c0829660c52</t>
  </si>
  <si>
    <t xml:space="preserve">DFH3250A9</t>
  </si>
  <si>
    <t xml:space="preserve">000ee964-232f-458e-8d44-145a12de9281</t>
  </si>
  <si>
    <t xml:space="preserve">DFH3310A2</t>
  </si>
  <si>
    <t xml:space="preserve">5e824a28-ed0b-40fc-82d4-41292a2fc052</t>
  </si>
  <si>
    <t xml:space="preserve">DFH3310A23</t>
  </si>
  <si>
    <t xml:space="preserve">9fc75588-f6cc-4901-a59a-cce387cd869b</t>
  </si>
  <si>
    <t xml:space="preserve">DFH3250BX6Z2</t>
  </si>
  <si>
    <t xml:space="preserve">9ae39615-7d7b-4c94-a70b-799edc4c1d97</t>
  </si>
  <si>
    <t xml:space="preserve">DFH1180EX3</t>
  </si>
  <si>
    <t xml:space="preserve">e262b260-3163-4439-9994-f86e47f65be3</t>
  </si>
  <si>
    <t xml:space="preserve">DFH5180CCYEX3</t>
  </si>
  <si>
    <t xml:space="preserve">dca7e87d-36d7-4c12-abbf-a5dbb2d72e4b</t>
  </si>
  <si>
    <t xml:space="preserve">DFH5180XLCEX3</t>
  </si>
  <si>
    <t xml:space="preserve">d0dbcdd1-a361-46b9-af78-4cad3b7b0b7d</t>
  </si>
  <si>
    <t xml:space="preserve">DFH5180CCQEX3</t>
  </si>
  <si>
    <t xml:space="preserve">aff6310a-b838-4329-8252-bab1b95613f3</t>
  </si>
  <si>
    <t xml:space="preserve">EQ5310TPBGSZ5D</t>
  </si>
  <si>
    <t xml:space="preserve">e9193c01-c2b0-4b0c-bfd8-84f78354b63c</t>
  </si>
  <si>
    <t xml:space="preserve">EQ5160TPBSZ6D</t>
  </si>
  <si>
    <t xml:space="preserve">6b5be743-61ef-4aca-b67c-4c8b510cd41b</t>
  </si>
  <si>
    <t xml:space="preserve">EQ3310GSZ6D</t>
  </si>
  <si>
    <t xml:space="preserve">065c40df-4bc8-467c-9088-6eac7a4a3abe</t>
  </si>
  <si>
    <t xml:space="preserve">DFH5180CCYBX3JV</t>
  </si>
  <si>
    <t xml:space="preserve">4f871d26-d188-4997-9b6a-8c5aef8752d4</t>
  </si>
  <si>
    <t xml:space="preserve">DFH5180XLCBX2JV</t>
  </si>
  <si>
    <t xml:space="preserve">6b51fa46-da72-45e4-a5ff-226c020960ae</t>
  </si>
  <si>
    <t xml:space="preserve">DFH5180XXYBX4JV</t>
  </si>
  <si>
    <t xml:space="preserve">d2f5db46-05f2-426d-b716-16ab0504dfa2</t>
  </si>
  <si>
    <t xml:space="preserve">DFH5180XLCEX4</t>
  </si>
  <si>
    <t xml:space="preserve">5de3d8fe-81a9-4e7c-add9-f2f1fe39ca65</t>
  </si>
  <si>
    <t xml:space="preserve">DFH5180XXYE4</t>
  </si>
  <si>
    <t xml:space="preserve">ae4f0b04-6c9c-4a17-ae06-881bb268a65f</t>
  </si>
  <si>
    <t xml:space="preserve">DFH3310A26</t>
  </si>
  <si>
    <t xml:space="preserve">f0bb5ef8-fbba-45a3-a1a1-9d16a537a407</t>
  </si>
  <si>
    <t xml:space="preserve">DFZ5210TCLSZ5D</t>
  </si>
  <si>
    <t xml:space="preserve">车辆运输车</t>
  </si>
  <si>
    <t xml:space="preserve">东风随州专用汽车有限公司</t>
  </si>
  <si>
    <t xml:space="preserve">f1fdf0d6-7bee-4b0c-afce-73f2730197b5</t>
  </si>
  <si>
    <t xml:space="preserve">DFZ5140JSQSZ5D</t>
  </si>
  <si>
    <t xml:space="preserve">d56ac0f2-b956-4003-bd64-5d0e37f33b42</t>
  </si>
  <si>
    <t xml:space="preserve">DFZ5310TPBSZ5D1</t>
  </si>
  <si>
    <t xml:space="preserve">38471c1a-66c4-4180-b695-c31ccde7a856</t>
  </si>
  <si>
    <t xml:space="preserve">DFZ3310GSZ5D2</t>
  </si>
  <si>
    <t xml:space="preserve">525e0e3a-d2ab-408d-b4e0-2f1a047d928b</t>
  </si>
  <si>
    <t xml:space="preserve">DFZ3310GSZ5D3</t>
  </si>
  <si>
    <t xml:space="preserve">3674826a-4037-4e7d-a2f4-687c8d7ecc2c</t>
  </si>
  <si>
    <t xml:space="preserve">DFZ5180GJYBX5V</t>
  </si>
  <si>
    <t xml:space="preserve">548d096a-8d2a-4c69-9575-f4d1d3c2a55b</t>
  </si>
  <si>
    <t xml:space="preserve">DFZ5310JSQSZ6D</t>
  </si>
  <si>
    <t xml:space="preserve">ff2730e7-ad62-4bc5-b252-74a65207d032</t>
  </si>
  <si>
    <t xml:space="preserve">EQ5251ZLJP5</t>
  </si>
  <si>
    <t xml:space="preserve">东风云南汽车有限公司</t>
  </si>
  <si>
    <t xml:space="preserve">b30adfd9-c968-47cb-9968-d9e792d6ab6f</t>
  </si>
  <si>
    <t xml:space="preserve">EQ3250GP5</t>
  </si>
  <si>
    <t xml:space="preserve">4ff3d7e5-5807-4765-9b5e-410482f6c613</t>
  </si>
  <si>
    <t xml:space="preserve">DFC5240JSQGD5D</t>
  </si>
  <si>
    <t xml:space="preserve">东风专用汽车有限公司</t>
  </si>
  <si>
    <t xml:space="preserve">83004ee8-cd44-4725-8bec-ca31a9b8a9ac</t>
  </si>
  <si>
    <t xml:space="preserve">GDY5088XRQBA6</t>
  </si>
  <si>
    <t xml:space="preserve">上元牌</t>
  </si>
  <si>
    <t xml:space="preserve">广东信源物流设备有限公司</t>
  </si>
  <si>
    <t xml:space="preserve">ec04ce8b-25dd-48ba-a7ab-d9d9610cc5ff</t>
  </si>
  <si>
    <t xml:space="preserve">GDY5088XYYBA6</t>
  </si>
  <si>
    <t xml:space="preserve">407d259a-ffe8-4677-b376-8b34b2b74f04</t>
  </si>
  <si>
    <t xml:space="preserve">YC5310GJBFY8JT5</t>
  </si>
  <si>
    <r>
      <rPr>
        <sz val="10"/>
        <rFont val="Noto Sans"/>
        <family val="2"/>
      </rPr>
      <t xml:space="preserve">日野（</t>
    </r>
    <r>
      <rPr>
        <sz val="10"/>
        <rFont val="宋体"/>
        <family val="0"/>
        <charset val="134"/>
      </rPr>
      <t xml:space="preserve">HINO</t>
    </r>
    <r>
      <rPr>
        <sz val="10"/>
        <rFont val="Noto Sans"/>
        <family val="2"/>
      </rPr>
      <t xml:space="preserve">）牌</t>
    </r>
  </si>
  <si>
    <t xml:space="preserve">广汽日野汽车有限公司</t>
  </si>
  <si>
    <t xml:space="preserve">13f9c9d0-8647-46c8-803a-aedef98c15bf</t>
  </si>
  <si>
    <t xml:space="preserve">YC5250GJBFS8JK6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c40061d3-48ce-46b2-b5ea-072d8f520a6a</t>
  </si>
  <si>
    <t xml:space="preserve">YC5310GJBFY8JS6</t>
  </si>
  <si>
    <t xml:space="preserve">b219e88b-c2b2-4dc3-a4cc-de0e3c387fcb</t>
  </si>
  <si>
    <t xml:space="preserve">GR5091XLCFCEV</t>
  </si>
  <si>
    <t xml:space="preserve">燃料电池冷藏车</t>
  </si>
  <si>
    <t xml:space="preserve">广和牌</t>
  </si>
  <si>
    <t xml:space="preserve">广州广日专用汽车有限公司</t>
  </si>
  <si>
    <t xml:space="preserve">17759cb9-101d-4956-ae1e-d561cb726bdf</t>
  </si>
  <si>
    <t xml:space="preserve">YLL5251TGY5</t>
  </si>
  <si>
    <t xml:space="preserve">供液车</t>
  </si>
  <si>
    <t xml:space="preserve">油龙牌</t>
  </si>
  <si>
    <t xml:space="preserve">河北渤海石油装备专用车有限公司</t>
  </si>
  <si>
    <t xml:space="preserve">589d47c1-26a2-4b37-83a4-389f4f5ac653</t>
  </si>
  <si>
    <t xml:space="preserve">YLL5310TSG6</t>
  </si>
  <si>
    <t xml:space="preserve">14e2684e-51a7-4c43-a837-8a2d30879059</t>
  </si>
  <si>
    <t xml:space="preserve">QLG5070GJY2</t>
  </si>
  <si>
    <t xml:space="preserve">旗林牌</t>
  </si>
  <si>
    <t xml:space="preserve">河北华旗专用汽车制造有限公司</t>
  </si>
  <si>
    <t xml:space="preserve">29cced05-6fa3-412b-b421-3eb0995e1c25</t>
  </si>
  <si>
    <t xml:space="preserve">BJ5313GJB-ZA</t>
  </si>
  <si>
    <t xml:space="preserve">雷萨牌</t>
  </si>
  <si>
    <t xml:space="preserve">河北雷萨重型工程机械有限责任公司</t>
  </si>
  <si>
    <t xml:space="preserve">72e081bb-129c-4527-adaf-a67b9c25079c</t>
  </si>
  <si>
    <t xml:space="preserve">BJ5319GJB-6C</t>
  </si>
  <si>
    <t xml:space="preserve">491c23e9-9737-409b-9bd9-17f8112813e1</t>
  </si>
  <si>
    <t xml:space="preserve">YJM5040XYY</t>
  </si>
  <si>
    <t xml:space="preserve">御捷马牌</t>
  </si>
  <si>
    <t xml:space="preserve">河北御捷马专用车制造有限公司</t>
  </si>
  <si>
    <t xml:space="preserve">7eeda416-cbaa-444f-8243-5216b2782d24</t>
  </si>
  <si>
    <t xml:space="preserve">ZDK5180XCQ</t>
  </si>
  <si>
    <t xml:space="preserve">中达凯牌</t>
  </si>
  <si>
    <t xml:space="preserve">河北中达凯专用车股份有限公司</t>
  </si>
  <si>
    <t xml:space="preserve">f6df2f0b-35ed-4984-8fd8-eeb267e98985</t>
  </si>
  <si>
    <t xml:space="preserve">ZDK5160XCQ</t>
  </si>
  <si>
    <t xml:space="preserve">b90d8122-7f3c-4821-8ab7-9bc6104c8cbb</t>
  </si>
  <si>
    <t xml:space="preserve">ZDK5040XYY</t>
  </si>
  <si>
    <t xml:space="preserve">6d13388f-2266-4f0d-8749-69fccd9c2198</t>
  </si>
  <si>
    <t xml:space="preserve">JZR5310GJBSX301</t>
  </si>
  <si>
    <t xml:space="preserve">华盛源牌</t>
  </si>
  <si>
    <t xml:space="preserve">河北中瑞汽车制造有限公司</t>
  </si>
  <si>
    <t xml:space="preserve">d2c3443c-b6bb-4f84-aac0-ba4c35a73674</t>
  </si>
  <si>
    <t xml:space="preserve">JZR5317GJBZZ30</t>
  </si>
  <si>
    <t xml:space="preserve">166259a0-3361-474d-9611-7a092a90d8d9</t>
  </si>
  <si>
    <t xml:space="preserve">JZR5319GJBSX30</t>
  </si>
  <si>
    <t xml:space="preserve">b7f6060c-0795-43c6-86bb-206085a734b9</t>
  </si>
  <si>
    <t xml:space="preserve">JZR5310GJBCA5A81</t>
  </si>
  <si>
    <t xml:space="preserve">94981419-7bb4-485f-9448-58c702e08f23</t>
  </si>
  <si>
    <t xml:space="preserve">JF5250ZLJDFH</t>
  </si>
  <si>
    <t xml:space="preserve">骏通牌</t>
  </si>
  <si>
    <t xml:space="preserve">河南骏通车辆有限公司</t>
  </si>
  <si>
    <t xml:space="preserve">6845a933-02ea-4220-9405-b8f6b7cc6923</t>
  </si>
  <si>
    <t xml:space="preserve">JF5310GJB306SSB</t>
  </si>
  <si>
    <t xml:space="preserve">347a9536-f15c-46a7-8b33-cbcfe5aa2c5b</t>
  </si>
  <si>
    <t xml:space="preserve">JF5250JSQSX</t>
  </si>
  <si>
    <t xml:space="preserve">dd5a6aca-c883-4e07-af46-522eb7d5ed8c</t>
  </si>
  <si>
    <t xml:space="preserve">XKC5180XQY5A</t>
  </si>
  <si>
    <t xml:space="preserve">爆破器材运输车</t>
  </si>
  <si>
    <t xml:space="preserve">新飞牌</t>
  </si>
  <si>
    <t xml:space="preserve">河南新飞专用汽车有限责任公司</t>
  </si>
  <si>
    <t xml:space="preserve">29a8a35d-a439-422f-8545-7b3624ae36d1</t>
  </si>
  <si>
    <t xml:space="preserve">XKC5120XZW6B</t>
  </si>
  <si>
    <t xml:space="preserve">607d73dd-612e-41a2-975a-e2a0e37e79ce</t>
  </si>
  <si>
    <t xml:space="preserve">XKC5320THL6Z</t>
  </si>
  <si>
    <t xml:space="preserve">现场混装粒状铵油炸药车</t>
  </si>
  <si>
    <t xml:space="preserve">0d2fa65f-e9f2-4c65-98b7-3395bae74bce</t>
  </si>
  <si>
    <t xml:space="preserve">CLQ5320GYY5ZZA</t>
  </si>
  <si>
    <t xml:space="preserve">楚飞牌</t>
  </si>
  <si>
    <t xml:space="preserve">湖北成龙威专用汽车有限公司</t>
  </si>
  <si>
    <t xml:space="preserve">f557f13d-028b-486c-afa4-156fd6e4669d</t>
  </si>
  <si>
    <t xml:space="preserve">CLQ5250TGY6D</t>
  </si>
  <si>
    <t xml:space="preserve">58313df2-ca08-4b27-af41-0136acc51c0b</t>
  </si>
  <si>
    <t xml:space="preserve">CLQ5070TGY6E</t>
  </si>
  <si>
    <t xml:space="preserve">bc4d54a1-cb79-4480-af72-2ad3cd340c4c</t>
  </si>
  <si>
    <t xml:space="preserve">CLQ5321GRY6ZZ</t>
  </si>
  <si>
    <t xml:space="preserve">3507122e-dfde-4ad1-bace-8a50debc99d5</t>
  </si>
  <si>
    <t xml:space="preserve">CLQ5121GJY5</t>
  </si>
  <si>
    <t xml:space="preserve">0ee3570c-f5f1-4d81-83dd-30753b7c5400</t>
  </si>
  <si>
    <t xml:space="preserve">CSC5129GYYCA5A</t>
  </si>
  <si>
    <t xml:space="preserve">楚胜牌</t>
  </si>
  <si>
    <t xml:space="preserve">湖北楚胜汽车有限公司</t>
  </si>
  <si>
    <t xml:space="preserve">adc1f3b3-96e6-4f12-91af-b054347a6994</t>
  </si>
  <si>
    <t xml:space="preserve">CSC5070GYY5A</t>
  </si>
  <si>
    <t xml:space="preserve">94a4a3b3-4e39-45fb-a53d-00fa0084903c</t>
  </si>
  <si>
    <t xml:space="preserve">CSC5120GYYCA6</t>
  </si>
  <si>
    <t xml:space="preserve">7126d76e-efbc-43ca-bba0-84a9354718e9</t>
  </si>
  <si>
    <t xml:space="preserve">CSC5310GJBS5</t>
  </si>
  <si>
    <t xml:space="preserve">4cfa12d7-ce82-4b1a-90f7-ce3928b070d7</t>
  </si>
  <si>
    <t xml:space="preserve">CSC5077GYYCA5A</t>
  </si>
  <si>
    <t xml:space="preserve">f34259f9-1675-47d2-9829-7e481fdc97f1</t>
  </si>
  <si>
    <t xml:space="preserve">CSC5262GYYLC5</t>
  </si>
  <si>
    <t xml:space="preserve">b4981a0d-e2d8-4337-887d-996bb2ce6edf</t>
  </si>
  <si>
    <t xml:space="preserve">CSC5315GJBZ6</t>
  </si>
  <si>
    <t xml:space="preserve">921329de-4728-49dd-90ab-8de7e5f54a86</t>
  </si>
  <si>
    <t xml:space="preserve">DLQ5180TQPEQ</t>
  </si>
  <si>
    <t xml:space="preserve">大力牌</t>
  </si>
  <si>
    <t xml:space="preserve">湖北大力专用汽车制造有限公司</t>
  </si>
  <si>
    <t xml:space="preserve">43ab3f83-52db-477b-b223-cd9c940ffe41</t>
  </si>
  <si>
    <t xml:space="preserve">DLQ5182XRQEQ</t>
  </si>
  <si>
    <t xml:space="preserve">8213dd0c-e683-41fd-95e6-23e62c9603bd</t>
  </si>
  <si>
    <t xml:space="preserve">DLQ5181XZWEQ</t>
  </si>
  <si>
    <t xml:space="preserve">5e9dec4f-1d18-4f5b-b4c5-d62db43d0ca2</t>
  </si>
  <si>
    <t xml:space="preserve">DLQ5181XQYEQ</t>
  </si>
  <si>
    <t xml:space="preserve">bad3458c-2616-4645-b0f4-2b8367083d6c</t>
  </si>
  <si>
    <t xml:space="preserve">DLQ5180XFWEQ</t>
  </si>
  <si>
    <t xml:space="preserve">cd720a9b-2db7-4885-89e6-9f7316543968</t>
  </si>
  <si>
    <t xml:space="preserve">DLQ5120XRQBJ6</t>
  </si>
  <si>
    <t xml:space="preserve">1eef1691-69b6-41b3-af0f-2c58463e70fe</t>
  </si>
  <si>
    <t xml:space="preserve">DLQ5310GYYCL5</t>
  </si>
  <si>
    <t xml:space="preserve">8dd4b8d5-257e-4cd9-a0fe-985390d2dcc3</t>
  </si>
  <si>
    <t xml:space="preserve">DLQ5319GFWC5</t>
  </si>
  <si>
    <t xml:space="preserve">腐蚀性物品罐式运输车</t>
  </si>
  <si>
    <t xml:space="preserve">85e3b0c9-afa1-48ee-b98c-2f9b6cda26f2</t>
  </si>
  <si>
    <t xml:space="preserve">DLQ5310TGYD5</t>
  </si>
  <si>
    <t xml:space="preserve">a18c35e9-55da-4949-823f-c38edcf4909d</t>
  </si>
  <si>
    <t xml:space="preserve">DLQ5180GYYDL5</t>
  </si>
  <si>
    <t xml:space="preserve">a9ea9cba-8290-4ee5-bcf6-ef0984b56aca</t>
  </si>
  <si>
    <t xml:space="preserve">DLQ5041XQYBJ6</t>
  </si>
  <si>
    <t xml:space="preserve">15b0e0ee-d426-436c-826f-5c9b7a6d7ee9</t>
  </si>
  <si>
    <t xml:space="preserve">DLQ5041XRQBJ6</t>
  </si>
  <si>
    <t xml:space="preserve">b8a14d9c-fda7-475b-8703-0d214159f23b</t>
  </si>
  <si>
    <t xml:space="preserve">DLQ5250TGYD5</t>
  </si>
  <si>
    <t xml:space="preserve">6d380e09-d3eb-4909-99cb-c3bfbde15b0d</t>
  </si>
  <si>
    <t xml:space="preserve">DLQ5180XRQEQ6</t>
  </si>
  <si>
    <t xml:space="preserve">28c62ef2-4480-48a0-af34-c435285a8c23</t>
  </si>
  <si>
    <t xml:space="preserve">DLQ5260GYYZL5</t>
  </si>
  <si>
    <t xml:space="preserve">404bc46a-1b80-43b2-8326-ea1759159794</t>
  </si>
  <si>
    <t xml:space="preserve">DLQ5180XYYEQ6</t>
  </si>
  <si>
    <t xml:space="preserve">ce62de47-e65a-4abb-8f67-905e2ff93203</t>
  </si>
  <si>
    <t xml:space="preserve">DLQ5250TQPDFH</t>
  </si>
  <si>
    <t xml:space="preserve">5c2d0239-a78b-469b-b80e-3e0776834941</t>
  </si>
  <si>
    <t xml:space="preserve">DLQ5120XRQCA6</t>
  </si>
  <si>
    <t xml:space="preserve">0e50a971-6177-4df5-b84c-78459f6c83da</t>
  </si>
  <si>
    <t xml:space="preserve">DLQ5120XZWCA6</t>
  </si>
  <si>
    <t xml:space="preserve">85f657e3-9790-41c7-b046-6a89e29a481c</t>
  </si>
  <si>
    <t xml:space="preserve">DLQ5181GFWXP</t>
  </si>
  <si>
    <t xml:space="preserve">aca0d27f-d8ea-42fe-8b5b-01d6232744e3</t>
  </si>
  <si>
    <t xml:space="preserve">DLQ5040TQPCA6</t>
  </si>
  <si>
    <t xml:space="preserve">9c20e9a2-fc7a-40e9-a00e-d09bb64c631e</t>
  </si>
  <si>
    <t xml:space="preserve">DYZ5121TPBD5AB</t>
  </si>
  <si>
    <t xml:space="preserve">湖北大运汽车有限公司</t>
  </si>
  <si>
    <t xml:space="preserve">d45167ca-dbaf-4ca5-865e-57a94256ca86</t>
  </si>
  <si>
    <t xml:space="preserve">DYZ5251TPBD5DB</t>
  </si>
  <si>
    <t xml:space="preserve">2bef47f0-bd7c-4a28-9ff6-a67f08503f11</t>
  </si>
  <si>
    <t xml:space="preserve">WSH5310GJBD1</t>
  </si>
  <si>
    <t xml:space="preserve">东润牌</t>
  </si>
  <si>
    <t xml:space="preserve">湖北东润汽车有限公司</t>
  </si>
  <si>
    <t xml:space="preserve">d1d4d132-ec92-4437-a0e2-6db49b2c6857</t>
  </si>
  <si>
    <t xml:space="preserve">HYS5252ZSLD5</t>
  </si>
  <si>
    <t xml:space="preserve">散装饲料运输车</t>
  </si>
  <si>
    <t xml:space="preserve">虹宇牌</t>
  </si>
  <si>
    <t xml:space="preserve">湖北宏宇专用汽车有限公司</t>
  </si>
  <si>
    <t xml:space="preserve">2cb83474-a6ad-4d7c-a7f1-6b93eb8d021d</t>
  </si>
  <si>
    <t xml:space="preserve">HYS5180ZSLE5</t>
  </si>
  <si>
    <t xml:space="preserve">ca060739-8663-4010-9436-8407ff63d194</t>
  </si>
  <si>
    <t xml:space="preserve">HYS5180CCQE5</t>
  </si>
  <si>
    <t xml:space="preserve">936b44ac-9bda-4368-a28e-f7a8fb1736a5</t>
  </si>
  <si>
    <t xml:space="preserve">HYS5180CCQE6</t>
  </si>
  <si>
    <t xml:space="preserve">b70ca7f6-9dd4-458b-8cbd-c155995e0763</t>
  </si>
  <si>
    <t xml:space="preserve">HYS5311CCQE5</t>
  </si>
  <si>
    <t xml:space="preserve">91682305-0d2a-4fcf-95ad-cd3c0e493e65</t>
  </si>
  <si>
    <t xml:space="preserve">HYS5311ZSLD5</t>
  </si>
  <si>
    <t xml:space="preserve">4637f50b-4027-4ec0-ae82-3dd328481640</t>
  </si>
  <si>
    <t xml:space="preserve">EHY5310GJBZ</t>
  </si>
  <si>
    <t xml:space="preserve">华专一牌</t>
  </si>
  <si>
    <t xml:space="preserve">湖北华一专用汽车有限公司</t>
  </si>
  <si>
    <t xml:space="preserve">c5654c53-f553-4404-9042-66b2440fd763</t>
  </si>
  <si>
    <t xml:space="preserve">JDF5180XRQDFH6</t>
  </si>
  <si>
    <t xml:space="preserve">江特牌</t>
  </si>
  <si>
    <t xml:space="preserve">湖北江南专用特种汽车有限公司</t>
  </si>
  <si>
    <t xml:space="preserve">9c84fc9c-ec27-45eb-8781-c2442defc1d6</t>
  </si>
  <si>
    <t xml:space="preserve">JDF5080XQYB6</t>
  </si>
  <si>
    <t xml:space="preserve">a74690c1-9930-4a45-80a4-d8e626ba825d</t>
  </si>
  <si>
    <t xml:space="preserve">JDF5040XQYSH6</t>
  </si>
  <si>
    <t xml:space="preserve">dc8b42c4-8b79-4729-826f-3b89c9bb331f</t>
  </si>
  <si>
    <t xml:space="preserve">JDF5120XQYC6</t>
  </si>
  <si>
    <t xml:space="preserve">2bf98591-8a91-4a5e-8953-0bbce145f097</t>
  </si>
  <si>
    <t xml:space="preserve">JDF5120XQYE6</t>
  </si>
  <si>
    <t xml:space="preserve">3af5fb66-72ca-4523-a108-2fddc436830d</t>
  </si>
  <si>
    <t xml:space="preserve">JDF5080XRQB6</t>
  </si>
  <si>
    <t xml:space="preserve">2b2c1e65-75d7-4f0f-9104-7e8e2d85b3f8</t>
  </si>
  <si>
    <t xml:space="preserve">JDF5041XRQJ6</t>
  </si>
  <si>
    <t xml:space="preserve">1be08f99-03d9-4901-a85a-42468d63f66f</t>
  </si>
  <si>
    <t xml:space="preserve">JDF5040XZWJ6</t>
  </si>
  <si>
    <t xml:space="preserve">61aae225-6061-40d9-8bbb-7f002b110585</t>
  </si>
  <si>
    <t xml:space="preserve">JDF5040XRYJ6</t>
  </si>
  <si>
    <t xml:space="preserve">a9522413-f1cd-42c6-bbc6-79cd5ff6ff0d</t>
  </si>
  <si>
    <t xml:space="preserve">JDF5040XFWJ6</t>
  </si>
  <si>
    <t xml:space="preserve">8b73d439-abe1-4e2f-b84a-1c29e0aa16c9</t>
  </si>
  <si>
    <t xml:space="preserve">JDF5040XRQB6</t>
  </si>
  <si>
    <t xml:space="preserve">1ed1f127-f9d8-4190-8bfd-56bc3fff2da2</t>
  </si>
  <si>
    <t xml:space="preserve">JDF5040TQPB6</t>
  </si>
  <si>
    <t xml:space="preserve">9cc9dd91-0b2d-484e-bb04-6baabe9521fc</t>
  </si>
  <si>
    <t xml:space="preserve">JDF5120XRQB6</t>
  </si>
  <si>
    <t xml:space="preserve">1b4bfe0d-39aa-4c7d-b19c-19c1e66d163c</t>
  </si>
  <si>
    <t xml:space="preserve">JDF5180XRQE6</t>
  </si>
  <si>
    <t xml:space="preserve">72b1295f-98e9-4ed3-a505-f0972ac48ec8</t>
  </si>
  <si>
    <t xml:space="preserve">JDF5040XQYB6</t>
  </si>
  <si>
    <t xml:space="preserve">62f913c5-4a29-4054-9139-0b794868bb91</t>
  </si>
  <si>
    <t xml:space="preserve">HNY5311TPBB5</t>
  </si>
  <si>
    <t xml:space="preserve">聚尘王牌</t>
  </si>
  <si>
    <t xml:space="preserve">湖北聚力汽车技术股份有限公司</t>
  </si>
  <si>
    <t xml:space="preserve">a04ebadc-292e-4058-b5c6-86e3179b1580</t>
  </si>
  <si>
    <t xml:space="preserve">JHW5030XZWS6</t>
  </si>
  <si>
    <t xml:space="preserve">多士星牌</t>
  </si>
  <si>
    <t xml:space="preserve">湖北俊浩专用汽车有限公司</t>
  </si>
  <si>
    <t xml:space="preserve">e3c81a44-2365-4a6c-baab-e3b5ceb72394</t>
  </si>
  <si>
    <t xml:space="preserve">JHW5180XRQD</t>
  </si>
  <si>
    <t xml:space="preserve">d5bfde1a-62c8-4b14-a8a8-9dc12290c8d2</t>
  </si>
  <si>
    <t xml:space="preserve">JHW5040XYYJX</t>
  </si>
  <si>
    <t xml:space="preserve">1f3b9ce3-35be-42b6-8576-4ab3e839d227</t>
  </si>
  <si>
    <t xml:space="preserve">HLW5112GJY5EQ</t>
  </si>
  <si>
    <t xml:space="preserve">中汽力威牌</t>
  </si>
  <si>
    <t xml:space="preserve">湖北力威汽车有限公司</t>
  </si>
  <si>
    <t xml:space="preserve">712781ad-a2e8-4b86-bcc2-0d910ffead00</t>
  </si>
  <si>
    <t xml:space="preserve">HLW5321GRYD6</t>
  </si>
  <si>
    <t xml:space="preserve">易燃液体罐式运输车</t>
  </si>
  <si>
    <t xml:space="preserve">2d7196fe-3fc5-4b02-89d7-c00672423b47</t>
  </si>
  <si>
    <t xml:space="preserve">HLW5072GYY5EQ</t>
  </si>
  <si>
    <t xml:space="preserve">bbf32ba8-6a0d-4da2-93e8-c5eaff499329</t>
  </si>
  <si>
    <t xml:space="preserve">HLW5260GFWZ6</t>
  </si>
  <si>
    <t xml:space="preserve">c3bd1fd0-9b62-4cba-a6ee-0e622726e4b9</t>
  </si>
  <si>
    <t xml:space="preserve">HLW5250TGY6EQ</t>
  </si>
  <si>
    <t xml:space="preserve">5fdfe411-103c-42b1-9825-81e0ff2afbbf</t>
  </si>
  <si>
    <t xml:space="preserve">HLW5120GYYC6</t>
  </si>
  <si>
    <t xml:space="preserve">4add3a72-ceee-473c-9633-244ae34d05d7</t>
  </si>
  <si>
    <t xml:space="preserve">HLW5121GJY5EQ</t>
  </si>
  <si>
    <t xml:space="preserve">c9730a0a-65af-4e92-a15d-d8614a9bfdbe</t>
  </si>
  <si>
    <t xml:space="preserve">HLW5121GYYE6</t>
  </si>
  <si>
    <t xml:space="preserve">8770e963-cfa6-4ff9-a6f0-7cb6801fb9b5</t>
  </si>
  <si>
    <t xml:space="preserve">HLW5320GFWD6</t>
  </si>
  <si>
    <t xml:space="preserve">62d4d140-82f9-4786-a9af-1ec926bd7469</t>
  </si>
  <si>
    <t xml:space="preserve">HLW5180TGY6EQ</t>
  </si>
  <si>
    <t xml:space="preserve">df1d73dc-3f79-4ae3-bfc8-01a11dfc1dec</t>
  </si>
  <si>
    <t xml:space="preserve">PFT5180JSQGL6D</t>
  </si>
  <si>
    <t xml:space="preserve">帕菲特牌</t>
  </si>
  <si>
    <t xml:space="preserve">湖北帕菲特工程机械有限公司</t>
  </si>
  <si>
    <t xml:space="preserve">1f47da80-0352-4c52-b087-e3a67fdc3d41</t>
  </si>
  <si>
    <t xml:space="preserve">STQ3161L03Y2N5</t>
  </si>
  <si>
    <t xml:space="preserve">十通牌</t>
  </si>
  <si>
    <t xml:space="preserve">湖北三环汽车有限公司</t>
  </si>
  <si>
    <t xml:space="preserve">841a675c-c3a8-4fa4-9c1e-a3c83e828877</t>
  </si>
  <si>
    <t xml:space="preserve">STQ3121L03Y2N5</t>
  </si>
  <si>
    <t xml:space="preserve">56f5baea-55e5-4542-950c-6d98a737fd15</t>
  </si>
  <si>
    <t xml:space="preserve">STQ3317L14Y3A5</t>
  </si>
  <si>
    <t xml:space="preserve">f948400d-3023-4d6a-b24a-fb28c7af1d06</t>
  </si>
  <si>
    <t xml:space="preserve">STQ5181XXYNBEV2</t>
  </si>
  <si>
    <t xml:space="preserve">纯电动厢式运输车</t>
  </si>
  <si>
    <t xml:space="preserve">25484814-d820-412e-9a32-b388abc745e4</t>
  </si>
  <si>
    <t xml:space="preserve">STQ3319L12Y3A5</t>
  </si>
  <si>
    <t xml:space="preserve">0dfd8467-8aef-440c-a20c-b5d53a464800</t>
  </si>
  <si>
    <t xml:space="preserve">ESL5030XRQSH</t>
  </si>
  <si>
    <t xml:space="preserve">神路牌</t>
  </si>
  <si>
    <t xml:space="preserve">湖北申路专用汽车有限公司</t>
  </si>
  <si>
    <t xml:space="preserve">40fe51d1-38c6-440e-9ea7-c44d70ab1dba</t>
  </si>
  <si>
    <t xml:space="preserve">YXG5310ZLJA1</t>
  </si>
  <si>
    <t xml:space="preserve">神河牌</t>
  </si>
  <si>
    <t xml:space="preserve">湖北神河汽车改装（集团）有限公司</t>
  </si>
  <si>
    <t xml:space="preserve">605c8615-3188-4031-9b51-0909efd9c952</t>
  </si>
  <si>
    <t xml:space="preserve">SDS5120XQYCA6</t>
  </si>
  <si>
    <t xml:space="preserve">舜德牌</t>
  </si>
  <si>
    <t xml:space="preserve">湖北舜德专用汽车有限公司</t>
  </si>
  <si>
    <t xml:space="preserve">770dab2a-46f4-41ff-a5b3-62a2b8d64e8f</t>
  </si>
  <si>
    <t xml:space="preserve">STD5180GFLDFV6</t>
  </si>
  <si>
    <t xml:space="preserve">低密度粉粒物料运输车</t>
  </si>
  <si>
    <t xml:space="preserve">丰霸牌</t>
  </si>
  <si>
    <t xml:space="preserve">湖北四通专用汽车有限公司</t>
  </si>
  <si>
    <t xml:space="preserve">efc087f2-22dd-490e-a015-6b1dfea6c119</t>
  </si>
  <si>
    <t xml:space="preserve">TWY5070GPGE6</t>
  </si>
  <si>
    <t xml:space="preserve">普通液体运输车</t>
  </si>
  <si>
    <t xml:space="preserve">天威缘牌</t>
  </si>
  <si>
    <t xml:space="preserve">湖北天威汽车有限公司</t>
  </si>
  <si>
    <t xml:space="preserve">dd5bb965-7a12-4b5e-884f-33b0b35737d5</t>
  </si>
  <si>
    <t xml:space="preserve">HEQ5180JSQ5</t>
  </si>
  <si>
    <t xml:space="preserve">添佑牌</t>
  </si>
  <si>
    <t xml:space="preserve">湖北添翼汽车科技有限公司</t>
  </si>
  <si>
    <t xml:space="preserve">7fae6e7e-ad8f-45b9-9cf1-aeeacdd3de8d</t>
  </si>
  <si>
    <t xml:space="preserve">HTW5181GYYEC</t>
  </si>
  <si>
    <t xml:space="preserve">专威牌</t>
  </si>
  <si>
    <t xml:space="preserve">湖北同威专用汽车有限公司</t>
  </si>
  <si>
    <t xml:space="preserve">f51dabf0-fbc4-40a9-87c6-a71e4be8ef48</t>
  </si>
  <si>
    <t xml:space="preserve">HTW5252GYYLZQ</t>
  </si>
  <si>
    <t xml:space="preserve">9ec07a60-cdb5-46b8-a6cd-06f982b24773</t>
  </si>
  <si>
    <t xml:space="preserve">HTW5311GYYLCC</t>
  </si>
  <si>
    <t xml:space="preserve">dc2d7a73-d879-4042-b409-bc655a73d13b</t>
  </si>
  <si>
    <t xml:space="preserve">HTW5071GJYJHC</t>
  </si>
  <si>
    <t xml:space="preserve">9f674d42-c684-43ac-91aa-cacf4d433f18</t>
  </si>
  <si>
    <t xml:space="preserve">HCQ5124XRYBJ6-01</t>
  </si>
  <si>
    <t xml:space="preserve">华通牌</t>
  </si>
  <si>
    <t xml:space="preserve">湖北五环专用汽车有限公司</t>
  </si>
  <si>
    <t xml:space="preserve">3bf8052d-bfa9-4f9c-aab0-80b0c3b81ecd</t>
  </si>
  <si>
    <t xml:space="preserve">HCQ5124XRQBJ6-01</t>
  </si>
  <si>
    <t xml:space="preserve">2a6ccec0-67b5-455b-bbd6-b64330a2c288</t>
  </si>
  <si>
    <t xml:space="preserve">HCQ5124XQYBJ6-01</t>
  </si>
  <si>
    <t xml:space="preserve">c8c84d62-ea4d-4d2f-8bce-f5d045368d14</t>
  </si>
  <si>
    <t xml:space="preserve">HCQ5124XFWBJ6-01</t>
  </si>
  <si>
    <t xml:space="preserve">28f150b1-c84c-4884-aae1-e32cafd56456</t>
  </si>
  <si>
    <t xml:space="preserve">HCQ5032XRYSH5</t>
  </si>
  <si>
    <t xml:space="preserve">b71350fd-26a8-4259-b8a5-34dc1f57a47a</t>
  </si>
  <si>
    <t xml:space="preserve">HCQ5032XFWSH5</t>
  </si>
  <si>
    <t xml:space="preserve">3efb1740-17a8-4d19-aa11-a25a4ed4c7a7</t>
  </si>
  <si>
    <t xml:space="preserve">HCQ5047XQYCA5</t>
  </si>
  <si>
    <t xml:space="preserve">3498bd04-242e-41f7-bf32-2ca5b7d9ec2b</t>
  </si>
  <si>
    <t xml:space="preserve">HCQ5047XRQJCA5</t>
  </si>
  <si>
    <t xml:space="preserve">00d55f50-7db5-4d56-ad44-1464e4be4f9d</t>
  </si>
  <si>
    <t xml:space="preserve">HCQ5047XDGCA5</t>
  </si>
  <si>
    <t xml:space="preserve">毒性和感染性物品厢式运输车</t>
  </si>
  <si>
    <t xml:space="preserve">df90101a-9611-48b2-9a90-538810eea9f9</t>
  </si>
  <si>
    <t xml:space="preserve">HCQ5047XRYCA5</t>
  </si>
  <si>
    <t xml:space="preserve">8d8bc3be-0f39-4db8-b2d9-83db0ba23ffa</t>
  </si>
  <si>
    <t xml:space="preserve">HCQ5083XQYSH6</t>
  </si>
  <si>
    <t xml:space="preserve">8fb95c08-715f-4d26-a673-fe1717fe3164</t>
  </si>
  <si>
    <t xml:space="preserve">HCQ5037XRYE</t>
  </si>
  <si>
    <t xml:space="preserve">366b10f3-9cae-49a1-82ba-8b26db0b7200</t>
  </si>
  <si>
    <t xml:space="preserve">HCQ5032XZWSH5</t>
  </si>
  <si>
    <t xml:space="preserve">a7dcd958-5548-4307-ab99-325ada841eec</t>
  </si>
  <si>
    <t xml:space="preserve">HCQ5180XQYLZ5</t>
  </si>
  <si>
    <t xml:space="preserve">eb305b6b-8b1b-4e8b-8877-3fc097c4e168</t>
  </si>
  <si>
    <t xml:space="preserve">HCQ5180XRQLZ5</t>
  </si>
  <si>
    <t xml:space="preserve">a767b29c-8b0f-4117-9204-2b78686115ae</t>
  </si>
  <si>
    <t xml:space="preserve">HCQ5180XRYLZ5</t>
  </si>
  <si>
    <t xml:space="preserve">7e1f0188-bf55-4f30-bc73-d786a61410cd</t>
  </si>
  <si>
    <t xml:space="preserve">HCQ5183XZWLZ5</t>
  </si>
  <si>
    <t xml:space="preserve">bafdbe48-515e-4b09-b675-06b91fba3fb1</t>
  </si>
  <si>
    <t xml:space="preserve">HCQ5185XFWLZ5</t>
  </si>
  <si>
    <t xml:space="preserve">e8efcbde-5426-41ab-a8d5-2825e025acf8</t>
  </si>
  <si>
    <t xml:space="preserve">HCQ5180TQPLZ5</t>
  </si>
  <si>
    <t xml:space="preserve">57f63be2-7fc9-41f8-afc5-df3e56151150</t>
  </si>
  <si>
    <t xml:space="preserve">HCQ5181XFWLZ5</t>
  </si>
  <si>
    <t xml:space="preserve">7ff20537-ee51-426c-ae40-6e238a043737</t>
  </si>
  <si>
    <t xml:space="preserve">HCQ5180XDQLZ5</t>
  </si>
  <si>
    <t xml:space="preserve">毒性气体厢式运输车</t>
  </si>
  <si>
    <t xml:space="preserve">a4dfd827-6bb4-40fa-bedc-fa6447e2c8ad</t>
  </si>
  <si>
    <t xml:space="preserve">HCQ5032XRQSH5</t>
  </si>
  <si>
    <t xml:space="preserve">b55dfb65-31fb-4972-8946-d4c92faddad3</t>
  </si>
  <si>
    <t xml:space="preserve">HCQ5032XQYSH5</t>
  </si>
  <si>
    <t xml:space="preserve">e2fff0e3-1c1b-4feb-86b6-b88f846d407a</t>
  </si>
  <si>
    <t xml:space="preserve">HCQ5327XFSLZ6</t>
  </si>
  <si>
    <t xml:space="preserve">放射性物品厢式运输车</t>
  </si>
  <si>
    <t xml:space="preserve">10a3bd98-0bf4-49b2-aa6e-0fae290c6366</t>
  </si>
  <si>
    <t xml:space="preserve">HCQ5327XZWLZ6</t>
  </si>
  <si>
    <t xml:space="preserve">d6ab8bc5-6cd6-4a73-9906-55ccd92bf050</t>
  </si>
  <si>
    <t xml:space="preserve">HCQ5327XFWLZ6</t>
  </si>
  <si>
    <t xml:space="preserve">6affe5f8-0f41-4ec0-8d7d-ffb32c3ef48c</t>
  </si>
  <si>
    <t xml:space="preserve">HCQ5327XRYLZ6</t>
  </si>
  <si>
    <t xml:space="preserve">d47bb901-95b6-44d0-9a04-8c9aca3a4efb</t>
  </si>
  <si>
    <t xml:space="preserve">HCQ5327XRQLZ6</t>
  </si>
  <si>
    <t xml:space="preserve">89bc0957-9f06-4ce1-87de-9a7cf16e4048</t>
  </si>
  <si>
    <t xml:space="preserve">HCQ5124XZWBJ6-01</t>
  </si>
  <si>
    <t xml:space="preserve">de4db5c7-86fe-40c4-aa17-312e05886cb6</t>
  </si>
  <si>
    <t xml:space="preserve">HCQ5187XZWLZ6</t>
  </si>
  <si>
    <t xml:space="preserve">0bdccef0-992c-4188-b590-952affcadd19</t>
  </si>
  <si>
    <t xml:space="preserve">HCQ5187XRYLZ6</t>
  </si>
  <si>
    <t xml:space="preserve">53ca9181-1903-4010-9d1d-7821cf595228</t>
  </si>
  <si>
    <t xml:space="preserve">HCQ5187XFWLZ6</t>
  </si>
  <si>
    <t xml:space="preserve">8985973a-267d-4d29-bc6e-cbccfcd4dbd4</t>
  </si>
  <si>
    <t xml:space="preserve">HCQ5187XRQLZ6</t>
  </si>
  <si>
    <t xml:space="preserve">777f4c2e-c486-44a1-a6f9-95ef126fb09b</t>
  </si>
  <si>
    <t xml:space="preserve">HCQ5187XQYLZ6</t>
  </si>
  <si>
    <t xml:space="preserve">c3670ae0-d3c1-46c6-a2c9-056e1b8467ca</t>
  </si>
  <si>
    <t xml:space="preserve">EZW5033XFWS6</t>
  </si>
  <si>
    <t xml:space="preserve">楚韵牌</t>
  </si>
  <si>
    <t xml:space="preserve">湖北中威专用汽车有限公司</t>
  </si>
  <si>
    <t xml:space="preserve">69557c8e-1207-46f8-97ec-486d7d8e500f</t>
  </si>
  <si>
    <t xml:space="preserve">EZW5045XRQJX6</t>
  </si>
  <si>
    <t xml:space="preserve">654213fb-555f-4685-a947-4100b10248b2</t>
  </si>
  <si>
    <t xml:space="preserve">EZW5045TQPJX6</t>
  </si>
  <si>
    <t xml:space="preserve">6f68e242-0761-4790-bb29-155f45ac00ad</t>
  </si>
  <si>
    <t xml:space="preserve">EZW5045TQPJ6</t>
  </si>
  <si>
    <t xml:space="preserve">396575ff-a968-461c-bb3a-a3cd7e027733</t>
  </si>
  <si>
    <t xml:space="preserve">HQC5310XLC5G6F</t>
  </si>
  <si>
    <t xml:space="preserve">三一牌</t>
  </si>
  <si>
    <t xml:space="preserve">湖南汽车制造有限责任公司</t>
  </si>
  <si>
    <t xml:space="preserve">d28d58bf-d6d7-48fb-a503-6c1ef08e3c15</t>
  </si>
  <si>
    <t xml:space="preserve">HQC5310XLC5G6E</t>
  </si>
  <si>
    <t xml:space="preserve">0a50f77c-6c25-4664-81de-b40ba0d10b76</t>
  </si>
  <si>
    <t xml:space="preserve">HQC5310CCY5Q1K12F1</t>
  </si>
  <si>
    <t xml:space="preserve">f2fe1f19-1cb9-414a-b1f9-b3b06c74fde9</t>
  </si>
  <si>
    <t xml:space="preserve">HQC5310CCY5Q1K12E1</t>
  </si>
  <si>
    <t xml:space="preserve">3dc76f00-3915-4f89-a541-cdf44b165ceb</t>
  </si>
  <si>
    <t xml:space="preserve">HQC5310CCY5GF1B</t>
  </si>
  <si>
    <t xml:space="preserve">6f6ff301-7f2e-4df2-9de3-902d83262955</t>
  </si>
  <si>
    <t xml:space="preserve">HQC5310CCY5G6F</t>
  </si>
  <si>
    <t xml:space="preserve">248c43ec-d225-4dc6-b693-477e4a5e95fd</t>
  </si>
  <si>
    <t xml:space="preserve">HQC5310CCY5G6E</t>
  </si>
  <si>
    <t xml:space="preserve">6aa3b9e2-2fe8-4691-a35c-1bc7fe17ab23</t>
  </si>
  <si>
    <t xml:space="preserve">HQC1310LBY5GF1B</t>
  </si>
  <si>
    <t xml:space="preserve">2fdf23b2-b993-46fe-bcde-6ec35977181e</t>
  </si>
  <si>
    <t xml:space="preserve">HQC1310LBY5G6E</t>
  </si>
  <si>
    <t xml:space="preserve">589f612a-bf34-4087-9867-f15ae816cc1b</t>
  </si>
  <si>
    <t xml:space="preserve">HQC1310LBY5G6F</t>
  </si>
  <si>
    <t xml:space="preserve">c530004c-4b7b-479b-a64a-ede813252310</t>
  </si>
  <si>
    <t xml:space="preserve">HQC3250ZZX1E</t>
  </si>
  <si>
    <t xml:space="preserve">f629d1ed-dbb5-4277-bdb3-0e3823dcbebe</t>
  </si>
  <si>
    <t xml:space="preserve">HNX5310GJBWL5</t>
  </si>
  <si>
    <t xml:space="preserve">湖南牌</t>
  </si>
  <si>
    <t xml:space="preserve">湖南星马汽车有限公司</t>
  </si>
  <si>
    <t xml:space="preserve">2329af8f-3b52-4cdc-9dd4-14ecef0e7ad7</t>
  </si>
  <si>
    <t xml:space="preserve">AH5310GJB3L5</t>
  </si>
  <si>
    <t xml:space="preserve">星马牌</t>
  </si>
  <si>
    <t xml:space="preserve">华菱星马汽车（集团）股份有限公司</t>
  </si>
  <si>
    <t xml:space="preserve">b04d6ebd-94e2-48c2-9aee-562af944ebbb</t>
  </si>
  <si>
    <t xml:space="preserve">AH5310GJBQL5</t>
  </si>
  <si>
    <t xml:space="preserve">a7a8ae46-942d-4c58-84ec-b85be70b6c3e</t>
  </si>
  <si>
    <t xml:space="preserve">AH5160ZBG0L5</t>
  </si>
  <si>
    <t xml:space="preserve">53f4e2b7-5e60-4e6c-b0c1-99145db88559</t>
  </si>
  <si>
    <t xml:space="preserve">AH5314GFL2L6</t>
  </si>
  <si>
    <t xml:space="preserve">4a455ee0-38d7-43c6-9977-c2781e76836c</t>
  </si>
  <si>
    <t xml:space="preserve">AH5310GJBHL5</t>
  </si>
  <si>
    <t xml:space="preserve">751d5848-9a54-4ce5-aa74-c96e299a4ab3</t>
  </si>
  <si>
    <t xml:space="preserve">AH5310GJB4L5</t>
  </si>
  <si>
    <t xml:space="preserve">bcf91a42-f58b-4e03-8c16-243aecdc0a1d</t>
  </si>
  <si>
    <t xml:space="preserve">AH5251JSQ0L6</t>
  </si>
  <si>
    <t xml:space="preserve">5823522b-939a-4438-a397-db64ea0b67dc</t>
  </si>
  <si>
    <t xml:space="preserve">QCC3312D656N</t>
  </si>
  <si>
    <t xml:space="preserve">集瑞联合牌</t>
  </si>
  <si>
    <t xml:space="preserve">集瑞联合重工有限公司</t>
  </si>
  <si>
    <t xml:space="preserve">9ea4d9ea-b16f-444a-af25-ae7f226a64e7</t>
  </si>
  <si>
    <t xml:space="preserve">QCC5312GJBD656-4</t>
  </si>
  <si>
    <t xml:space="preserve">e1072bf6-b42b-42f3-a317-c6115235ea13</t>
  </si>
  <si>
    <t xml:space="preserve">QCC5313ZLJD666</t>
  </si>
  <si>
    <t xml:space="preserve">040654b3-5b18-41a3-a7e5-bba773d3ab79</t>
  </si>
  <si>
    <t xml:space="preserve">QCC3313D666</t>
  </si>
  <si>
    <t xml:space="preserve">a94711d1-1dd0-4e92-a6fb-5d15af70d14f</t>
  </si>
  <si>
    <t xml:space="preserve">QCC3312D656-5</t>
  </si>
  <si>
    <t xml:space="preserve">3dfb5b44-d175-4258-8d52-e4a82295f352</t>
  </si>
  <si>
    <t xml:space="preserve">QCC3312D656-7</t>
  </si>
  <si>
    <t xml:space="preserve">57b911ba-1b36-4ee5-9510-4b1bc4198583</t>
  </si>
  <si>
    <t xml:space="preserve">QCC3252D654</t>
  </si>
  <si>
    <t xml:space="preserve">04b974ea-b7a2-4e36-bc76-4888c2a8235d</t>
  </si>
  <si>
    <t xml:space="preserve">QCC3312D656-3</t>
  </si>
  <si>
    <t xml:space="preserve">2c339283-2236-4a0b-98de-f4c0604f0805</t>
  </si>
  <si>
    <t xml:space="preserve">QCC3312D656-1</t>
  </si>
  <si>
    <t xml:space="preserve">5c970d59-e071-47e9-a5c9-dd70838cf8fe</t>
  </si>
  <si>
    <t xml:space="preserve">QCC3312D656</t>
  </si>
  <si>
    <t xml:space="preserve">9bd2a4fa-2fc1-4f21-a2d8-f6e23ce8e534</t>
  </si>
  <si>
    <t xml:space="preserve">QCC3312D656-4</t>
  </si>
  <si>
    <t xml:space="preserve">1113863d-9b90-4008-a7f1-e67623040ac5</t>
  </si>
  <si>
    <t xml:space="preserve">QCC3312D656-2</t>
  </si>
  <si>
    <t xml:space="preserve">b20ddd87-51fc-49be-811d-e7c92b49aa65</t>
  </si>
  <si>
    <t xml:space="preserve">QCC3252D654-1</t>
  </si>
  <si>
    <t xml:space="preserve">7af9dfab-a2dd-4478-ab59-1c287085fb5d</t>
  </si>
  <si>
    <t xml:space="preserve">BBQ5320THR</t>
  </si>
  <si>
    <t xml:space="preserve">现场混装乳化炸药车</t>
  </si>
  <si>
    <t xml:space="preserve">澳瑞凯牌</t>
  </si>
  <si>
    <t xml:space="preserve">江苏澳瑞凯板桥矿山机械有限公司</t>
  </si>
  <si>
    <t xml:space="preserve">d72fcb12-d488-438c-b750-43a25e6a6648</t>
  </si>
  <si>
    <t xml:space="preserve">BBQ5320THA</t>
  </si>
  <si>
    <t xml:space="preserve">现场混装铵油炸药车</t>
  </si>
  <si>
    <t xml:space="preserve">690a9938-217a-466d-ab20-473ce432440d</t>
  </si>
  <si>
    <t xml:space="preserve">WXQ5311GFWC5</t>
  </si>
  <si>
    <t xml:space="preserve">锡宇牌</t>
  </si>
  <si>
    <t xml:space="preserve">江苏锡宇汽车有限公司</t>
  </si>
  <si>
    <t xml:space="preserve">81d83624-5f84-40dc-90c5-fdddb349aa25</t>
  </si>
  <si>
    <t xml:space="preserve">JMT5040XQYXA26</t>
  </si>
  <si>
    <t xml:space="preserve">江铃江特牌</t>
  </si>
  <si>
    <t xml:space="preserve">江西江铃集团特种专用车有限公司</t>
  </si>
  <si>
    <t xml:space="preserve">9c8fad8a-6d2b-4a78-9274-eb090af6333c</t>
  </si>
  <si>
    <t xml:space="preserve">JMT5040XYYXG26</t>
  </si>
  <si>
    <t xml:space="preserve">5c9af8b4-a7ec-445d-bb0b-3a420403b415</t>
  </si>
  <si>
    <t xml:space="preserve">JMT5040TQPXG26</t>
  </si>
  <si>
    <t xml:space="preserve">606dc315-948f-4115-bf9a-6768a83a9160</t>
  </si>
  <si>
    <t xml:space="preserve">JMT5040XZWXG26</t>
  </si>
  <si>
    <t xml:space="preserve">237df7a7-eee4-4b36-8075-af539b436d55</t>
  </si>
  <si>
    <t xml:space="preserve">JMT5040XRYXG26</t>
  </si>
  <si>
    <t xml:space="preserve">003ba41d-e195-41fa-b60c-6fac9435a4b6</t>
  </si>
  <si>
    <t xml:space="preserve">JMT5042XRQXG26</t>
  </si>
  <si>
    <t xml:space="preserve">5d5ac72a-f891-4b7b-9ade-dba2766fd6cc</t>
  </si>
  <si>
    <t xml:space="preserve">JMT5040XRQXGA26</t>
  </si>
  <si>
    <t xml:space="preserve">50f882de-481b-478f-8614-225aceb0b9a4</t>
  </si>
  <si>
    <t xml:space="preserve">JMT5040XQYXGA26</t>
  </si>
  <si>
    <t xml:space="preserve">d77bc18c-1711-414a-82d3-fc652287921a</t>
  </si>
  <si>
    <t xml:space="preserve">JX5072XXYXG2</t>
  </si>
  <si>
    <t xml:space="preserve">江铃牌</t>
  </si>
  <si>
    <t xml:space="preserve">江西江铃专用车辆厂有限公司</t>
  </si>
  <si>
    <t xml:space="preserve">1d28953f-d3a2-42fe-ba2d-7abef30403cc</t>
  </si>
  <si>
    <t xml:space="preserve">JXY5181GDY</t>
  </si>
  <si>
    <t xml:space="preserve">低温液体运输车</t>
  </si>
  <si>
    <t xml:space="preserve">五峰牌</t>
  </si>
  <si>
    <t xml:space="preserve">江西制氧机有限公司</t>
  </si>
  <si>
    <t xml:space="preserve">514a7cf9-db32-46bf-ad7b-4ebcd98b67c2</t>
  </si>
  <si>
    <t xml:space="preserve">JXY5322GDY3</t>
  </si>
  <si>
    <t xml:space="preserve">b4ba0fbb-1382-451f-97c5-7375f2724153</t>
  </si>
  <si>
    <t xml:space="preserve">JXY5322GDY2</t>
  </si>
  <si>
    <t xml:space="preserve">40a9d35a-06db-4667-a066-1c5dd60de0c2</t>
  </si>
  <si>
    <t xml:space="preserve">JXY5322GDY1</t>
  </si>
  <si>
    <t xml:space="preserve">d5309014-b4e5-412f-be26-b186562727e0</t>
  </si>
  <si>
    <t xml:space="preserve">JXY5322GDY</t>
  </si>
  <si>
    <t xml:space="preserve">a97f9bd2-5746-44c6-89ca-5adb84d7ced9</t>
  </si>
  <si>
    <t xml:space="preserve">JLC5032XRQEJ</t>
  </si>
  <si>
    <t xml:space="preserve">驼马牌</t>
  </si>
  <si>
    <t xml:space="preserve">廊坊京联汽车改装有限公司</t>
  </si>
  <si>
    <t xml:space="preserve">eb817376-34e0-4d18-9af5-906e01dc2210</t>
  </si>
  <si>
    <t xml:space="preserve">JLC5046TQPEK</t>
  </si>
  <si>
    <t xml:space="preserve">2b19817e-8444-47da-9d27-1e010f84ac83</t>
  </si>
  <si>
    <t xml:space="preserve">JLC5128XRQEL</t>
  </si>
  <si>
    <t xml:space="preserve">b87d873c-57b0-4971-ba26-2afb513f8854</t>
  </si>
  <si>
    <t xml:space="preserve">LH3250CD5</t>
  </si>
  <si>
    <t xml:space="preserve">凌河牌</t>
  </si>
  <si>
    <t xml:space="preserve">辽宁航天凌河汽车有限公司</t>
  </si>
  <si>
    <t xml:space="preserve">e3a1e520-db59-43dd-a52f-af65e0b3a12c</t>
  </si>
  <si>
    <t xml:space="preserve">LH3250P</t>
  </si>
  <si>
    <t xml:space="preserve">ac5a5cdc-101a-4a80-a910-cef8cee9232e</t>
  </si>
  <si>
    <t xml:space="preserve">HLL5112GJYE5</t>
  </si>
  <si>
    <t xml:space="preserve">丹凌牌</t>
  </si>
  <si>
    <t xml:space="preserve">辽宁合力专用汽车制造有限公司</t>
  </si>
  <si>
    <t xml:space="preserve">d0079a5d-ce71-411a-b43e-96f4a986032b</t>
  </si>
  <si>
    <t xml:space="preserve">ZTQ5312GJBZ7N30F</t>
  </si>
  <si>
    <t xml:space="preserve">东岳牌</t>
  </si>
  <si>
    <t xml:space="preserve">聊城中通新能源汽车装备有限公司</t>
  </si>
  <si>
    <t xml:space="preserve">3a5c3132-bead-4e24-88f9-0a49b8ec2667</t>
  </si>
  <si>
    <t xml:space="preserve">ZTQ5310GJBZ7N30F</t>
  </si>
  <si>
    <t xml:space="preserve">7dc0b624-504f-4968-838a-f52a6d4d204c</t>
  </si>
  <si>
    <t xml:space="preserve">ZTQ5311GJBZ7N30E</t>
  </si>
  <si>
    <t xml:space="preserve">e0f9a87d-b5c6-4e62-b7fb-377d7fe51474</t>
  </si>
  <si>
    <t xml:space="preserve">ZTQ5319GJBZ7N30E</t>
  </si>
  <si>
    <t xml:space="preserve">beb5f12a-f67e-4eea-b842-64f93ee458e8</t>
  </si>
  <si>
    <t xml:space="preserve">ZTQ5313GJBZ7N30E</t>
  </si>
  <si>
    <t xml:space="preserve">45d4b56b-ad8d-4cab-8d75-e988ae8ee57c</t>
  </si>
  <si>
    <t xml:space="preserve">ZTQ5318GJBZ7N30E</t>
  </si>
  <si>
    <t xml:space="preserve">e4b5aa93-6ace-491d-b2ff-8c146de9950b</t>
  </si>
  <si>
    <t xml:space="preserve">ZTQ5313GJBZ5N30E</t>
  </si>
  <si>
    <t xml:space="preserve">2534b579-d9fe-4c69-89d4-50ad5615d011</t>
  </si>
  <si>
    <t xml:space="preserve">ZTQ5310GJBZ5N30E</t>
  </si>
  <si>
    <t xml:space="preserve">d6fd4268-86b3-4a5c-a912-74a2577d8fd6</t>
  </si>
  <si>
    <t xml:space="preserve">ZTQ5312GJBZ7N30E</t>
  </si>
  <si>
    <t xml:space="preserve">d57f21d3-7841-461d-9fe8-ead5f68decfd</t>
  </si>
  <si>
    <t xml:space="preserve">ZTQ5312GJBS1N30E</t>
  </si>
  <si>
    <t xml:space="preserve">01eb0280-afce-4a7c-ba2f-969c068ccf7b</t>
  </si>
  <si>
    <t xml:space="preserve">CLY5317GJB30E63</t>
  </si>
  <si>
    <t xml:space="preserve">凌宇牌</t>
  </si>
  <si>
    <t xml:space="preserve">洛阳中集凌宇汽车有限公司</t>
  </si>
  <si>
    <t xml:space="preserve">9847f968-0c4f-4d0e-81a5-ee4a00dc1a19</t>
  </si>
  <si>
    <t xml:space="preserve">CLY5317GJB30E6</t>
  </si>
  <si>
    <t xml:space="preserve">6bbabe46-977d-4f82-a230-a67933b6244a</t>
  </si>
  <si>
    <t xml:space="preserve">CLY5317GJB30E61</t>
  </si>
  <si>
    <t xml:space="preserve">be649758-472d-4ce7-993c-6ea25df926c1</t>
  </si>
  <si>
    <t xml:space="preserve">CLY5317GJB30E62</t>
  </si>
  <si>
    <t xml:space="preserve">042b6a14-e56b-4810-9408-6ab87d0fabc8</t>
  </si>
  <si>
    <t xml:space="preserve">NJL3310ZHJBEV</t>
  </si>
  <si>
    <t xml:space="preserve">纯电动自卸车</t>
  </si>
  <si>
    <t xml:space="preserve">开沃牌</t>
  </si>
  <si>
    <t xml:space="preserve">南京金龙客车制造有限公司</t>
  </si>
  <si>
    <t xml:space="preserve">b5a6f5a0-7352-4e52-8371-92570c58b85b</t>
  </si>
  <si>
    <t xml:space="preserve">NJ5046XLCCA</t>
  </si>
  <si>
    <t xml:space="preserve">6c7bfca5-611d-4cee-af5f-44089922ed5a</t>
  </si>
  <si>
    <t xml:space="preserve">NJ5046XLCF2E</t>
  </si>
  <si>
    <t xml:space="preserve">16fe2dee-6639-4313-a2a5-2fd1d97775e0</t>
  </si>
  <si>
    <t xml:space="preserve">ES5250TGY</t>
  </si>
  <si>
    <t xml:space="preserve">华石牌</t>
  </si>
  <si>
    <t xml:space="preserve">南阳二机石油装备集团股份有限公司</t>
  </si>
  <si>
    <t xml:space="preserve">24ce42a6-a886-4d5c-a64a-9801a312d85f</t>
  </si>
  <si>
    <t xml:space="preserve">BZ5253GJB43NA5</t>
  </si>
  <si>
    <t xml:space="preserve">北方重工牌</t>
  </si>
  <si>
    <t xml:space="preserve">内蒙古北方重工业集团有限公司</t>
  </si>
  <si>
    <t xml:space="preserve">338fc92c-58e8-4337-a0be-b0c0a4aa6eed</t>
  </si>
  <si>
    <t xml:space="preserve">QL1073BUKA</t>
  </si>
  <si>
    <t xml:space="preserve">五十铃牌</t>
  </si>
  <si>
    <t xml:space="preserve">庆铃汽车股份有限公司</t>
  </si>
  <si>
    <t xml:space="preserve">44ca76e9-0467-41d8-8432-1f82d0b3e3f6</t>
  </si>
  <si>
    <t xml:space="preserve">QL1110ANLA</t>
  </si>
  <si>
    <t xml:space="preserve">611916d1-d672-4202-adda-52ec66425ecd</t>
  </si>
  <si>
    <t xml:space="preserve">QL1060A5HW</t>
  </si>
  <si>
    <t xml:space="preserve">e4cb5d3d-f838-40d1-97a8-50c1a6bd54ae</t>
  </si>
  <si>
    <t xml:space="preserve">QL1070A5KW</t>
  </si>
  <si>
    <t xml:space="preserve">8feb599c-cfc6-4142-bb00-a7517b5ec3ff</t>
  </si>
  <si>
    <t xml:space="preserve">QL1060A5HW1</t>
  </si>
  <si>
    <t xml:space="preserve">c73be901-809d-4e81-a647-1cab195e3a9d</t>
  </si>
  <si>
    <t xml:space="preserve">HCL5319GJBBJN33G6L</t>
  </si>
  <si>
    <t xml:space="preserve">宏昌天马牌</t>
  </si>
  <si>
    <t xml:space="preserve">三河市新宏昌专用车有限公司</t>
  </si>
  <si>
    <t xml:space="preserve">af2589bf-dc69-4743-b10f-13245d3ddf17</t>
  </si>
  <si>
    <t xml:space="preserve">HCL5317GJBZZN30G52</t>
  </si>
  <si>
    <t xml:space="preserve">07561679-ab31-4bd1-a23b-3f3f46f31b71</t>
  </si>
  <si>
    <t xml:space="preserve">HCL5317GJBZZN32G6L</t>
  </si>
  <si>
    <t xml:space="preserve">e7def2a3-bb44-4ea5-9a91-8cc6ae3a409d</t>
  </si>
  <si>
    <t xml:space="preserve">HCL5255ZWXBJ5</t>
  </si>
  <si>
    <t xml:space="preserve">污泥自卸车</t>
  </si>
  <si>
    <t xml:space="preserve">eb3eb592-f7ee-4eb6-a9d8-10d5042303f5</t>
  </si>
  <si>
    <t xml:space="preserve">SYP5180JSQJH5</t>
  </si>
  <si>
    <t xml:space="preserve">三一帕尔菲格特种车辆装备有限公司</t>
  </si>
  <si>
    <t xml:space="preserve">5e45a412-0433-41b2-a0e0-f088a86ab64a</t>
  </si>
  <si>
    <t xml:space="preserve">SYP5180JSQLQ5</t>
  </si>
  <si>
    <t xml:space="preserve">647c3b8f-14c1-454c-a4c0-766ddcc142db</t>
  </si>
  <si>
    <t xml:space="preserve">SYP5250JSQLQ6</t>
  </si>
  <si>
    <t xml:space="preserve">71dd6014-6399-409d-8eac-013440049b43</t>
  </si>
  <si>
    <t xml:space="preserve">SYM5311GJB1FZ2</t>
  </si>
  <si>
    <t xml:space="preserve">三一汽车制造有限公司</t>
  </si>
  <si>
    <t xml:space="preserve">4ec4fed1-cc4e-4a99-bfae-6c7673c63fdf</t>
  </si>
  <si>
    <t xml:space="preserve">SYM5312GJB1EA</t>
  </si>
  <si>
    <t xml:space="preserve">03384b0b-58a9-48a9-9e7f-5e1bca3f5415</t>
  </si>
  <si>
    <t xml:space="preserve">SYM3319ZZX1E</t>
  </si>
  <si>
    <t xml:space="preserve">b8248c39-a048-440b-aa90-2def01cc9575</t>
  </si>
  <si>
    <t xml:space="preserve">SYM3256ZZX1E</t>
  </si>
  <si>
    <t xml:space="preserve">f715571d-f3df-44ef-8544-7f2b71b9ca41</t>
  </si>
  <si>
    <t xml:space="preserve">SYM3257ZZX1E</t>
  </si>
  <si>
    <t xml:space="preserve">84dc48ad-eac7-4bb3-a245-f21e779566f9</t>
  </si>
  <si>
    <t xml:space="preserve">SYM5311GJB1EA</t>
  </si>
  <si>
    <t xml:space="preserve">160692fb-ef5b-4a66-b7dd-ef8d8032013d</t>
  </si>
  <si>
    <t xml:space="preserve">KMC1162A420P5</t>
  </si>
  <si>
    <t xml:space="preserve">凯马牌</t>
  </si>
  <si>
    <t xml:space="preserve">山东凯马汽车制造有限公司</t>
  </si>
  <si>
    <t xml:space="preserve">1e0e7beb-3223-4fb8-8d63-5db31e1a8914</t>
  </si>
  <si>
    <t xml:space="preserve">KMC5162CCYA420P5</t>
  </si>
  <si>
    <t xml:space="preserve">d3ca7768-50f3-4e00-900a-bbf80778f9fa</t>
  </si>
  <si>
    <t xml:space="preserve">KMC5162XXYA420P5</t>
  </si>
  <si>
    <t xml:space="preserve">e874928b-d85c-413d-bbfb-230d73365067</t>
  </si>
  <si>
    <t xml:space="preserve">KMC3162HA420P5</t>
  </si>
  <si>
    <t xml:space="preserve">4589ea40-3be0-4e86-99a7-553e6435376e</t>
  </si>
  <si>
    <t xml:space="preserve">KMC3162HA420P6</t>
  </si>
  <si>
    <t xml:space="preserve">e5edb58e-4a69-428d-850a-750418f65cf4</t>
  </si>
  <si>
    <t xml:space="preserve">KMC1168A480P6</t>
  </si>
  <si>
    <t xml:space="preserve">b6debb38-1b3b-42da-94e7-421d9074ed23</t>
  </si>
  <si>
    <t xml:space="preserve">LTL3310Z</t>
  </si>
  <si>
    <t xml:space="preserve">临通牌</t>
  </si>
  <si>
    <t xml:space="preserve">山东临通汽车有限公司</t>
  </si>
  <si>
    <t xml:space="preserve">a006a206-f7b0-4ff7-ae21-174e42a676a7</t>
  </si>
  <si>
    <t xml:space="preserve">YTQ5110CCYKK381</t>
  </si>
  <si>
    <t xml:space="preserve">陕汽牌</t>
  </si>
  <si>
    <t xml:space="preserve">山东汽车制造有限公司</t>
  </si>
  <si>
    <t xml:space="preserve">b7602c8b-d584-4e05-8f4f-d81e841fa7b8</t>
  </si>
  <si>
    <t xml:space="preserve">YTQ1110KK381</t>
  </si>
  <si>
    <t xml:space="preserve">433d58ce-8ca1-4158-a44f-47d9953a967c</t>
  </si>
  <si>
    <t xml:space="preserve">YTQ5181XXYFM50A0</t>
  </si>
  <si>
    <t xml:space="preserve">ec7c9538-d086-4bab-afb2-4d6b6df14b4a</t>
  </si>
  <si>
    <t xml:space="preserve">YTQ1181FM50A0</t>
  </si>
  <si>
    <t xml:space="preserve">3bf95096-cfe1-4ab0-a3a3-1a20eccbff2e</t>
  </si>
  <si>
    <t xml:space="preserve">YTQ5181CCYFM50A0</t>
  </si>
  <si>
    <t xml:space="preserve">7ade3973-4e2d-42be-9ccb-9a9944162d14</t>
  </si>
  <si>
    <t xml:space="preserve">TAG5310GSY</t>
  </si>
  <si>
    <t xml:space="preserve">食用油运输车</t>
  </si>
  <si>
    <t xml:space="preserve">岱阳牌</t>
  </si>
  <si>
    <t xml:space="preserve">山东泰开汽车制造有限公司</t>
  </si>
  <si>
    <t xml:space="preserve">66886e8d-9f0b-40d4-910f-7083a045bbc7</t>
  </si>
  <si>
    <t xml:space="preserve">TAG5322GYY</t>
  </si>
  <si>
    <t xml:space="preserve">676b5913-d3f2-4ee5-b8af-ff6527c73a45</t>
  </si>
  <si>
    <t xml:space="preserve">TAG5070GJYT</t>
  </si>
  <si>
    <t xml:space="preserve">7a9ed2ac-e861-4426-bbe9-f7d4250f0876</t>
  </si>
  <si>
    <t xml:space="preserve">ZB3160UPG9V</t>
  </si>
  <si>
    <t xml:space="preserve">欧铃牌</t>
  </si>
  <si>
    <t xml:space="preserve">山东唐骏欧铃汽车制造有限公司</t>
  </si>
  <si>
    <t xml:space="preserve">5bf17234-8870-497f-b5bd-292d6503b8a3</t>
  </si>
  <si>
    <t xml:space="preserve">ZB3160UPF9V</t>
  </si>
  <si>
    <t xml:space="preserve">a969cb4c-9eab-430c-90e0-c39172e6aaf8</t>
  </si>
  <si>
    <t xml:space="preserve">ZB1141UPF5V</t>
  </si>
  <si>
    <t xml:space="preserve">446b852d-b8ba-4477-827f-015c19e5234b</t>
  </si>
  <si>
    <t xml:space="preserve">ZB5141XXYUPF5V</t>
  </si>
  <si>
    <t xml:space="preserve">874623b5-10ad-46bb-a4af-3a8481df7acc</t>
  </si>
  <si>
    <t xml:space="preserve">ZB3120JPD7V</t>
  </si>
  <si>
    <t xml:space="preserve">82300fe3-3854-4e36-8f94-c4f117d329d2</t>
  </si>
  <si>
    <t xml:space="preserve">ZB5120CCYUDF5L</t>
  </si>
  <si>
    <t xml:space="preserve">bc627a12-926d-45f8-acc3-ffc53f5b680b</t>
  </si>
  <si>
    <t xml:space="preserve">ZB5120XXYUPF5V</t>
  </si>
  <si>
    <t xml:space="preserve">0eb98d40-4582-4099-b8fd-dd8a54a66f50</t>
  </si>
  <si>
    <t xml:space="preserve">ZB5120CCYUPF5V</t>
  </si>
  <si>
    <t xml:space="preserve">909fa8fc-9f04-4c7d-8257-877a47f1cad0</t>
  </si>
  <si>
    <t xml:space="preserve">ZB5120TPBUPF5V</t>
  </si>
  <si>
    <t xml:space="preserve">8d4ed6bc-706e-42bf-9f87-aff7b2a630df</t>
  </si>
  <si>
    <t xml:space="preserve">ZB1120UPF5V</t>
  </si>
  <si>
    <t xml:space="preserve">7e322dff-8df1-48ac-943c-e007022b3ef2</t>
  </si>
  <si>
    <t xml:space="preserve">ZB5180XXYUPG3V</t>
  </si>
  <si>
    <t xml:space="preserve">454c349d-c1d0-4617-b158-7a62f24cc650</t>
  </si>
  <si>
    <t xml:space="preserve">ZB5180CCYUPG3V</t>
  </si>
  <si>
    <t xml:space="preserve">feeff7f2-b782-4e53-91af-bf0b4563f4fc</t>
  </si>
  <si>
    <t xml:space="preserve">ZB5100CCYUPF5V</t>
  </si>
  <si>
    <t xml:space="preserve">402a1b8c-f111-4e9b-8e25-d7e982ec66e3</t>
  </si>
  <si>
    <t xml:space="preserve">ZB1100UPF5V</t>
  </si>
  <si>
    <t xml:space="preserve">d62942b8-72f6-415d-9fd2-8ff59e0b3c8d</t>
  </si>
  <si>
    <t xml:space="preserve">ZB1090UPD6V</t>
  </si>
  <si>
    <t xml:space="preserve">1b45f689-1e5d-424b-b74a-fe7605d9ffb1</t>
  </si>
  <si>
    <t xml:space="preserve">ZB5122XXYUDD6V</t>
  </si>
  <si>
    <t xml:space="preserve">bf23f362-fea8-421e-bad4-c51418f338f6</t>
  </si>
  <si>
    <t xml:space="preserve">ZB3120UDD7L</t>
  </si>
  <si>
    <t xml:space="preserve">d7c57027-73b2-4649-aee9-b5aa2ecfc5f8</t>
  </si>
  <si>
    <t xml:space="preserve">ZB5090CCYUDD6V</t>
  </si>
  <si>
    <t xml:space="preserve">99803814-536b-4b69-82ac-f3fb41773583</t>
  </si>
  <si>
    <t xml:space="preserve">ZB3090UDD6V</t>
  </si>
  <si>
    <t xml:space="preserve">56a4abc1-8610-4dbd-9217-4d8f256731b6</t>
  </si>
  <si>
    <t xml:space="preserve">ZB1090UDD6V</t>
  </si>
  <si>
    <t xml:space="preserve">5adf2ab1-4147-4d04-bcab-f1f4ba141ed4</t>
  </si>
  <si>
    <t xml:space="preserve">ZB1121UDD6V</t>
  </si>
  <si>
    <t xml:space="preserve">3df53cec-5153-4505-ab62-447d02cd39a3</t>
  </si>
  <si>
    <t xml:space="preserve">ZB5091CCYUDD6V</t>
  </si>
  <si>
    <t xml:space="preserve">4fb72d50-f7b1-42b4-90c9-0849bbca4954</t>
  </si>
  <si>
    <t xml:space="preserve">ZB5091XXYUDD6V</t>
  </si>
  <si>
    <t xml:space="preserve">377c26be-7d1a-4857-9bc5-117bb2ec5c13</t>
  </si>
  <si>
    <t xml:space="preserve">ZB3110JDD5L</t>
  </si>
  <si>
    <t xml:space="preserve">53343898-93f6-46ed-a670-4169eb6077ff</t>
  </si>
  <si>
    <t xml:space="preserve">ZZT5040XZW-6</t>
  </si>
  <si>
    <t xml:space="preserve">春星牌</t>
  </si>
  <si>
    <t xml:space="preserve">山东正泰希尔专用汽车有限公司</t>
  </si>
  <si>
    <t xml:space="preserve">9bc89cd1-5b75-44cf-8140-7e6b87b01829</t>
  </si>
  <si>
    <t xml:space="preserve">ZZT5081XRY-6</t>
  </si>
  <si>
    <t xml:space="preserve">ccc40f0c-18b2-41bb-bfb2-a590a426fb00</t>
  </si>
  <si>
    <t xml:space="preserve">ZZT5121TQP-6</t>
  </si>
  <si>
    <t xml:space="preserve">8a885099-fdac-4f2a-9cc2-73fee3ef6184</t>
  </si>
  <si>
    <t xml:space="preserve">ZZT5042XQY-6</t>
  </si>
  <si>
    <t xml:space="preserve">7e35276f-edad-4930-a6af-f47582aba242</t>
  </si>
  <si>
    <t xml:space="preserve">ZZT5040XYN-6</t>
  </si>
  <si>
    <t xml:space="preserve">烟花爆竹专用运输车</t>
  </si>
  <si>
    <t xml:space="preserve">837e18a2-c4c6-4d3a-ac43-3e62fa26a2bf</t>
  </si>
  <si>
    <t xml:space="preserve">ZZT5043XQY-6</t>
  </si>
  <si>
    <t xml:space="preserve">6a0212c2-0ffc-4f0e-85ef-a32d8e43f27b</t>
  </si>
  <si>
    <t xml:space="preserve">ZZT5031XYY-6</t>
  </si>
  <si>
    <t xml:space="preserve">7f0e3272-be08-49a5-b67e-dd2b719fe4f3</t>
  </si>
  <si>
    <t xml:space="preserve">ZZT5030TQP-6</t>
  </si>
  <si>
    <t xml:space="preserve">076f86d9-31ea-493b-a5c9-e003d0bd6be0</t>
  </si>
  <si>
    <t xml:space="preserve">ZZT5044TQP-6</t>
  </si>
  <si>
    <t xml:space="preserve">b87e46ad-0eee-4b28-a2e3-472c28facaf0</t>
  </si>
  <si>
    <t xml:space="preserve">ZZT5070XQY-5</t>
  </si>
  <si>
    <t xml:space="preserve">0d734907-99c3-4b80-b301-8994102d02b8</t>
  </si>
  <si>
    <t xml:space="preserve">ZZT5044XRQ-6</t>
  </si>
  <si>
    <t xml:space="preserve">ed346e82-36f2-42c9-b6a4-5c6baaf609ea</t>
  </si>
  <si>
    <t xml:space="preserve">ZZT5042TQP-6</t>
  </si>
  <si>
    <t xml:space="preserve">cda52a40-fb76-4958-aeb1-ce3e1587aac1</t>
  </si>
  <si>
    <t xml:space="preserve">ZZT5031XRQ-6</t>
  </si>
  <si>
    <t xml:space="preserve">ee209758-2ea6-4d9b-a246-f84562f95d63</t>
  </si>
  <si>
    <t xml:space="preserve">ZZT5040XRY-5</t>
  </si>
  <si>
    <t xml:space="preserve">fcfccd56-d73e-4e7b-b619-172ab776e324</t>
  </si>
  <si>
    <t xml:space="preserve">ZZT5040XYN-5</t>
  </si>
  <si>
    <t xml:space="preserve">7d9216af-a02a-43e5-bbaa-5ccb7b429c69</t>
  </si>
  <si>
    <t xml:space="preserve">ZZT5070XYN-5</t>
  </si>
  <si>
    <t xml:space="preserve">4ec51361-49b5-40c5-bf19-cd731019422f</t>
  </si>
  <si>
    <t xml:space="preserve">ZZT5042TQP-5</t>
  </si>
  <si>
    <t xml:space="preserve">cb25b54b-b0b0-4169-8063-b99a3b27420f</t>
  </si>
  <si>
    <t xml:space="preserve">ZZT5041XRY-5</t>
  </si>
  <si>
    <t xml:space="preserve">eb09a9d8-f0a4-4d15-82f4-ba352e4f6ef1</t>
  </si>
  <si>
    <t xml:space="preserve">ZZT5080XRQ-6</t>
  </si>
  <si>
    <t xml:space="preserve">cf3f7d51-3626-46d6-a86d-10ba613c2dac</t>
  </si>
  <si>
    <t xml:space="preserve">ZZT5120TQP-6</t>
  </si>
  <si>
    <t xml:space="preserve">306e8669-bb97-48e4-9e59-07f6ca02adc4</t>
  </si>
  <si>
    <t xml:space="preserve">ZZT5101XQY-6</t>
  </si>
  <si>
    <t xml:space="preserve">3c2c3859-9e69-4364-9d06-483e12997f4f</t>
  </si>
  <si>
    <t xml:space="preserve">ZZT5040XQY-5</t>
  </si>
  <si>
    <t xml:space="preserve">0063a544-6e45-4ea2-9a4b-7ce45a63134e</t>
  </si>
  <si>
    <t xml:space="preserve">ZZT5030XQY-6</t>
  </si>
  <si>
    <t xml:space="preserve">7977036a-ffb4-4ada-a441-2ed666b8a1c6</t>
  </si>
  <si>
    <t xml:space="preserve">ZZT5041XRQ-6</t>
  </si>
  <si>
    <t xml:space="preserve">a3f0fac6-3c58-4a97-b441-5e10bc3732a9</t>
  </si>
  <si>
    <t xml:space="preserve">ZZT5080TQP-6</t>
  </si>
  <si>
    <t xml:space="preserve">c788d5ff-21ce-4ae2-8bac-73fdf40d7d57</t>
  </si>
  <si>
    <t xml:space="preserve">ZZT5042XQY-5</t>
  </si>
  <si>
    <t xml:space="preserve">45a81db0-0439-47f2-b658-a6bcd7705923</t>
  </si>
  <si>
    <t xml:space="preserve">ZZT5040XRQ-5</t>
  </si>
  <si>
    <t xml:space="preserve">226148fb-4913-4107-a0a2-fb0d69f404a4</t>
  </si>
  <si>
    <t xml:space="preserve">ZZT5043XRQ-6</t>
  </si>
  <si>
    <t xml:space="preserve">4cb8e513-13cd-4100-9c43-f455ac66f693</t>
  </si>
  <si>
    <t xml:space="preserve">ZZT5042XRQ-5</t>
  </si>
  <si>
    <t xml:space="preserve">f8a65da0-6228-402f-947c-b30b3c41a41a</t>
  </si>
  <si>
    <t xml:space="preserve">ZZT5060XQY-5</t>
  </si>
  <si>
    <t xml:space="preserve">300a8cc4-ec24-4fc4-b178-0e4e13dd7bdd</t>
  </si>
  <si>
    <t xml:space="preserve">ZZT5070XFW-5</t>
  </si>
  <si>
    <t xml:space="preserve">aa97cf02-e2a2-4840-b305-83277697ae6d</t>
  </si>
  <si>
    <t xml:space="preserve">ZZT5070XZW-5</t>
  </si>
  <si>
    <t xml:space="preserve">f62bfac6-9cc0-43c5-b375-7235a29d85b6</t>
  </si>
  <si>
    <t xml:space="preserve">ZZT5070XRY-5</t>
  </si>
  <si>
    <t xml:space="preserve">503b9fef-0cf4-455a-87be-249df825e8a6</t>
  </si>
  <si>
    <t xml:space="preserve">ZZT5040XRG-5</t>
  </si>
  <si>
    <t xml:space="preserve">易燃固体厢式运输车</t>
  </si>
  <si>
    <t xml:space="preserve">9bd4f701-b151-46cf-865f-d63a43870180</t>
  </si>
  <si>
    <t xml:space="preserve">ZZT5045XRQ-5</t>
  </si>
  <si>
    <t xml:space="preserve">6fb1d861-dc34-4f3d-8f0d-2a6fbd83a31f</t>
  </si>
  <si>
    <t xml:space="preserve">ZZT5120XQY-6</t>
  </si>
  <si>
    <t xml:space="preserve">c6544d70-be34-4fa4-8ce4-b77ccc646366</t>
  </si>
  <si>
    <t xml:space="preserve">ZZT5120XZW-6</t>
  </si>
  <si>
    <t xml:space="preserve">3e3a9785-64ee-4510-935b-2d3fe8983c9a</t>
  </si>
  <si>
    <t xml:space="preserve">SXH5320THLC2</t>
  </si>
  <si>
    <t xml:space="preserve">惠丰安拓牌</t>
  </si>
  <si>
    <t xml:space="preserve">山西惠丰特种汽车有限公司</t>
  </si>
  <si>
    <t xml:space="preserve">eb46d0c6-d496-466e-bd2c-8615549ce6a6</t>
  </si>
  <si>
    <t xml:space="preserve">SX3319HB306Q1</t>
  </si>
  <si>
    <t xml:space="preserve">陕西汽车集团有限责任公司</t>
  </si>
  <si>
    <t xml:space="preserve">4f4863f2-fd47-4972-a935-9b6a2b5355a8</t>
  </si>
  <si>
    <t xml:space="preserve">SX3250GP5233</t>
  </si>
  <si>
    <t xml:space="preserve">2a6da27a-2417-4f28-af32-f8c35fb57193</t>
  </si>
  <si>
    <t xml:space="preserve">SX1250MB564</t>
  </si>
  <si>
    <t xml:space="preserve">668e40b0-c87a-47e2-8a15-9934bf6cbd1f</t>
  </si>
  <si>
    <t xml:space="preserve">SX5160XXYLA1D</t>
  </si>
  <si>
    <t xml:space="preserve">79aa7c4d-f619-44d1-a3d0-f18ee642df13</t>
  </si>
  <si>
    <t xml:space="preserve">SX5310CCYGB456</t>
  </si>
  <si>
    <t xml:space="preserve">545346e4-f779-4f39-bf48-ffc1b67a5deb</t>
  </si>
  <si>
    <t xml:space="preserve">SX3250MB3841B</t>
  </si>
  <si>
    <t xml:space="preserve">4570d872-6706-437d-91ec-ebb4336af680</t>
  </si>
  <si>
    <t xml:space="preserve">SX5250ZLJMB384</t>
  </si>
  <si>
    <t xml:space="preserve">f1dfbc6e-e82e-4f82-9b9b-1d0f1e1f73c1</t>
  </si>
  <si>
    <t xml:space="preserve">SX1310GB456</t>
  </si>
  <si>
    <t xml:space="preserve">d4a801a1-eb94-409f-af79-4c651281865b</t>
  </si>
  <si>
    <t xml:space="preserve">SX5310XLCGB456</t>
  </si>
  <si>
    <t xml:space="preserve">4d0f0b03-60ca-4d63-aec9-ae021b1d5571</t>
  </si>
  <si>
    <t xml:space="preserve">SX5310XXYGB456</t>
  </si>
  <si>
    <t xml:space="preserve">d1c6430a-afa1-42ad-8adf-807853a546b8</t>
  </si>
  <si>
    <t xml:space="preserve">SX33195D326</t>
  </si>
  <si>
    <t xml:space="preserve">c6aadc61-0f2d-4df8-a790-3d76e2861c24</t>
  </si>
  <si>
    <t xml:space="preserve">SX3250MP6384</t>
  </si>
  <si>
    <t xml:space="preserve">a39745af-b175-4f15-b33b-0bda0dc52570</t>
  </si>
  <si>
    <t xml:space="preserve">SX3310MP5366</t>
  </si>
  <si>
    <t xml:space="preserve">0d919bef-65a7-4e70-82d1-c23e5ada6426</t>
  </si>
  <si>
    <t xml:space="preserve">SX3310MP53261</t>
  </si>
  <si>
    <t xml:space="preserve">0b1bdd72-b921-4789-b3c5-448a5e009dd6</t>
  </si>
  <si>
    <t xml:space="preserve">SX32595D484</t>
  </si>
  <si>
    <t xml:space="preserve">d7b07db8-d69a-4cfe-b7ec-73c2600fb18f</t>
  </si>
  <si>
    <t xml:space="preserve">SX5319GJBMB3064</t>
  </si>
  <si>
    <t xml:space="preserve">1b1c04cd-1b19-43bb-88c0-51d7968f87a8</t>
  </si>
  <si>
    <t xml:space="preserve">SX5329TGYHR466</t>
  </si>
  <si>
    <t xml:space="preserve">239a44fa-654c-44cd-865e-defe6db93cfd</t>
  </si>
  <si>
    <t xml:space="preserve">SX5319GJBMB3061</t>
  </si>
  <si>
    <t xml:space="preserve">fed83fbc-6712-4a96-87b4-150bc2c955e1</t>
  </si>
  <si>
    <t xml:space="preserve">SX5329XXYXC45BQ1</t>
  </si>
  <si>
    <t xml:space="preserve">11da71d6-ec57-4449-aea4-0e87f80b078f</t>
  </si>
  <si>
    <t xml:space="preserve">SX3310MP5326</t>
  </si>
  <si>
    <t xml:space="preserve">dd10d4b3-4e0b-4aeb-8ae2-a7ab9b212718</t>
  </si>
  <si>
    <t xml:space="preserve">SX5329CCYXC45BQ1</t>
  </si>
  <si>
    <t xml:space="preserve">2bad20d7-6b1a-408a-8bdb-4f87b3ba0641</t>
  </si>
  <si>
    <t xml:space="preserve">SX1319XD456F1</t>
  </si>
  <si>
    <t xml:space="preserve">992f34f1-b9a9-44a9-baf8-278a749aec98</t>
  </si>
  <si>
    <t xml:space="preserve">SX13104C4561</t>
  </si>
  <si>
    <t xml:space="preserve">09a4150b-03f1-4fa7-af81-88b009f8f694</t>
  </si>
  <si>
    <t xml:space="preserve">SX5319CCYXD456F1</t>
  </si>
  <si>
    <t xml:space="preserve">13e0d3b7-3413-41cb-9156-a88d54e1bd3d</t>
  </si>
  <si>
    <t xml:space="preserve">SX5310GJBMB3063</t>
  </si>
  <si>
    <t xml:space="preserve">46982e1c-c368-411e-9568-ee54004a63a0</t>
  </si>
  <si>
    <t xml:space="preserve">SX5180XLCLA6212</t>
  </si>
  <si>
    <t xml:space="preserve">6c003334-7d87-4a73-b743-fbd411e85d64</t>
  </si>
  <si>
    <t xml:space="preserve">SX5250JSQHB584</t>
  </si>
  <si>
    <t xml:space="preserve">68621886-3253-45d6-8672-0831c7fc24be</t>
  </si>
  <si>
    <t xml:space="preserve">SX13204C45B</t>
  </si>
  <si>
    <t xml:space="preserve">bb5d754c-bda2-4310-ac14-155afa9b9fd6</t>
  </si>
  <si>
    <t xml:space="preserve">SX5310JSQHB4661</t>
  </si>
  <si>
    <t xml:space="preserve">f093d99c-d125-4480-9b22-fdf739317b68</t>
  </si>
  <si>
    <t xml:space="preserve">SX5310GJBGP6316</t>
  </si>
  <si>
    <t xml:space="preserve">af80eccb-107e-4dfe-93c8-4099d8858586</t>
  </si>
  <si>
    <t xml:space="preserve">SX5250CCYLA9</t>
  </si>
  <si>
    <t xml:space="preserve">e7db100a-c882-441a-9b92-3a0d597ad990</t>
  </si>
  <si>
    <t xml:space="preserve">SX5250XXYLA9</t>
  </si>
  <si>
    <t xml:space="preserve">df8bdc84-b859-455e-a9ba-6ec0f77abbcf</t>
  </si>
  <si>
    <t xml:space="preserve">SX5250XLCLA9</t>
  </si>
  <si>
    <t xml:space="preserve">f6a68b86-61aa-4657-bf12-4bb245e99f7e</t>
  </si>
  <si>
    <t xml:space="preserve">SX5250XYKLA9</t>
  </si>
  <si>
    <t xml:space="preserve">84da4296-5cac-4f6b-a985-7c7f3e5915cf</t>
  </si>
  <si>
    <t xml:space="preserve">SX5259XXYMB643Q1</t>
  </si>
  <si>
    <t xml:space="preserve">35053eaf-bb6f-4aa3-890c-aafce0d76342</t>
  </si>
  <si>
    <t xml:space="preserve">SX5310CCY4C4561</t>
  </si>
  <si>
    <t xml:space="preserve">4b7fea56-c987-4c5a-8076-cbb5d4c1ad01</t>
  </si>
  <si>
    <t xml:space="preserve">SX3310HC3663</t>
  </si>
  <si>
    <t xml:space="preserve">8d4111a5-fe06-4c59-a530-c0b160b85155</t>
  </si>
  <si>
    <t xml:space="preserve">SX3310MB366</t>
  </si>
  <si>
    <t xml:space="preserve">4207f95c-61b4-4a23-a592-1da8f05c9b35</t>
  </si>
  <si>
    <t xml:space="preserve">SX3310MB346</t>
  </si>
  <si>
    <t xml:space="preserve">e6ed2470-2ba5-40db-b4fc-ee0e6acde246</t>
  </si>
  <si>
    <t xml:space="preserve">SX33195D506TL</t>
  </si>
  <si>
    <t xml:space="preserve">8d09e40f-64e2-4331-a6af-90cd3c131a08</t>
  </si>
  <si>
    <t xml:space="preserve">SX1259XB549F1</t>
  </si>
  <si>
    <t xml:space="preserve">3af007e0-0bce-4961-9d2a-687e5419b765</t>
  </si>
  <si>
    <t xml:space="preserve">SX5259CCYXB549F1</t>
  </si>
  <si>
    <t xml:space="preserve">66f423de-1b22-4369-904c-4fdd1e5caa29</t>
  </si>
  <si>
    <t xml:space="preserve">SX5259XLCXB549F1</t>
  </si>
  <si>
    <t xml:space="preserve">8ca19aba-867e-4d92-b7c3-6129a5bc1203</t>
  </si>
  <si>
    <t xml:space="preserve">SX5319XLCXD456F1</t>
  </si>
  <si>
    <t xml:space="preserve">6f622975-59a5-480e-80bc-f57598917a3d</t>
  </si>
  <si>
    <t xml:space="preserve">SX3250LB319</t>
  </si>
  <si>
    <t xml:space="preserve">1a766271-88dd-42cb-b40d-6b088786e6ca</t>
  </si>
  <si>
    <t xml:space="preserve">SX5319CCQXD456F1</t>
  </si>
  <si>
    <t xml:space="preserve">5ac5aabf-2401-4270-ac40-7db216dbfec9</t>
  </si>
  <si>
    <t xml:space="preserve">SX5329XLCXC45BQ1</t>
  </si>
  <si>
    <t xml:space="preserve">f033320e-0f6c-45d0-8bd6-56f44ec1e126</t>
  </si>
  <si>
    <t xml:space="preserve">SX5329CCQXC45BQ1</t>
  </si>
  <si>
    <t xml:space="preserve">4584241e-2f70-4d07-bcd7-df2877913b27</t>
  </si>
  <si>
    <t xml:space="preserve">SX13104C4562</t>
  </si>
  <si>
    <t xml:space="preserve">8c70e575-fdff-421c-a912-cacd46d89dbd</t>
  </si>
  <si>
    <t xml:space="preserve">SX5310XXY4C456</t>
  </si>
  <si>
    <t xml:space="preserve">7a8c86bf-f78a-4f81-a8f6-197ca044d84e</t>
  </si>
  <si>
    <t xml:space="preserve">SX5310XXY4C4562</t>
  </si>
  <si>
    <t xml:space="preserve">4cd082b2-fdd9-405f-80a6-f97e325ad608</t>
  </si>
  <si>
    <t xml:space="preserve">SX5310XYK4C456</t>
  </si>
  <si>
    <t xml:space="preserve">40f2ceb8-290f-48aa-95f4-8cf8f555d489</t>
  </si>
  <si>
    <t xml:space="preserve">SX5310XLC4C456</t>
  </si>
  <si>
    <t xml:space="preserve">18bfc4a8-999a-41e1-a00c-8df4e909e13e</t>
  </si>
  <si>
    <t xml:space="preserve">SX5319ZLJHC276</t>
  </si>
  <si>
    <t xml:space="preserve">af37bdc1-2d53-4107-99be-4305b36541cd</t>
  </si>
  <si>
    <t xml:space="preserve">SX3250MP5384</t>
  </si>
  <si>
    <t xml:space="preserve">2339b134-eb8e-4e25-a50c-460208dbe01b</t>
  </si>
  <si>
    <t xml:space="preserve">SX3250MP5404</t>
  </si>
  <si>
    <t xml:space="preserve">01daa139-fb86-4452-afe6-51515417d69b</t>
  </si>
  <si>
    <t xml:space="preserve">SX5250XLCMA9</t>
  </si>
  <si>
    <t xml:space="preserve">4dd7b395-71d4-4814-867d-c392f221031c</t>
  </si>
  <si>
    <t xml:space="preserve">SX1250XA9</t>
  </si>
  <si>
    <t xml:space="preserve">8b20f894-e72d-4135-b8d0-38cb0233d3e8</t>
  </si>
  <si>
    <t xml:space="preserve">SX5250CCYXA9</t>
  </si>
  <si>
    <t xml:space="preserve">ff5ff79e-80cb-4d19-887e-91d585204db5</t>
  </si>
  <si>
    <t xml:space="preserve">SX5250XXYXA9</t>
  </si>
  <si>
    <t xml:space="preserve">88605d7b-21a6-452a-8bcd-cedc49793ef9</t>
  </si>
  <si>
    <t xml:space="preserve">SX5250XYKXA9</t>
  </si>
  <si>
    <t xml:space="preserve">3854601c-23a7-4151-9aee-cb0d92206a45</t>
  </si>
  <si>
    <t xml:space="preserve">SX5250XLCXA9</t>
  </si>
  <si>
    <t xml:space="preserve">c339de5f-58a0-4879-893b-5451c20a5964</t>
  </si>
  <si>
    <t xml:space="preserve">SX5320CCY4C45B</t>
  </si>
  <si>
    <t xml:space="preserve">b846a7d8-8519-44b6-b020-155f16f2bcb0</t>
  </si>
  <si>
    <t xml:space="preserve">SX5320XXY4C45B</t>
  </si>
  <si>
    <t xml:space="preserve">3e8483f3-73b5-4dac-b39a-9d58ed475bf6</t>
  </si>
  <si>
    <t xml:space="preserve">SX5320XYK4C45B</t>
  </si>
  <si>
    <t xml:space="preserve">1b38b3a7-1a55-4a77-9d33-c7080086359f</t>
  </si>
  <si>
    <t xml:space="preserve">SX5320XLC4C45B</t>
  </si>
  <si>
    <t xml:space="preserve">ecf2f0a9-8637-4159-a0dd-5d19700ecbcd</t>
  </si>
  <si>
    <t xml:space="preserve">SX5259XYKLB9F1</t>
  </si>
  <si>
    <t xml:space="preserve">2e6b21ac-bfa7-4ef7-bc95-d69cf095832b</t>
  </si>
  <si>
    <t xml:space="preserve">SX5250XXYMA</t>
  </si>
  <si>
    <t xml:space="preserve">96c7244f-0d31-43a6-9853-8a649757c344</t>
  </si>
  <si>
    <t xml:space="preserve">SX1250MA9</t>
  </si>
  <si>
    <t xml:space="preserve">de9e9c8a-c3b8-439f-a7c5-2a26b0943266</t>
  </si>
  <si>
    <t xml:space="preserve">SX5250XXYMA9</t>
  </si>
  <si>
    <t xml:space="preserve">7b7f77c8-0382-4016-91a2-e0f3d8c662d0</t>
  </si>
  <si>
    <t xml:space="preserve">SX5250XYKMA9</t>
  </si>
  <si>
    <t xml:space="preserve">cd04c827-8421-4eed-9abc-819de94dca0a</t>
  </si>
  <si>
    <t xml:space="preserve">SX5180XXYLB721</t>
  </si>
  <si>
    <t xml:space="preserve">00fda9db-d917-4d0b-b3b9-474b57abdce6</t>
  </si>
  <si>
    <t xml:space="preserve">SRT5310GWN5</t>
  </si>
  <si>
    <t xml:space="preserve">污泥运输车</t>
  </si>
  <si>
    <t xml:space="preserve">陕瑞牌</t>
  </si>
  <si>
    <t xml:space="preserve">陕西瑞泰特机械设备有限公司</t>
  </si>
  <si>
    <t xml:space="preserve">3d5af90b-c0f1-4e48-8504-b3fc0ca9b3c5</t>
  </si>
  <si>
    <t xml:space="preserve">SH5032TQPPBGBNZ6</t>
  </si>
  <si>
    <t xml:space="preserve">跃进牌</t>
  </si>
  <si>
    <t xml:space="preserve">6a8f4e9c-e046-4fa2-9369-4305e1412538</t>
  </si>
  <si>
    <t xml:space="preserve">SH5032TQPPBBNZ3</t>
  </si>
  <si>
    <t xml:space="preserve">50e455ca-6ee9-4e6a-bd0d-01e7fdc04b44</t>
  </si>
  <si>
    <t xml:space="preserve">SH5033TQPPEGCNZ</t>
  </si>
  <si>
    <t xml:space="preserve">ddac5bac-162f-4e24-aa26-0b63cbc54461</t>
  </si>
  <si>
    <t xml:space="preserve">SH5033XXYPEGCNZ2</t>
  </si>
  <si>
    <t xml:space="preserve">9903b665-3628-47ee-8f53-ebd34dbe80b6</t>
  </si>
  <si>
    <t xml:space="preserve">SH5032TQPPBGBNZ</t>
  </si>
  <si>
    <t xml:space="preserve">f95e6c51-a6be-408b-a705-15ba07079a3f</t>
  </si>
  <si>
    <t xml:space="preserve">SH5032TQPPBBNZ1</t>
  </si>
  <si>
    <t xml:space="preserve">0ac01946-de47-41b1-b206-9f92082ca419</t>
  </si>
  <si>
    <t xml:space="preserve">SH5112XXYZHDDWZ</t>
  </si>
  <si>
    <t xml:space="preserve">6410090a-b58a-4dd5-abc3-59008ac1ab87</t>
  </si>
  <si>
    <t xml:space="preserve">SH5112CCYKFDCWZ</t>
  </si>
  <si>
    <t xml:space="preserve">8628dd7a-9695-4d3c-8fd6-c4e1eab32b4e</t>
  </si>
  <si>
    <t xml:space="preserve">SH5112XXYKFDCWZ</t>
  </si>
  <si>
    <t xml:space="preserve">86a3fbf5-f66a-4dce-ade7-4fc44f7d8b7b</t>
  </si>
  <si>
    <t xml:space="preserve">SH5093CCYZFDDWZ</t>
  </si>
  <si>
    <t xml:space="preserve">890deda3-b373-47fa-98f1-9ff2f48eb5ed</t>
  </si>
  <si>
    <t xml:space="preserve">SH1093ZFDDWZ</t>
  </si>
  <si>
    <t xml:space="preserve">98533140-49c8-4257-865e-941eee4e69ad</t>
  </si>
  <si>
    <t xml:space="preserve">SH5083XXYZFDDMZ</t>
  </si>
  <si>
    <t xml:space="preserve">78689639-29ef-4494-a115-da56a4a573c4</t>
  </si>
  <si>
    <t xml:space="preserve">SH5042TQPKFDCNZ</t>
  </si>
  <si>
    <t xml:space="preserve">24c9efe9-3c5f-4cd9-abc9-e67fd0760414</t>
  </si>
  <si>
    <t xml:space="preserve">SH1112ZKDDWZ</t>
  </si>
  <si>
    <t xml:space="preserve">bb95ce97-b8c8-4b8d-8308-2f972c644129</t>
  </si>
  <si>
    <t xml:space="preserve">SH5112CCYZKDDWZ</t>
  </si>
  <si>
    <t xml:space="preserve">e0400474-2432-4060-9b3a-b51c315779be</t>
  </si>
  <si>
    <t xml:space="preserve">SH5082XXYZKDCWZ</t>
  </si>
  <si>
    <t xml:space="preserve">fb9f9409-4b34-4f27-bd5d-7ace6ad122e0</t>
  </si>
  <si>
    <t xml:space="preserve">SH5072XXYZFDCWZ1</t>
  </si>
  <si>
    <t xml:space="preserve">6216ab82-8296-4a80-b34c-6089b9fd9ba3</t>
  </si>
  <si>
    <t xml:space="preserve">SH5082XXYZFDCWZ</t>
  </si>
  <si>
    <t xml:space="preserve">e1395d54-de90-4bbb-86ca-4970c48206fb</t>
  </si>
  <si>
    <t xml:space="preserve">SH5093XXYZFDDWZ</t>
  </si>
  <si>
    <t xml:space="preserve">c40c8c19-e74b-40fc-a528-025507417ad3</t>
  </si>
  <si>
    <t xml:space="preserve">SH5083TQPZFDDWZ</t>
  </si>
  <si>
    <t xml:space="preserve">97acb867-7b5a-4ed0-a774-72da1e8fcfef</t>
  </si>
  <si>
    <t xml:space="preserve">SH5083XXYZFDDWZ</t>
  </si>
  <si>
    <t xml:space="preserve">1c77e0d9-6880-4fa6-a7c5-1faf96cefee1</t>
  </si>
  <si>
    <t xml:space="preserve">SH5112CCYZFDDWZ</t>
  </si>
  <si>
    <t xml:space="preserve">ed3f6cdb-3c83-4907-a4a3-389a664bd4b5</t>
  </si>
  <si>
    <t xml:space="preserve">SH5112XXYZFDDWZ</t>
  </si>
  <si>
    <t xml:space="preserve">11cafe77-a863-4102-93de-8846e2e427a0</t>
  </si>
  <si>
    <t xml:space="preserve">SH1112ZFDDWZ</t>
  </si>
  <si>
    <t xml:space="preserve">e2f2f845-8787-41d5-a310-6f2b8f8bbe10</t>
  </si>
  <si>
    <t xml:space="preserve">SH5102CCYZFDCWZ</t>
  </si>
  <si>
    <t xml:space="preserve">f5f319f7-3529-4eb2-b091-4410f0b16b9b</t>
  </si>
  <si>
    <t xml:space="preserve">SH5102XXYZFDCWZ</t>
  </si>
  <si>
    <t xml:space="preserve">371354f2-1dbc-4ed2-ad38-3929f49c1f9f</t>
  </si>
  <si>
    <t xml:space="preserve">SH1102ZFDCWZ</t>
  </si>
  <si>
    <t xml:space="preserve">df3baf1a-9a1e-43f3-a726-0012aa9a7922</t>
  </si>
  <si>
    <t xml:space="preserve">SH5092CCYZFDDWZ</t>
  </si>
  <si>
    <t xml:space="preserve">00c6f8f0-68ca-4264-9eb0-d04e30845aeb</t>
  </si>
  <si>
    <t xml:space="preserve">SH1092ZFDDWZ</t>
  </si>
  <si>
    <t xml:space="preserve">4f16e306-2582-466c-9385-02fb43a5a3c1</t>
  </si>
  <si>
    <t xml:space="preserve">SH5082XXYZFDDWZ</t>
  </si>
  <si>
    <t xml:space="preserve">77b3a1b9-6a81-4a08-ae92-302622498c7c</t>
  </si>
  <si>
    <t xml:space="preserve">SH1082ZFDDWZ</t>
  </si>
  <si>
    <t xml:space="preserve">b0dba7c6-4d59-45a9-b7a6-2bdfdb7d7847</t>
  </si>
  <si>
    <t xml:space="preserve">SH5042CCYZFDDWZ</t>
  </si>
  <si>
    <t xml:space="preserve">b2f916ba-2beb-469d-acc1-cb6dd49f30d3</t>
  </si>
  <si>
    <t xml:space="preserve">SH1082ZFDCWZ</t>
  </si>
  <si>
    <t xml:space="preserve">ef31aff5-e50e-48e0-85f4-d84c5225808a</t>
  </si>
  <si>
    <t xml:space="preserve">SH5083XLCZFDDMZ</t>
  </si>
  <si>
    <t xml:space="preserve">85378d8d-9215-4f46-8eef-86663d3086b6</t>
  </si>
  <si>
    <t xml:space="preserve">SH5082XXYZHDCWZ</t>
  </si>
  <si>
    <t xml:space="preserve">b26136ac-ba6e-41d4-889e-b3f491f59291</t>
  </si>
  <si>
    <t xml:space="preserve">SH1072KFDCMZ</t>
  </si>
  <si>
    <t xml:space="preserve">263106df-ae30-4554-86f3-9d5126e2c107</t>
  </si>
  <si>
    <t xml:space="preserve">SH5072XXYKFDCMZ</t>
  </si>
  <si>
    <t xml:space="preserve">ca805fa1-cc1f-4baf-b80c-6525bd3794fa</t>
  </si>
  <si>
    <t xml:space="preserve">SH5102XXYZHDCWZ2</t>
  </si>
  <si>
    <t xml:space="preserve">c5579f10-40c9-4bb8-be2d-a79ae0f48382</t>
  </si>
  <si>
    <t xml:space="preserve">SH1112KFDCWZ</t>
  </si>
  <si>
    <t xml:space="preserve">7e22122b-7831-4977-8d64-56ba2e33b8a8</t>
  </si>
  <si>
    <t xml:space="preserve">SH5033TQPPEGCNZ2</t>
  </si>
  <si>
    <t xml:space="preserve">79b12136-1d35-4d5d-96ea-c089b2daef50</t>
  </si>
  <si>
    <t xml:space="preserve">SH5112XXYZKDDWZ</t>
  </si>
  <si>
    <t xml:space="preserve">142ddfe9-c82d-4434-b23c-3d6c5256d838</t>
  </si>
  <si>
    <t xml:space="preserve">CQ5186XLCALDG561</t>
  </si>
  <si>
    <t xml:space="preserve">红岩牌</t>
  </si>
  <si>
    <t xml:space="preserve">上汽依维柯红岩商用车有限公司</t>
  </si>
  <si>
    <t xml:space="preserve">4084565a-394a-4b13-8694-34ccffa23769</t>
  </si>
  <si>
    <t xml:space="preserve">CQ3316HMVG336LV</t>
  </si>
  <si>
    <t xml:space="preserve">9d184228-b46d-4905-8317-57d559fe15a2</t>
  </si>
  <si>
    <t xml:space="preserve">CQ3246AMDG303</t>
  </si>
  <si>
    <t xml:space="preserve">24c2a726-99c7-4d99-86b0-1ffb1f787df7</t>
  </si>
  <si>
    <t xml:space="preserve">CQ5186XXYALDG701</t>
  </si>
  <si>
    <t xml:space="preserve">a346b1a7-158b-4a0e-9e3a-65531516b3b1</t>
  </si>
  <si>
    <t xml:space="preserve">CQ5186TPBAMDG501</t>
  </si>
  <si>
    <t xml:space="preserve">5d4e756c-be3b-4bc2-98ae-d2e85c09dec4</t>
  </si>
  <si>
    <t xml:space="preserve">CQ5166XXYAKDG461A</t>
  </si>
  <si>
    <t xml:space="preserve">6d9889c4-1df2-49a4-927c-0fe8d2d47419</t>
  </si>
  <si>
    <t xml:space="preserve">CQ5256XXYAMDG603</t>
  </si>
  <si>
    <t xml:space="preserve">16326e96-3d2e-4fc3-bbbb-deb423d39652</t>
  </si>
  <si>
    <t xml:space="preserve">CQ5166XYKAKDG561</t>
  </si>
  <si>
    <t xml:space="preserve">8db6f066-9492-43da-ad2b-7c4cacdc655d</t>
  </si>
  <si>
    <t xml:space="preserve">CQ5166XXYAKDG461</t>
  </si>
  <si>
    <t xml:space="preserve">689213fa-e375-4126-8dd1-7716da63423a</t>
  </si>
  <si>
    <t xml:space="preserve">CQ5186XXYALDG561</t>
  </si>
  <si>
    <t xml:space="preserve">561c06c2-f059-4e66-a99d-fd7da42752d1</t>
  </si>
  <si>
    <t xml:space="preserve">CQ3256HTVG384L</t>
  </si>
  <si>
    <t xml:space="preserve">3ae0a746-85a1-41d3-bae0-a1f682800e37</t>
  </si>
  <si>
    <t xml:space="preserve">CQ5256ZLJHXDG424L</t>
  </si>
  <si>
    <t xml:space="preserve">ea18b879-baff-4c0d-a27d-234b21259df2</t>
  </si>
  <si>
    <t xml:space="preserve">CQ3316ZTVG306</t>
  </si>
  <si>
    <t xml:space="preserve">2ab3906f-84e2-474a-913d-50588c685f4e</t>
  </si>
  <si>
    <t xml:space="preserve">CQ1316HTVG466H</t>
  </si>
  <si>
    <t xml:space="preserve">0b7c1cc6-4af4-4693-a6c0-e453ababf798</t>
  </si>
  <si>
    <t xml:space="preserve">CQ5316CCYHTVG466</t>
  </si>
  <si>
    <t xml:space="preserve">6702f504-4906-4ec1-9ed6-eb3d95d69e0e</t>
  </si>
  <si>
    <t xml:space="preserve">CQ3256HMVG384L</t>
  </si>
  <si>
    <t xml:space="preserve">d50cc6fb-22d7-46d5-8712-77e33792ce47</t>
  </si>
  <si>
    <t xml:space="preserve">CQ3316HTVG276LA</t>
  </si>
  <si>
    <t xml:space="preserve">455011df-0254-493d-b3f5-9564e12c3215</t>
  </si>
  <si>
    <t xml:space="preserve">CQ3316HTDG276LA</t>
  </si>
  <si>
    <t xml:space="preserve">a8815899-e94f-426a-8dd1-bc72c29e85b7</t>
  </si>
  <si>
    <t xml:space="preserve">CQ5317ZLJHD10256</t>
  </si>
  <si>
    <t xml:space="preserve">30fdeb05-40bb-4ccb-b04a-faf3eb9e9cbc</t>
  </si>
  <si>
    <t xml:space="preserve">CQ1166AKDG501A</t>
  </si>
  <si>
    <t xml:space="preserve">71d18aba-64d7-447e-a12a-eac19e43478d</t>
  </si>
  <si>
    <t xml:space="preserve">CQ3316HXDG426L</t>
  </si>
  <si>
    <t xml:space="preserve">71cd65ec-e58c-4661-b63e-eb4948d701b8</t>
  </si>
  <si>
    <t xml:space="preserve">CQ3316HXDG486L</t>
  </si>
  <si>
    <t xml:space="preserve">4b6803b2-e306-4660-a719-d4423503adde</t>
  </si>
  <si>
    <t xml:space="preserve">CQ5186XXYHMDG701A</t>
  </si>
  <si>
    <t xml:space="preserve">430fd49e-fb3e-4ff2-b866-754e7b6435d7</t>
  </si>
  <si>
    <t xml:space="preserve">CQ3316HMVG276LA</t>
  </si>
  <si>
    <t xml:space="preserve">51862567-f599-4cb7-9e1e-2a6d489cd124</t>
  </si>
  <si>
    <t xml:space="preserve">CQ3316ZTVG396</t>
  </si>
  <si>
    <t xml:space="preserve">3f27bca1-75ed-4f36-ac38-f77c3828e42b</t>
  </si>
  <si>
    <t xml:space="preserve">CQ3316HXVG276</t>
  </si>
  <si>
    <t xml:space="preserve">6f925010-1e0a-43a5-8729-dfa10f865e1c</t>
  </si>
  <si>
    <t xml:space="preserve">CQ3316HXVG306L</t>
  </si>
  <si>
    <t xml:space="preserve">33028cb4-de3c-4db1-b731-b770cdad67d5</t>
  </si>
  <si>
    <t xml:space="preserve">CQ3316HXVG396L</t>
  </si>
  <si>
    <t xml:space="preserve">43fc3142-ca4d-4d6b-9e35-a368ee5298df</t>
  </si>
  <si>
    <t xml:space="preserve">CQ3316HXVG466L</t>
  </si>
  <si>
    <t xml:space="preserve">3dc04da2-c5b8-4631-9912-c0b94750f076</t>
  </si>
  <si>
    <t xml:space="preserve">CQ3316HXVG486L</t>
  </si>
  <si>
    <t xml:space="preserve">f48e67bb-2fbf-4379-bc1e-c211478b353c</t>
  </si>
  <si>
    <t xml:space="preserve">CQ3316HXVG486LA</t>
  </si>
  <si>
    <t xml:space="preserve">c43889f9-e882-420a-986f-bd30c703f2ae</t>
  </si>
  <si>
    <t xml:space="preserve">CQ3316HTVG366L</t>
  </si>
  <si>
    <t xml:space="preserve">92d1e424-0e51-4731-a95e-c65b9e4c8e46</t>
  </si>
  <si>
    <t xml:space="preserve">CQ3316HTVG426L</t>
  </si>
  <si>
    <t xml:space="preserve">99621854-a959-481c-8307-8a939d641f7e</t>
  </si>
  <si>
    <t xml:space="preserve">CQ3316HTVG466L</t>
  </si>
  <si>
    <t xml:space="preserve">ef859853-9c39-4316-9335-38ed791781a1</t>
  </si>
  <si>
    <t xml:space="preserve">CQ3316HTVG486L</t>
  </si>
  <si>
    <t xml:space="preserve">e7fb2313-7ec0-448b-beb1-361c48d0b3bb</t>
  </si>
  <si>
    <t xml:space="preserve">CQ5257ZLJHD12464T</t>
  </si>
  <si>
    <t xml:space="preserve">ec0e75bf-f8ea-468a-8486-f42406435aef</t>
  </si>
  <si>
    <t xml:space="preserve">CQ3256HTDG404L</t>
  </si>
  <si>
    <t xml:space="preserve">d2747bef-8bb6-498a-9979-3933d8089df2</t>
  </si>
  <si>
    <t xml:space="preserve">CQ3256HTDG384L</t>
  </si>
  <si>
    <t xml:space="preserve">3c7ef6a7-4a63-4f05-99b8-aa1431dc0b1c</t>
  </si>
  <si>
    <t xml:space="preserve">CQ5186XYKALDG701</t>
  </si>
  <si>
    <t xml:space="preserve">3eadd507-2ab2-4051-9da0-e8d3071317f3</t>
  </si>
  <si>
    <t xml:space="preserve">CQ5186XYKALDG561</t>
  </si>
  <si>
    <t xml:space="preserve">d4e3a25f-63c4-4103-8bdc-b0a40bddc047</t>
  </si>
  <si>
    <t xml:space="preserve">CQ5256CCYAMDG603</t>
  </si>
  <si>
    <t xml:space="preserve">53e2aafd-4cb7-4635-b59d-c6c711e37286</t>
  </si>
  <si>
    <t xml:space="preserve">CQ3316HTVG336L</t>
  </si>
  <si>
    <t xml:space="preserve">47fde410-9ad2-4549-b072-fde8d46d21cb</t>
  </si>
  <si>
    <t xml:space="preserve">CQ3316HTVG306L</t>
  </si>
  <si>
    <t xml:space="preserve">b1388116-0d4f-4697-8023-d736e8ff380c</t>
  </si>
  <si>
    <t xml:space="preserve">CQ5316JSQHTVG466</t>
  </si>
  <si>
    <t xml:space="preserve">73600c76-236b-4efc-a040-09593b6c5840</t>
  </si>
  <si>
    <t xml:space="preserve">SGQ5251JSQCG5</t>
  </si>
  <si>
    <t xml:space="preserve">韶液牌</t>
  </si>
  <si>
    <t xml:space="preserve">韶关市起重机厂有限责任公司</t>
  </si>
  <si>
    <t xml:space="preserve">74f5b36b-a3c6-487f-b0eb-9faa6bbd8e16</t>
  </si>
  <si>
    <t xml:space="preserve">XQX5160ZLJBEV</t>
  </si>
  <si>
    <t xml:space="preserve">纯电动自卸式垃圾车</t>
  </si>
  <si>
    <t xml:space="preserve">深圳开沃汽车有限公司</t>
  </si>
  <si>
    <t xml:space="preserve">fa24f1a1-d1f9-4098-aef4-8aa294e1271a</t>
  </si>
  <si>
    <t xml:space="preserve">XQX5310ZLJBEV4</t>
  </si>
  <si>
    <t xml:space="preserve">9c02db60-3ee6-4b96-affd-1cbc04b10bf4</t>
  </si>
  <si>
    <t xml:space="preserve">XQX5310ZLJBEV3</t>
  </si>
  <si>
    <t xml:space="preserve">72899d99-c3ba-4ceb-819e-c5eab429ab55</t>
  </si>
  <si>
    <t xml:space="preserve">ESH3251E</t>
  </si>
  <si>
    <t xml:space="preserve">金联达牌</t>
  </si>
  <si>
    <t xml:space="preserve">神河汽车有限公司</t>
  </si>
  <si>
    <t xml:space="preserve">29bd9ee5-c558-4df4-a177-a68308739a79</t>
  </si>
  <si>
    <t xml:space="preserve">ESH3120E</t>
  </si>
  <si>
    <t xml:space="preserve">7c5895ba-d970-4175-bedb-47c04b00b572</t>
  </si>
  <si>
    <t xml:space="preserve">ESH3250P</t>
  </si>
  <si>
    <t xml:space="preserve">9fd42793-6312-4f23-88a2-713c6c446392</t>
  </si>
  <si>
    <t xml:space="preserve">ESH5250TZLE1</t>
  </si>
  <si>
    <t xml:space="preserve">2f830eb7-675c-4fa6-b7c9-0076e52379e6</t>
  </si>
  <si>
    <t xml:space="preserve">AYD5310GJBSX30</t>
  </si>
  <si>
    <t xml:space="preserve">神州永达牌</t>
  </si>
  <si>
    <t xml:space="preserve">神州永达汽车制造有限公司</t>
  </si>
  <si>
    <t xml:space="preserve">ddd8aca1-1d02-434b-82ee-a03503f25dd6</t>
  </si>
  <si>
    <t xml:space="preserve">AYD5314GJBZZ30</t>
  </si>
  <si>
    <t xml:space="preserve">a7d9b3d4-f768-42a7-9190-5234215747dd</t>
  </si>
  <si>
    <t xml:space="preserve">AYD5316GJBZZ30</t>
  </si>
  <si>
    <t xml:space="preserve">63bd9167-8558-45c8-9f62-88ba3bd12a39</t>
  </si>
  <si>
    <t xml:space="preserve">AYD5315GJBZZ30</t>
  </si>
  <si>
    <t xml:space="preserve">07209f0f-7095-497e-b951-ca9dd8cd4dfe</t>
  </si>
  <si>
    <t xml:space="preserve">AYD5312GJBSX30</t>
  </si>
  <si>
    <t xml:space="preserve">135f8fd7-1e3d-4fd3-a1cc-900f8e82dce9</t>
  </si>
  <si>
    <t xml:space="preserve">AYD5315GJBSX30</t>
  </si>
  <si>
    <t xml:space="preserve">dda83e06-33dc-49ef-b6fe-dfd06a41be6e</t>
  </si>
  <si>
    <t xml:space="preserve">AYD5314GJBSX30</t>
  </si>
  <si>
    <t xml:space="preserve">4e7eefbf-a59a-4ab1-b0d5-43efc27994fc</t>
  </si>
  <si>
    <t xml:space="preserve">MSH3313GA</t>
  </si>
  <si>
    <t xml:space="preserve">盟盛牌</t>
  </si>
  <si>
    <t xml:space="preserve">十堰至喜车辆有限公司</t>
  </si>
  <si>
    <t xml:space="preserve">b57abcba-2efe-438f-83d5-e145334d034b</t>
  </si>
  <si>
    <t xml:space="preserve">SQH5182TQPB6</t>
  </si>
  <si>
    <t xml:space="preserve">勤宏牌</t>
  </si>
  <si>
    <t xml:space="preserve">四川川宏机械有限公司</t>
  </si>
  <si>
    <t xml:space="preserve">e95ab1de-6833-44df-af00-4d5d02a38d4e</t>
  </si>
  <si>
    <t xml:space="preserve">HFC3110P91K1C4NV</t>
  </si>
  <si>
    <t xml:space="preserve">四川江淮汽车有限公司</t>
  </si>
  <si>
    <t xml:space="preserve">de146751-8ab2-45f9-9e45-b6358115e2d5</t>
  </si>
  <si>
    <t xml:space="preserve">HFC5180CCYP91K1D4NV</t>
  </si>
  <si>
    <t xml:space="preserve">c0b614ee-275b-4284-b31d-fcb62c57ab34</t>
  </si>
  <si>
    <t xml:space="preserve">HFC5180XXYP91K1D4NV</t>
  </si>
  <si>
    <t xml:space="preserve">bceda5f6-d4a9-406a-aebd-6ff16f38b316</t>
  </si>
  <si>
    <t xml:space="preserve">HFC1140P61K1D7NS</t>
  </si>
  <si>
    <t xml:space="preserve">5bec211a-7a11-46cb-8bed-88c7d594c6eb</t>
  </si>
  <si>
    <t xml:space="preserve">HFC3180P91K1C7V-S</t>
  </si>
  <si>
    <t xml:space="preserve">94dcdad4-5769-462b-ae34-651ff7632823</t>
  </si>
  <si>
    <t xml:space="preserve">NJA3181PPB38A</t>
  </si>
  <si>
    <t xml:space="preserve">南骏牌</t>
  </si>
  <si>
    <t xml:space="preserve">四川南骏汽车集团有限公司</t>
  </si>
  <si>
    <t xml:space="preserve">9c4adc70-cb51-4226-8237-51382cddcbbc</t>
  </si>
  <si>
    <t xml:space="preserve">NJA5120XXYPPF42V</t>
  </si>
  <si>
    <t xml:space="preserve">d488d421-b7a6-4ebc-8528-036e7fe6d2ee</t>
  </si>
  <si>
    <t xml:space="preserve">NJA5120CCYPPF42V</t>
  </si>
  <si>
    <t xml:space="preserve">5c8f2370-f5d2-4190-b61e-4a8ca06a26e7</t>
  </si>
  <si>
    <t xml:space="preserve">NJA1120PPF42V</t>
  </si>
  <si>
    <t xml:space="preserve">fc69fb20-b4ed-4e8b-904c-c2d6ee8f7263</t>
  </si>
  <si>
    <t xml:space="preserve">NJA3240PPF56V</t>
  </si>
  <si>
    <t xml:space="preserve">170de959-7384-429d-9753-3a1cc183ceac</t>
  </si>
  <si>
    <t xml:space="preserve">NJA5090XXYPDF38A</t>
  </si>
  <si>
    <t xml:space="preserve">0e300abe-5fa2-4e7a-b0fb-411b0001076a</t>
  </si>
  <si>
    <t xml:space="preserve">NJA5090CCYPDF38A</t>
  </si>
  <si>
    <t xml:space="preserve">bd351d47-d1e7-4821-a795-516ae530126b</t>
  </si>
  <si>
    <t xml:space="preserve">NJA1090PDF38A</t>
  </si>
  <si>
    <t xml:space="preserve">8dc8a18c-7963-4e2a-9a92-f71caf48827d</t>
  </si>
  <si>
    <t xml:space="preserve">NJA5070XXYPDF33V</t>
  </si>
  <si>
    <t xml:space="preserve">9355bcf6-8783-44db-a725-e980412ad4cf</t>
  </si>
  <si>
    <t xml:space="preserve">NJA5070CCYPDF33V</t>
  </si>
  <si>
    <t xml:space="preserve">08553b97-ecbf-4850-8f20-48f7d636fbef</t>
  </si>
  <si>
    <t xml:space="preserve">NJA1070PDF33V</t>
  </si>
  <si>
    <t xml:space="preserve">1008e468-3642-4dd9-9df0-7e7f3c43695b</t>
  </si>
  <si>
    <t xml:space="preserve">NJA5070XXYEDF33A</t>
  </si>
  <si>
    <t xml:space="preserve">cd4edff5-c367-4db3-b15d-ab723b3fea29</t>
  </si>
  <si>
    <t xml:space="preserve">NJA5070CCYEDF33A</t>
  </si>
  <si>
    <t xml:space="preserve">d7404ccf-35aa-43c3-8b3c-6cd6204c6f12</t>
  </si>
  <si>
    <t xml:space="preserve">NJA1070EDF33A</t>
  </si>
  <si>
    <t xml:space="preserve">2507aa3c-640f-4d75-8a7b-53a043ccf2e0</t>
  </si>
  <si>
    <t xml:space="preserve">NJA3240RPD43V</t>
  </si>
  <si>
    <t xml:space="preserve">9b294f0b-60f5-4a58-91d5-89232d0866a1</t>
  </si>
  <si>
    <t xml:space="preserve">NJA3250RPD47A</t>
  </si>
  <si>
    <t xml:space="preserve">707b49ea-1d27-4bfc-b048-1bd124ba2712</t>
  </si>
  <si>
    <t xml:space="preserve">NJA3250RPD47V</t>
  </si>
  <si>
    <t xml:space="preserve">9f6f3b44-1890-4b54-b2d2-e193dc563cb0</t>
  </si>
  <si>
    <t xml:space="preserve">NJA3240RPD47A</t>
  </si>
  <si>
    <t xml:space="preserve">03eedc76-01fa-497b-912b-e137b7a6f19e</t>
  </si>
  <si>
    <t xml:space="preserve">NJA3240QPF43V</t>
  </si>
  <si>
    <t xml:space="preserve">11ecce75-d76f-4f75-96a6-b0e18a49d218</t>
  </si>
  <si>
    <t xml:space="preserve">NJA3311RPD50V</t>
  </si>
  <si>
    <t xml:space="preserve">a3d44234-3f21-4fec-a5a7-ccf131d87887</t>
  </si>
  <si>
    <t xml:space="preserve">NJA3250RPD46V</t>
  </si>
  <si>
    <t xml:space="preserve">aecf7ab2-282d-41f6-a18e-564618279f10</t>
  </si>
  <si>
    <t xml:space="preserve">NJA3240RPC48V</t>
  </si>
  <si>
    <t xml:space="preserve">3155aa19-77c6-4ebe-8802-ae3d7df3f800</t>
  </si>
  <si>
    <t xml:space="preserve">NJA3070EDH33A</t>
  </si>
  <si>
    <t xml:space="preserve">b25a53fe-11fd-449f-80fc-cb03731ddcd8</t>
  </si>
  <si>
    <t xml:space="preserve">NJA3070EDH33V</t>
  </si>
  <si>
    <t xml:space="preserve">03a82dab-3fc7-4d8d-8933-7bea50641a7d</t>
  </si>
  <si>
    <t xml:space="preserve">NJA3100PPB38V</t>
  </si>
  <si>
    <t xml:space="preserve">975123c0-1c17-472a-9fcc-54dced5c6568</t>
  </si>
  <si>
    <t xml:space="preserve">NJA3120PPB38V</t>
  </si>
  <si>
    <t xml:space="preserve">ef44d81b-bb19-4443-a416-6f1d86554d12</t>
  </si>
  <si>
    <t xml:space="preserve">NJA1240PPF56V</t>
  </si>
  <si>
    <t xml:space="preserve">c79427cd-6afa-44ae-ad31-62f85595c15f</t>
  </si>
  <si>
    <t xml:space="preserve">NJA3110PPB33A</t>
  </si>
  <si>
    <t xml:space="preserve">31e1c26c-4f1e-450f-867e-ed727b631ec5</t>
  </si>
  <si>
    <t xml:space="preserve">NJA3160PPB38V</t>
  </si>
  <si>
    <t xml:space="preserve">5e2bfdbb-0be6-499d-a06c-20af5e34e16b</t>
  </si>
  <si>
    <t xml:space="preserve">NJA3090EDE31A</t>
  </si>
  <si>
    <t xml:space="preserve">7c63c9f7-102a-4577-bc22-af2af4eaa5ea</t>
  </si>
  <si>
    <t xml:space="preserve">NJA3180PPB38V</t>
  </si>
  <si>
    <t xml:space="preserve">39e451c0-0de4-402f-9bce-fce65fb0990c</t>
  </si>
  <si>
    <t xml:space="preserve">CNJ3120ZPB34V</t>
  </si>
  <si>
    <t xml:space="preserve">四川现代汽车有限公司</t>
  </si>
  <si>
    <t xml:space="preserve">7219e79c-cec6-403c-b36f-89592cbb3c4f</t>
  </si>
  <si>
    <t xml:space="preserve">CNJ3120ZPB37V</t>
  </si>
  <si>
    <t xml:space="preserve">800b11c5-67c8-4e18-bdf8-8859b29f19eb</t>
  </si>
  <si>
    <t xml:space="preserve">CNJ3120QPA37V</t>
  </si>
  <si>
    <t xml:space="preserve">612909f4-41e0-4d9e-97ee-d7cdfc8cc8f7</t>
  </si>
  <si>
    <t xml:space="preserve">CNJ3120QPA38V</t>
  </si>
  <si>
    <t xml:space="preserve">0fd80234-d5ee-4f6c-8c14-66def14c6b4c</t>
  </si>
  <si>
    <t xml:space="preserve">CNJ3180GPA38V</t>
  </si>
  <si>
    <t xml:space="preserve">e594771d-bd7a-4c59-8539-b80550cb6dc7</t>
  </si>
  <si>
    <t xml:space="preserve">SZD5043TQPJ6</t>
  </si>
  <si>
    <t xml:space="preserve">炎帝牌</t>
  </si>
  <si>
    <t xml:space="preserve">随州市东正专用汽车有限公司</t>
  </si>
  <si>
    <t xml:space="preserve">9aa3c76d-5d39-4617-8fea-e217e1cd6807</t>
  </si>
  <si>
    <t xml:space="preserve">SZD5030XRQSH6</t>
  </si>
  <si>
    <t xml:space="preserve">0c450a04-0af6-490b-8a68-5e5d457c7f3a</t>
  </si>
  <si>
    <t xml:space="preserve">SZD5033TQPSH6</t>
  </si>
  <si>
    <t xml:space="preserve">a9d1beb7-0987-4a99-8b8c-8ba0f3a39eac</t>
  </si>
  <si>
    <t xml:space="preserve">SZD5030XZWSH6</t>
  </si>
  <si>
    <t xml:space="preserve">15654d43-db29-484f-b1f0-d825b606fd4f</t>
  </si>
  <si>
    <t xml:space="preserve">SZD5045XRQ6</t>
  </si>
  <si>
    <t xml:space="preserve">a237b7fb-f80b-4d93-af59-e172900a3653</t>
  </si>
  <si>
    <t xml:space="preserve">SZD5043XRQJ6</t>
  </si>
  <si>
    <t xml:space="preserve">c71df3cf-81cb-4383-a36c-b23f492f96ee</t>
  </si>
  <si>
    <t xml:space="preserve">SLS5326GRYZ6</t>
  </si>
  <si>
    <t xml:space="preserve">醒狮牌</t>
  </si>
  <si>
    <t xml:space="preserve">随州市力神专用汽车有限公司</t>
  </si>
  <si>
    <t xml:space="preserve">aea7a981-dddb-4632-9888-ba35ec043cae</t>
  </si>
  <si>
    <t xml:space="preserve">SLS5253GJYD5A</t>
  </si>
  <si>
    <t xml:space="preserve">25f9b3c4-cd4d-47ae-8481-5efd3964fe75</t>
  </si>
  <si>
    <t xml:space="preserve">SLS5320GYYC6</t>
  </si>
  <si>
    <t xml:space="preserve">c643ea2e-987e-43e4-b50b-65ad90015f73</t>
  </si>
  <si>
    <t xml:space="preserve">SLS5326GJYZ5</t>
  </si>
  <si>
    <t xml:space="preserve">f49aa544-4b74-4906-9b91-c3b6986e270b</t>
  </si>
  <si>
    <t xml:space="preserve">SLS5326GYYZ5C</t>
  </si>
  <si>
    <t xml:space="preserve">d420e921-e423-43da-937c-86679584c1af</t>
  </si>
  <si>
    <t xml:space="preserve">SLS5253GJYC5VA</t>
  </si>
  <si>
    <t xml:space="preserve">cfe4e166-7fb2-429f-984e-53f883832cff</t>
  </si>
  <si>
    <t xml:space="preserve">SLS5120GJYC6A</t>
  </si>
  <si>
    <t xml:space="preserve">飞机加油车</t>
  </si>
  <si>
    <t xml:space="preserve">3bb73366-cdd0-4539-938d-559b089c669e</t>
  </si>
  <si>
    <t xml:space="preserve">SLS5180GYYE5X</t>
  </si>
  <si>
    <t xml:space="preserve">dec0f31d-b58b-4cb8-aad5-cef33169b247</t>
  </si>
  <si>
    <t xml:space="preserve">SLS5182GYYE5X</t>
  </si>
  <si>
    <t xml:space="preserve">cdacfb80-b440-4a4d-9a44-d65188e0f1b7</t>
  </si>
  <si>
    <t xml:space="preserve">SLS5110GJYE5</t>
  </si>
  <si>
    <t xml:space="preserve">7b0380b0-30a1-47fb-a3a7-90911e1e09d1</t>
  </si>
  <si>
    <t xml:space="preserve">SLS5110GJYE5A</t>
  </si>
  <si>
    <t xml:space="preserve">5d5acba1-0f5e-44e8-9326-84728cba5a24</t>
  </si>
  <si>
    <t xml:space="preserve">SLS5322GFWZ5</t>
  </si>
  <si>
    <t xml:space="preserve">91e70978-d41e-46ab-9caf-a4ff1292dfe9</t>
  </si>
  <si>
    <t xml:space="preserve">SLS5322GYYH5</t>
  </si>
  <si>
    <t xml:space="preserve">ac99722c-f631-4510-afb8-eb4d7f7e6465</t>
  </si>
  <si>
    <t xml:space="preserve">SLS5260GYYZ5</t>
  </si>
  <si>
    <t xml:space="preserve">1b081395-89f8-4038-8de1-8c5457f54590</t>
  </si>
  <si>
    <t xml:space="preserve">SLS5120GJYE6</t>
  </si>
  <si>
    <t xml:space="preserve">086b7bda-d66d-4f4c-b0a3-d2044369f699</t>
  </si>
  <si>
    <t xml:space="preserve">SLS5120GYYE6</t>
  </si>
  <si>
    <t xml:space="preserve">6ea000d9-c6f3-465d-b7f2-ad20f76f82c5</t>
  </si>
  <si>
    <t xml:space="preserve">SLS5181GYYE5X</t>
  </si>
  <si>
    <t xml:space="preserve">8cf27358-793b-4abe-8247-791f4ba280eb</t>
  </si>
  <si>
    <t xml:space="preserve">SLS5183GYYE5X</t>
  </si>
  <si>
    <t xml:space="preserve">2c40b26f-35a8-4fd1-8c60-26142b604bf0</t>
  </si>
  <si>
    <t xml:space="preserve">SLS5260GFWD6</t>
  </si>
  <si>
    <t xml:space="preserve">e0473f72-93c2-4e25-b4de-c16a1bf91d94</t>
  </si>
  <si>
    <t xml:space="preserve">SLS5320GFWD6</t>
  </si>
  <si>
    <t xml:space="preserve">93e324f9-c5c4-46da-b7e6-8600061766fc</t>
  </si>
  <si>
    <t xml:space="preserve">SLS5321GYYH5</t>
  </si>
  <si>
    <t xml:space="preserve">0be08b83-ef0b-419c-aea2-3ba5db5f378c</t>
  </si>
  <si>
    <t xml:space="preserve">SLS5320GYYH5</t>
  </si>
  <si>
    <t xml:space="preserve">e7120df1-aad8-4263-ab73-908a0aa1741e</t>
  </si>
  <si>
    <t xml:space="preserve">SLS5253GYYC5VA</t>
  </si>
  <si>
    <t xml:space="preserve">624e313c-3c65-4d32-8cfb-727f58ffb753</t>
  </si>
  <si>
    <t xml:space="preserve">SLS5326GYYZ6</t>
  </si>
  <si>
    <t xml:space="preserve">a00d0503-865d-4971-a030-fcbe97f6a35d</t>
  </si>
  <si>
    <t xml:space="preserve">SLS5253GRYC5VA</t>
  </si>
  <si>
    <t xml:space="preserve">8430d377-e2cb-4d43-84cc-724fe38f5e22</t>
  </si>
  <si>
    <t xml:space="preserve">SLS5253GYYC5V</t>
  </si>
  <si>
    <t xml:space="preserve">f6e87f64-98d5-4170-8f22-81eacbb026ce</t>
  </si>
  <si>
    <t xml:space="preserve">SLS5310GFLH5</t>
  </si>
  <si>
    <t xml:space="preserve">9b424319-4102-4132-8e50-b77cddebb9a1</t>
  </si>
  <si>
    <t xml:space="preserve">AAA5181JSQE5</t>
  </si>
  <si>
    <t xml:space="preserve">伴君长兴牌</t>
  </si>
  <si>
    <t xml:space="preserve">随州市长兴机械科技有限公司</t>
  </si>
  <si>
    <t xml:space="preserve">73b645d0-d113-49c1-a8bf-2420c7e6d38b</t>
  </si>
  <si>
    <t xml:space="preserve">AAA5160TPBCA5</t>
  </si>
  <si>
    <t xml:space="preserve">60b67bc7-ed40-4c46-90a4-8b7e454a8317</t>
  </si>
  <si>
    <t xml:space="preserve">AAA5161TPBCA5</t>
  </si>
  <si>
    <t xml:space="preserve">a2d1f992-2d51-4637-880a-ec19eb2da8cd</t>
  </si>
  <si>
    <t xml:space="preserve">XT5311GJBT5F10B</t>
  </si>
  <si>
    <t xml:space="preserve">唐鸿重工牌</t>
  </si>
  <si>
    <t xml:space="preserve">唐鸿重工专用汽车股份有限公司</t>
  </si>
  <si>
    <t xml:space="preserve">0fe0345d-eaf0-4e4e-a5e4-35077861f8d4</t>
  </si>
  <si>
    <t xml:space="preserve">XT5316GJBT5F2</t>
  </si>
  <si>
    <t xml:space="preserve">47ae1b17-b32c-46c2-966f-5e571d3603c6</t>
  </si>
  <si>
    <t xml:space="preserve">XT5317GJBT5F10</t>
  </si>
  <si>
    <t xml:space="preserve">7f436c7a-7c21-4396-9a4e-a09bb84f3f00</t>
  </si>
  <si>
    <t xml:space="preserve">XT5318GJBT5F4</t>
  </si>
  <si>
    <t xml:space="preserve">4f820f30-029a-4088-8310-c6d4f81f659a</t>
  </si>
  <si>
    <t xml:space="preserve">XT5319GJBT5F</t>
  </si>
  <si>
    <t xml:space="preserve">a962247e-b868-44e4-bf67-868aec60613e</t>
  </si>
  <si>
    <t xml:space="preserve">XT5311GJBSDF22</t>
  </si>
  <si>
    <t xml:space="preserve">3719f79b-9b03-4383-991b-6e6b215d7f33</t>
  </si>
  <si>
    <t xml:space="preserve">XT5316GJBSDE22</t>
  </si>
  <si>
    <t xml:space="preserve">3f097bff-7d13-448c-9949-ca0fa283615c</t>
  </si>
  <si>
    <t xml:space="preserve">XT5313GJBBJ22L</t>
  </si>
  <si>
    <t xml:space="preserve">f017629d-0838-4793-8dd8-81451a5df2dd</t>
  </si>
  <si>
    <t xml:space="preserve">XT5310GJBT5F14L</t>
  </si>
  <si>
    <t xml:space="preserve">ef455b75-899d-456a-8c29-40041f53043d</t>
  </si>
  <si>
    <t xml:space="preserve">TZ5316GJBZGCE1</t>
  </si>
  <si>
    <t xml:space="preserve">亚特重工牌</t>
  </si>
  <si>
    <t xml:space="preserve">唐山亚特专用汽车有限公司</t>
  </si>
  <si>
    <t xml:space="preserve">787c52cc-2d8b-4654-9448-eb8f6248c7fc</t>
  </si>
  <si>
    <t xml:space="preserve">TZ5317GJBZGCEB</t>
  </si>
  <si>
    <t xml:space="preserve">56bf146b-f07d-42cc-847c-df9fdb08aff9</t>
  </si>
  <si>
    <t xml:space="preserve">TZ5317GJBZGAE</t>
  </si>
  <si>
    <t xml:space="preserve">99cc2018-91d6-424b-b930-8cc41f01d42b</t>
  </si>
  <si>
    <t xml:space="preserve">TZ5317GJBZGCET</t>
  </si>
  <si>
    <t xml:space="preserve">f0d4a24a-9e79-4a2a-8180-d51aa28981c7</t>
  </si>
  <si>
    <t xml:space="preserve">TZ5317GJBZGDE1</t>
  </si>
  <si>
    <t xml:space="preserve">b913c046-c553-4963-a0e7-780007ef936b</t>
  </si>
  <si>
    <t xml:space="preserve">TZ5310GJBSCEMT</t>
  </si>
  <si>
    <t xml:space="preserve">decef687-8ebf-41ab-a27e-fcadada903b0</t>
  </si>
  <si>
    <t xml:space="preserve">TZ5310GJBSCEM</t>
  </si>
  <si>
    <t xml:space="preserve">43ce3f71-304d-455f-820e-ce1d88f27e9a</t>
  </si>
  <si>
    <t xml:space="preserve">TZ5310GJBCAEJ6L</t>
  </si>
  <si>
    <t xml:space="preserve">3872bc46-2e05-4c98-8637-891b52cb6fc3</t>
  </si>
  <si>
    <t xml:space="preserve">TZ5317GJBZGFE</t>
  </si>
  <si>
    <t xml:space="preserve">90bead76-104d-453e-9690-d383dd8a9e48</t>
  </si>
  <si>
    <t xml:space="preserve">TZ5317GJBZGCE</t>
  </si>
  <si>
    <t xml:space="preserve">1fb66b66-b178-4dd2-808e-09aa3d5dbf33</t>
  </si>
  <si>
    <t xml:space="preserve">TZ5310GJBSCEMB</t>
  </si>
  <si>
    <t xml:space="preserve">3db7684a-79e4-4276-972b-e4e15973441b</t>
  </si>
  <si>
    <t xml:space="preserve">TZ5317GJBZG8E1</t>
  </si>
  <si>
    <t xml:space="preserve">1bcd74ba-7c9e-4f64-9c2f-0e047f7d1ffb</t>
  </si>
  <si>
    <t xml:space="preserve">XMP5310GJB9L5</t>
  </si>
  <si>
    <t xml:space="preserve">天津星马汽车有限公司</t>
  </si>
  <si>
    <t xml:space="preserve">cbb89486-5200-42e9-8b4d-3e95191a8366</t>
  </si>
  <si>
    <t xml:space="preserve">LPC5120GYYC6</t>
  </si>
  <si>
    <t xml:space="preserve">陆平机器牌</t>
  </si>
  <si>
    <t xml:space="preserve">铁岭陆平专用汽车有限责任公司</t>
  </si>
  <si>
    <t xml:space="preserve">061a57e9-2e51-4001-b459-34ca44175778</t>
  </si>
  <si>
    <t xml:space="preserve">LPC5040GJYB6</t>
  </si>
  <si>
    <t xml:space="preserve">4af96d6f-9701-462e-a329-885810123880</t>
  </si>
  <si>
    <t xml:space="preserve">LPC5181GYYC5</t>
  </si>
  <si>
    <t xml:space="preserve">3c11980e-0b55-40be-82ea-edada14719d1</t>
  </si>
  <si>
    <t xml:space="preserve">LPC5313TPBC5</t>
  </si>
  <si>
    <t xml:space="preserve">0a59b559-b681-449d-a539-f648bb0ac885</t>
  </si>
  <si>
    <t xml:space="preserve">LPC5311TPBC5</t>
  </si>
  <si>
    <t xml:space="preserve">970d47c1-5312-4133-93a6-cd8339011279</t>
  </si>
  <si>
    <t xml:space="preserve">CGS5160CCQ</t>
  </si>
  <si>
    <t xml:space="preserve">高赛华运牌</t>
  </si>
  <si>
    <t xml:space="preserve">威海高赛华运汽车改装有限公司</t>
  </si>
  <si>
    <t xml:space="preserve">3d515762-e31c-4c68-98f3-280b162a65dd</t>
  </si>
  <si>
    <t xml:space="preserve">CGS5310CCQ</t>
  </si>
  <si>
    <t xml:space="preserve">3ff39479-d607-4d2a-9e2d-0d505f5d583a</t>
  </si>
  <si>
    <t xml:space="preserve">WL5310GJBCA31N6</t>
  </si>
  <si>
    <t xml:space="preserve">瑞江牌</t>
  </si>
  <si>
    <t xml:space="preserve">芜湖中集瑞江汽车有限公司</t>
  </si>
  <si>
    <t xml:space="preserve">fcf287fe-0614-4f46-82be-314f7a6b8c5f</t>
  </si>
  <si>
    <t xml:space="preserve">WL5310GJBNXG29A2</t>
  </si>
  <si>
    <t xml:space="preserve">d0faa00c-d127-47c1-8367-ed0868872921</t>
  </si>
  <si>
    <t xml:space="preserve">WL5311GJBCQG5A0</t>
  </si>
  <si>
    <t xml:space="preserve">eb018bc2-8f40-41b3-9c16-eff2bb340311</t>
  </si>
  <si>
    <t xml:space="preserve">WL5319GJBCQNA4D</t>
  </si>
  <si>
    <t xml:space="preserve">3357ac2d-6077-4c81-ae31-07db11e5ad09</t>
  </si>
  <si>
    <t xml:space="preserve">WL5311GJBXGA29N6</t>
  </si>
  <si>
    <t xml:space="preserve">317cc677-4a4f-45d5-8c8b-3a4e1d5a592c</t>
  </si>
  <si>
    <t xml:space="preserve">WL5310GJBDF30G5</t>
  </si>
  <si>
    <t xml:space="preserve">5e55a933-448a-452a-8410-d53c9d0e4b14</t>
  </si>
  <si>
    <t xml:space="preserve">WL5312GJBNXG29F</t>
  </si>
  <si>
    <t xml:space="preserve">587d6bf3-9d6e-4e76-96c5-afd7ecc601fe</t>
  </si>
  <si>
    <t xml:space="preserve">WL5310GJBZZ31YL14</t>
  </si>
  <si>
    <t xml:space="preserve">8e6c2237-46e7-4efa-b0c6-13de400824d5</t>
  </si>
  <si>
    <t xml:space="preserve">WL5310GJBZZ31N6</t>
  </si>
  <si>
    <t xml:space="preserve">2f85390a-db0e-4c36-bc41-243f43566c61</t>
  </si>
  <si>
    <t xml:space="preserve">LXG5250ZLJN4147E1</t>
  </si>
  <si>
    <t xml:space="preserve">戴格牌</t>
  </si>
  <si>
    <t xml:space="preserve">新格机械有限公司</t>
  </si>
  <si>
    <t xml:space="preserve">a43b8d49-1d0c-421b-abe3-0d77ea6a9df6</t>
  </si>
  <si>
    <t xml:space="preserve">YXD5180GNY</t>
  </si>
  <si>
    <t xml:space="preserve">鲜奶运输车</t>
  </si>
  <si>
    <t xml:space="preserve">天润新东牌</t>
  </si>
  <si>
    <t xml:space="preserve">新乡市新东轻工机械有限公司</t>
  </si>
  <si>
    <t xml:space="preserve">da1717fd-7555-4511-a16e-aabd97ac0d99</t>
  </si>
  <si>
    <t xml:space="preserve">YXA5310GJB03</t>
  </si>
  <si>
    <t xml:space="preserve">润宇达牌</t>
  </si>
  <si>
    <t xml:space="preserve">新乡市宇翔车辆有限公司</t>
  </si>
  <si>
    <t xml:space="preserve">90464d24-ba9a-4bcb-b791-fac71a36d6e3</t>
  </si>
  <si>
    <t xml:space="preserve">YXA5310GJB15</t>
  </si>
  <si>
    <t xml:space="preserve">7a82a49d-3f15-49b2-b2fd-73f3b12044ac</t>
  </si>
  <si>
    <t xml:space="preserve">XZJ5311JSQB5</t>
  </si>
  <si>
    <t xml:space="preserve">徐工牌</t>
  </si>
  <si>
    <t xml:space="preserve">徐州工程机械集团有限公司</t>
  </si>
  <si>
    <t xml:space="preserve">6d9f9e57-2700-4c4c-b29a-5adc8888febd</t>
  </si>
  <si>
    <t xml:space="preserve">XZJ5251JSQS5</t>
  </si>
  <si>
    <t xml:space="preserve">91de44e0-61d0-4098-806c-881f9b530c4a</t>
  </si>
  <si>
    <t xml:space="preserve">XZJ5312JSQS5</t>
  </si>
  <si>
    <t xml:space="preserve">11fd4ccf-2785-447d-83dc-a49abf5fd842</t>
  </si>
  <si>
    <t xml:space="preserve">XZJ5311JSQS5</t>
  </si>
  <si>
    <t xml:space="preserve">a2c6229e-97a7-4259-ae0b-18f38f88478b</t>
  </si>
  <si>
    <t xml:space="preserve">XLH5314GJBN306GF1</t>
  </si>
  <si>
    <t xml:space="preserve">利勃海尔牌</t>
  </si>
  <si>
    <t xml:space="preserve">徐州利勃海尔混凝土机械有限公司</t>
  </si>
  <si>
    <t xml:space="preserve">858827cc-2148-4e1f-a31e-bad50a0ab1d3</t>
  </si>
  <si>
    <t xml:space="preserve">NXG5251ZLJW5</t>
  </si>
  <si>
    <t xml:space="preserve">徐州徐工汽车制造有限公司</t>
  </si>
  <si>
    <t xml:space="preserve">802c338f-ac65-4006-9755-b340e28fc937</t>
  </si>
  <si>
    <t xml:space="preserve">XZS5315GJBB7</t>
  </si>
  <si>
    <t xml:space="preserve">徐州徐工施维英机械有限公司</t>
  </si>
  <si>
    <t xml:space="preserve">837a6830-a902-477e-baf0-36b168b396b7</t>
  </si>
  <si>
    <t xml:space="preserve">XZS5316GJBBM</t>
  </si>
  <si>
    <t xml:space="preserve">b2a72318-521b-4c48-a78a-09debf6e21bd</t>
  </si>
  <si>
    <t xml:space="preserve">XZS5316GJBBM1</t>
  </si>
  <si>
    <t xml:space="preserve">5454ab1c-1105-4e10-a75b-d6c385fcfc9e</t>
  </si>
  <si>
    <t xml:space="preserve">XZS5311GJBB2</t>
  </si>
  <si>
    <t xml:space="preserve">003816e6-7809-4fc9-8b30-2c109f70d833</t>
  </si>
  <si>
    <t xml:space="preserve">XZS5318GJBB7</t>
  </si>
  <si>
    <t xml:space="preserve">86871a98-e834-43b1-8963-0789c0538030</t>
  </si>
  <si>
    <t xml:space="preserve">XZS5315GJBBM</t>
  </si>
  <si>
    <t xml:space="preserve">d8c81261-5ce5-45f0-93a9-f7671cc43dea</t>
  </si>
  <si>
    <t xml:space="preserve">XGS5160JSQB6</t>
  </si>
  <si>
    <t xml:space="preserve">徐州徐工随车起重机有限公司</t>
  </si>
  <si>
    <t xml:space="preserve">17cf7b1d-b1ba-4c30-8a50-3225d3c07761</t>
  </si>
  <si>
    <t xml:space="preserve">XGS5310JSQS6</t>
  </si>
  <si>
    <t xml:space="preserve">9ded0092-6a48-4835-aad5-39901460acc0</t>
  </si>
  <si>
    <t xml:space="preserve">THT5316GJB15D</t>
  </si>
  <si>
    <t xml:space="preserve">通华牌</t>
  </si>
  <si>
    <t xml:space="preserve">扬州中集通华专用车有限公司</t>
  </si>
  <si>
    <t xml:space="preserve">019e100c-95e6-4249-98fd-0933064e63d9</t>
  </si>
  <si>
    <t xml:space="preserve">THT5316GJB15DH</t>
  </si>
  <si>
    <t xml:space="preserve">96b6b35f-961d-4c13-a1fb-ace7c74759e6</t>
  </si>
  <si>
    <t xml:space="preserve">THT5316GJB15DB</t>
  </si>
  <si>
    <t xml:space="preserve">60eeca49-f114-4426-83b2-b1bba614076f</t>
  </si>
  <si>
    <t xml:space="preserve">THT5316GJB13DL</t>
  </si>
  <si>
    <t xml:space="preserve">3763f286-9d0e-4f52-97c4-f0cd7e2dd679</t>
  </si>
  <si>
    <t xml:space="preserve">THT5316GJB13DH</t>
  </si>
  <si>
    <t xml:space="preserve">1768594a-96e3-47ff-b36e-7df222bf56b3</t>
  </si>
  <si>
    <t xml:space="preserve">THT5316GJB13D</t>
  </si>
  <si>
    <t xml:space="preserve">26618ede-57b1-4896-83e2-387160b26c9a</t>
  </si>
  <si>
    <t xml:space="preserve">THT5316GJB13DB</t>
  </si>
  <si>
    <t xml:space="preserve">88569ed9-d875-4fe5-95ac-b3582914ba03</t>
  </si>
  <si>
    <t xml:space="preserve">THT5314GJB13EB</t>
  </si>
  <si>
    <t xml:space="preserve">d025df53-bd15-465a-9795-354c418f2b3b</t>
  </si>
  <si>
    <t xml:space="preserve">CA5100CCYK35L4E5</t>
  </si>
  <si>
    <t xml:space="preserve">解放牌</t>
  </si>
  <si>
    <t xml:space="preserve">一汽红塔云南汽车制造有限公司</t>
  </si>
  <si>
    <t xml:space="preserve">3967c36d-1454-43e1-9221-5c5218717a38</t>
  </si>
  <si>
    <t xml:space="preserve">CA1090K35L4E5</t>
  </si>
  <si>
    <t xml:space="preserve">2515a7ba-b1ae-4e25-acd7-8556dc54e0b1</t>
  </si>
  <si>
    <t xml:space="preserve">CA5100XXYK35L4E5</t>
  </si>
  <si>
    <t xml:space="preserve">2f48ed12-56b3-461b-b15b-512e31e41ea1</t>
  </si>
  <si>
    <t xml:space="preserve">CA5169XXYPK2L2E5A80-3</t>
  </si>
  <si>
    <t xml:space="preserve">一汽解放青岛汽车有限公司</t>
  </si>
  <si>
    <t xml:space="preserve">e87b8b48-4a57-4aaf-b4f8-149091686a6d</t>
  </si>
  <si>
    <t xml:space="preserve">CA5250XXYP1K2L5T3E5A80-3</t>
  </si>
  <si>
    <t xml:space="preserve">8eed7020-7dbc-40d3-b59a-a41e3372045c</t>
  </si>
  <si>
    <t xml:space="preserve">DLV5250ZLJCA1</t>
  </si>
  <si>
    <t xml:space="preserve">营得利牌</t>
  </si>
  <si>
    <t xml:space="preserve">营口得利车厢制造有限公司</t>
  </si>
  <si>
    <t xml:space="preserve">d580ff6d-7611-4881-8e74-601a74d92b4c</t>
  </si>
  <si>
    <t xml:space="preserve">CSJ5180JSQ5</t>
  </si>
  <si>
    <t xml:space="preserve">尚骏牌</t>
  </si>
  <si>
    <t xml:space="preserve">长春市神骏专用车制造有限公司</t>
  </si>
  <si>
    <t xml:space="preserve">58ddf7d7-1c09-43f2-ab1c-d6eafbbf4df6</t>
  </si>
  <si>
    <t xml:space="preserve">FD1110W78K6-1</t>
  </si>
  <si>
    <t xml:space="preserve">飞碟牌</t>
  </si>
  <si>
    <t xml:space="preserve">浙江飞碟汽车制造有限公司</t>
  </si>
  <si>
    <t xml:space="preserve">19eb00df-fdfd-4d54-8d03-166789ace433</t>
  </si>
  <si>
    <t xml:space="preserve">FD5110CCYW78K6-1</t>
  </si>
  <si>
    <t xml:space="preserve">cb4cb2a5-d223-486b-816e-96bcdf6a9b9c</t>
  </si>
  <si>
    <t xml:space="preserve">FD5110XXYW78K6-1</t>
  </si>
  <si>
    <t xml:space="preserve">d8f45ee2-e520-40b8-b583-abc157ea18be</t>
  </si>
  <si>
    <t xml:space="preserve">FD5101XXYP63K5-1</t>
  </si>
  <si>
    <t xml:space="preserve">a26b127e-1bd2-4ed2-a0f4-8a2aa72f6711</t>
  </si>
  <si>
    <t xml:space="preserve">FD1081W17K5-2</t>
  </si>
  <si>
    <t xml:space="preserve">e9952697-3037-4798-b0f8-5726aa0a4bda</t>
  </si>
  <si>
    <t xml:space="preserve">FD1083W63K5-2</t>
  </si>
  <si>
    <t xml:space="preserve">14ed76c2-dbd6-4b51-8f7a-f6b044021fe8</t>
  </si>
  <si>
    <t xml:space="preserve">FD3083W63K5-1</t>
  </si>
  <si>
    <t xml:space="preserve">3b376082-2c73-4726-a6ff-c702b320874f</t>
  </si>
  <si>
    <t xml:space="preserve">FD5110XXYW63K5-1</t>
  </si>
  <si>
    <t xml:space="preserve">94d096d4-6502-4c1d-a4d6-a1ed10d9f769</t>
  </si>
  <si>
    <t xml:space="preserve">FD5083XXYW63K5-2</t>
  </si>
  <si>
    <t xml:space="preserve">0a6a598f-c48d-42c3-b17d-55997318e56f</t>
  </si>
  <si>
    <t xml:space="preserve">FD5081XXYW17K5-1</t>
  </si>
  <si>
    <t xml:space="preserve">65b6baf8-1b47-4497-9e01-82b5cfd32b32</t>
  </si>
  <si>
    <t xml:space="preserve">FD5083TPBW63K5-1</t>
  </si>
  <si>
    <t xml:space="preserve">51c96938-cce9-4ff9-ab32-ef348df400b8</t>
  </si>
  <si>
    <t xml:space="preserve">FD5083CCYW63K5-2</t>
  </si>
  <si>
    <t xml:space="preserve">7e07f7e2-de2b-4511-868d-50b3bfabeb98</t>
  </si>
  <si>
    <t xml:space="preserve">FD1081W63K5-2</t>
  </si>
  <si>
    <t xml:space="preserve">6873b229-555e-4941-a6c4-f2365b1b9e03</t>
  </si>
  <si>
    <t xml:space="preserve">FD5083CCYW63K5-1</t>
  </si>
  <si>
    <t xml:space="preserve">da3e8e77-1ce2-4793-a906-7b99c1122f87</t>
  </si>
  <si>
    <t xml:space="preserve">FD5081CCYW17K5-6</t>
  </si>
  <si>
    <t xml:space="preserve">2c4bfc03-8f29-4da0-8f68-dcf483877b03</t>
  </si>
  <si>
    <t xml:space="preserve">FD5081XXYW63K5-2</t>
  </si>
  <si>
    <t xml:space="preserve">b45a5777-8c5e-456d-99ec-b3019bb15802</t>
  </si>
  <si>
    <t xml:space="preserve">FD5081CCYW63K5-1</t>
  </si>
  <si>
    <t xml:space="preserve">a23c94b6-81c3-473e-840e-3aa5118cb0e8</t>
  </si>
  <si>
    <t xml:space="preserve">FD5081CCYW63K6-1</t>
  </si>
  <si>
    <t xml:space="preserve">0d20dc85-8923-4a78-af04-8b5d7957868c</t>
  </si>
  <si>
    <t xml:space="preserve">FD5081XXYW63K5-1</t>
  </si>
  <si>
    <t xml:space="preserve">7a3daa00-b264-4cb6-867b-5521279416e2</t>
  </si>
  <si>
    <t xml:space="preserve">FD5186CCYP19K5</t>
  </si>
  <si>
    <t xml:space="preserve">1c5e0b5c-d458-4aba-850e-e3b32898536f</t>
  </si>
  <si>
    <t xml:space="preserve">FD5186CCYP19K6-1</t>
  </si>
  <si>
    <t xml:space="preserve">652fe30c-372b-4ea9-98da-e6230d1534eb</t>
  </si>
  <si>
    <t xml:space="preserve">FD5186XXYP19K5</t>
  </si>
  <si>
    <t xml:space="preserve">cf7b1c70-1e94-4ae3-b924-d3814a17e0c3</t>
  </si>
  <si>
    <t xml:space="preserve">FD5186XXYP19K6-1</t>
  </si>
  <si>
    <t xml:space="preserve">892f1981-4d9a-4d09-80ac-90d8c8b04baa</t>
  </si>
  <si>
    <t xml:space="preserve">FD1186P19K6-1</t>
  </si>
  <si>
    <t xml:space="preserve">f294d600-ac34-4632-8211-034a34068984</t>
  </si>
  <si>
    <t xml:space="preserve">FD5081CCYW63K5-2</t>
  </si>
  <si>
    <t xml:space="preserve">685dffea-44ac-46d5-be0b-ead57b4c8d15</t>
  </si>
  <si>
    <t xml:space="preserve">FD1241P67K6-1</t>
  </si>
  <si>
    <t xml:space="preserve">68c494ff-9490-44f4-bf5b-b691a8a85706</t>
  </si>
  <si>
    <t xml:space="preserve">FD5110CCYW67K5-6</t>
  </si>
  <si>
    <t xml:space="preserve">0b629dbb-b329-422f-a0bb-54a4dfea058b</t>
  </si>
  <si>
    <t xml:space="preserve">FD1110W67K5-1</t>
  </si>
  <si>
    <t xml:space="preserve">868054e7-23c9-4658-861a-598cbd4504e9</t>
  </si>
  <si>
    <t xml:space="preserve">FD1103W63K5-2</t>
  </si>
  <si>
    <t xml:space="preserve">95fd2f41-6e73-43d5-88fe-8d313dd9eaba</t>
  </si>
  <si>
    <t xml:space="preserve">FD3081W17K5-1</t>
  </si>
  <si>
    <t xml:space="preserve">d509d9d0-87b6-4b9d-9d85-335ff1188d36</t>
  </si>
  <si>
    <t xml:space="preserve">FD5141XXYP63K6-1</t>
  </si>
  <si>
    <t xml:space="preserve">d0591114-a8b9-4540-8502-5da3a23ee00d</t>
  </si>
  <si>
    <t xml:space="preserve">FD3241P67K6-1</t>
  </si>
  <si>
    <t xml:space="preserve">1915b956-493e-4cad-9f6f-43f7f66e047d</t>
  </si>
  <si>
    <t xml:space="preserve">FD3110W63K6-1</t>
  </si>
  <si>
    <t xml:space="preserve">d2ab3cd7-b325-44c5-93c9-069c9c03f51a</t>
  </si>
  <si>
    <t xml:space="preserve">FD5110CCYW63K5-6</t>
  </si>
  <si>
    <t xml:space="preserve">7b70f851-1b86-482a-8f6e-cf833f78a67f</t>
  </si>
  <si>
    <t xml:space="preserve">FD5110CCYW63K5-1</t>
  </si>
  <si>
    <t xml:space="preserve">f797e8c7-5b82-4d83-8926-047981ce438e</t>
  </si>
  <si>
    <t xml:space="preserve">FD5110XXYW67K5-1</t>
  </si>
  <si>
    <t xml:space="preserve">dae5b39c-666a-44da-ba74-8445396ddaad</t>
  </si>
  <si>
    <t xml:space="preserve">FD5110CCYW67K5-1</t>
  </si>
  <si>
    <t xml:space="preserve">e7deae30-a4f4-4959-a835-c73d2231806d</t>
  </si>
  <si>
    <t xml:space="preserve">FD3110W63K5-2</t>
  </si>
  <si>
    <t xml:space="preserve">55ab8847-521e-4ef8-b988-c0173fa8e099</t>
  </si>
  <si>
    <t xml:space="preserve">FD3110W63K5-1</t>
  </si>
  <si>
    <t xml:space="preserve">6cb3ff63-028b-49f0-8001-9172480a009f</t>
  </si>
  <si>
    <t xml:space="preserve">FD3110W67K5-1</t>
  </si>
  <si>
    <t xml:space="preserve">d3bda5a4-e2b1-4ca9-b7a4-dc87adbe1d7c</t>
  </si>
  <si>
    <t xml:space="preserve">FD5103XXYW63K5-1</t>
  </si>
  <si>
    <t xml:space="preserve">c05fd4dd-0ff2-4065-b773-d6568e261ad4</t>
  </si>
  <si>
    <t xml:space="preserve">FD5103CCYW63K5-1</t>
  </si>
  <si>
    <t xml:space="preserve">afbf7a7c-c342-447b-a19f-f8d2f7776bc9</t>
  </si>
  <si>
    <t xml:space="preserve">FD5081CCYW17K5-2</t>
  </si>
  <si>
    <t xml:space="preserve">d58cd860-c916-419d-9dcf-2fb61e50d74f</t>
  </si>
  <si>
    <t xml:space="preserve">FD1081W63K5-1</t>
  </si>
  <si>
    <t xml:space="preserve">b01cec19-3795-4cf9-a261-55a9cb64160d</t>
  </si>
  <si>
    <t xml:space="preserve">ULC5083XQYS6</t>
  </si>
  <si>
    <t xml:space="preserve">路捷顺牌</t>
  </si>
  <si>
    <t xml:space="preserve">浙江路捷顺汽车制造有限公司</t>
  </si>
  <si>
    <t xml:space="preserve">850b76c1-a713-4956-aba3-277768dedb12</t>
  </si>
  <si>
    <t xml:space="preserve">MTQ5040XRQ</t>
  </si>
  <si>
    <t xml:space="preserve">馬太牌</t>
  </si>
  <si>
    <t xml:space="preserve">浙江马太新能源汽车有限公司</t>
  </si>
  <si>
    <t xml:space="preserve">3fbc9118-ada7-4044-b1c4-c9039e04dbd8</t>
  </si>
  <si>
    <t xml:space="preserve">MTQ5080TQP</t>
  </si>
  <si>
    <t xml:space="preserve">a4b16d28-2857-489e-87c3-5b6059c146dc</t>
  </si>
  <si>
    <t xml:space="preserve">LHG5041XQY-FT01</t>
  </si>
  <si>
    <t xml:space="preserve">征远牌</t>
  </si>
  <si>
    <t xml:space="preserve">浙江征远专用汽车有限公司</t>
  </si>
  <si>
    <t xml:space="preserve">d4d2bb96-fad2-4a7d-9fa0-74caea041de6</t>
  </si>
  <si>
    <t xml:space="preserve">ZJL5043XLCQ6</t>
  </si>
  <si>
    <t xml:space="preserve">飞球牌</t>
  </si>
  <si>
    <t xml:space="preserve">镇江飞驰汽车集团有限责任公司</t>
  </si>
  <si>
    <t xml:space="preserve">973dac58-d0b9-4dc0-97d7-c3bcbd712c8d</t>
  </si>
  <si>
    <t xml:space="preserve">KFT5186XLC60</t>
  </si>
  <si>
    <t xml:space="preserve">康飞牌</t>
  </si>
  <si>
    <t xml:space="preserve">镇江康飞汽车制造股份有限公司</t>
  </si>
  <si>
    <t xml:space="preserve">5d119abb-cb72-4c66-a8db-b32d47b75364</t>
  </si>
  <si>
    <t xml:space="preserve">KFT5073XLC62</t>
  </si>
  <si>
    <t xml:space="preserve">冷藏车牌</t>
  </si>
  <si>
    <t xml:space="preserve">87ef5767-53ee-4fef-9229-241f08fa705f</t>
  </si>
  <si>
    <t xml:space="preserve">KFT5113XLC62</t>
  </si>
  <si>
    <t xml:space="preserve">faa63fa2-6a74-4140-8957-cff07e6c79c2</t>
  </si>
  <si>
    <t xml:space="preserve">ZBG5313GJB30E7</t>
  </si>
  <si>
    <t xml:space="preserve">仁拓博歌牌</t>
  </si>
  <si>
    <t xml:space="preserve">郑州博歌车辆有限公司</t>
  </si>
  <si>
    <t xml:space="preserve">67b2a35c-26cf-4937-81ee-a2c386b80cad</t>
  </si>
  <si>
    <t xml:space="preserve">ZBG5316GJB30E7</t>
  </si>
  <si>
    <t xml:space="preserve">da8fcafe-698d-458d-a44b-b71563e500c0</t>
  </si>
  <si>
    <t xml:space="preserve">ZBG5312GJB29E1</t>
  </si>
  <si>
    <t xml:space="preserve">fa0f0c45-b439-4ee3-8e07-de589042b30c</t>
  </si>
  <si>
    <t xml:space="preserve">ZBG5318GJB30E7</t>
  </si>
  <si>
    <t xml:space="preserve">f93f5f52-5000-46e2-bb91-6ea345c9abe7</t>
  </si>
  <si>
    <t xml:space="preserve">ZBG5311GJB30E3</t>
  </si>
  <si>
    <t xml:space="preserve">efb57e75-f8f2-4706-9ce9-f481ce3dbe3b</t>
  </si>
  <si>
    <t xml:space="preserve">HYJ5040XRQ-BJ</t>
  </si>
  <si>
    <t xml:space="preserve">红宇牌</t>
  </si>
  <si>
    <t xml:space="preserve">郑州红宇专用汽车有限责任公司</t>
  </si>
  <si>
    <t xml:space="preserve">41caa2c5-e761-46ea-a274-1cb13c6ba768</t>
  </si>
  <si>
    <t xml:space="preserve">HYJ5120XQY-EQ</t>
  </si>
  <si>
    <t xml:space="preserve">26a1d7ef-da94-4246-9138-513153ab541b</t>
  </si>
  <si>
    <t xml:space="preserve">JYC5310GJBBJ25</t>
  </si>
  <si>
    <t xml:space="preserve">郑龙牌</t>
  </si>
  <si>
    <t xml:space="preserve">郑州宏达汽车工业有限公司</t>
  </si>
  <si>
    <t xml:space="preserve">c5391f11-6927-4ad3-afc0-ec8c440c79db</t>
  </si>
  <si>
    <t xml:space="preserve">JYC5310GJBBJ26</t>
  </si>
  <si>
    <t xml:space="preserve">95ec4120-b2b3-4383-b0d2-d4c1c7e495a3</t>
  </si>
  <si>
    <t xml:space="preserve">JYC5310GJBSX23</t>
  </si>
  <si>
    <t xml:space="preserve">d73d0311-4b0b-4e97-939e-32b9b4c96aeb</t>
  </si>
  <si>
    <t xml:space="preserve">JYC5310GJB6SX30</t>
  </si>
  <si>
    <t xml:space="preserve">4affb7ca-d9a4-4c19-a047-a5aaf2b1e79f</t>
  </si>
  <si>
    <t xml:space="preserve">CA3250P25K15L3T1E5A80</t>
  </si>
  <si>
    <t xml:space="preserve">平头柴油自卸汽车</t>
  </si>
  <si>
    <t xml:space="preserve">中国第一汽车集团有限公司</t>
  </si>
  <si>
    <t xml:space="preserve">8a042e8b-93fc-41e4-8e38-204bb47e2b48</t>
  </si>
  <si>
    <t xml:space="preserve">CA1110P40K59L3E6A84</t>
  </si>
  <si>
    <t xml:space="preserve">平头柴油载货汽车</t>
  </si>
  <si>
    <t xml:space="preserve">0ba29db7-84bc-42aa-a2e0-30d388f4ca0e</t>
  </si>
  <si>
    <t xml:space="preserve">CA5250XLCP1K2L5T3E5A80</t>
  </si>
  <si>
    <t xml:space="preserve">48fccb1c-c1ac-4d42-9dd2-9a5eacb4ca8e</t>
  </si>
  <si>
    <t xml:space="preserve">CA5255XYKPK2L7T3E5A80</t>
  </si>
  <si>
    <t xml:space="preserve">e4fb1777-4d8d-4aef-b02d-1a44360c3618</t>
  </si>
  <si>
    <t xml:space="preserve">CA5189XYKPK2L7E5A80</t>
  </si>
  <si>
    <t xml:space="preserve">af62d10d-70a0-4b69-89d0-3c55cee85762</t>
  </si>
  <si>
    <t xml:space="preserve">CA5310XZWP1K2L7T10E5A80</t>
  </si>
  <si>
    <t xml:space="preserve">c68a7b11-22da-4804-b333-c9db795f40c8</t>
  </si>
  <si>
    <t xml:space="preserve">CA3311P1K2L3T4E5A80</t>
  </si>
  <si>
    <t xml:space="preserve">1f7d2951-ee70-44d6-9a7a-e2d0ee259ff9</t>
  </si>
  <si>
    <t xml:space="preserve">CA1313P2K2L7T4E5A80</t>
  </si>
  <si>
    <t xml:space="preserve">58f4824c-e2c8-473a-a65d-dc482425dfd5</t>
  </si>
  <si>
    <t xml:space="preserve">CA3250P25K15L4T1E5A80</t>
  </si>
  <si>
    <t xml:space="preserve">ab4efbae-3845-4653-a635-94827a860fc2</t>
  </si>
  <si>
    <t xml:space="preserve">CA3310P27K15L6T4E6A80</t>
  </si>
  <si>
    <t xml:space="preserve">bb736e7f-9daa-4114-8623-03512858bbb3</t>
  </si>
  <si>
    <t xml:space="preserve">CA3311P27K15L6T4E6A80</t>
  </si>
  <si>
    <t xml:space="preserve">0aab08a7-14a6-4e37-9bb5-6393d7bc4cd0</t>
  </si>
  <si>
    <t xml:space="preserve">CA5081XXYP40K2L2E5A84-3</t>
  </si>
  <si>
    <t xml:space="preserve">dd02c135-1125-410c-b587-fa70a478f000</t>
  </si>
  <si>
    <t xml:space="preserve">CA5310CCYP25K2L7T4E5A80</t>
  </si>
  <si>
    <t xml:space="preserve">0d06f637-d072-463e-83e6-66f31ce5d602</t>
  </si>
  <si>
    <t xml:space="preserve">CA5310XLCP25K2L7T4E5A80</t>
  </si>
  <si>
    <t xml:space="preserve">d0d624aa-0257-455f-9904-8770202ea9af</t>
  </si>
  <si>
    <t xml:space="preserve">CA1110P40K59L2E6A84</t>
  </si>
  <si>
    <t xml:space="preserve">4ba6fd1f-163a-4ae1-b35e-664c6f58eaf7</t>
  </si>
  <si>
    <t xml:space="preserve">CA5110CCYP40K59L2E6A84</t>
  </si>
  <si>
    <t xml:space="preserve">f257443f-92f8-4ff7-986e-c28db4612bad</t>
  </si>
  <si>
    <t xml:space="preserve">CA5110XXYP40K59L2E6A84</t>
  </si>
  <si>
    <t xml:space="preserve">3b7f6789-f827-41f4-8d12-45f44f32f90d</t>
  </si>
  <si>
    <t xml:space="preserve">CA5180CCYPK42L7E6A85</t>
  </si>
  <si>
    <t xml:space="preserve">fa0b4477-d56e-44d9-a915-455970743c58</t>
  </si>
  <si>
    <t xml:space="preserve">CA5180XXYPK42L7E6A85</t>
  </si>
  <si>
    <t xml:space="preserve">dcc6b1f9-f5d8-4628-b2d8-9ed173458f1a</t>
  </si>
  <si>
    <t xml:space="preserve">CA3120P40K62L3E5A90</t>
  </si>
  <si>
    <t xml:space="preserve">1cce049b-6c39-4917-9546-cbb1faf424a2</t>
  </si>
  <si>
    <t xml:space="preserve">CA3181P40K62L3E5A90</t>
  </si>
  <si>
    <t xml:space="preserve">2edbf9b6-8228-4406-aac7-ca5e7acb4f9a</t>
  </si>
  <si>
    <t xml:space="preserve">CA3311P1K2L2T4E5A80</t>
  </si>
  <si>
    <t xml:space="preserve">3b042fa8-488b-436f-bc49-e84bdfe71ae0</t>
  </si>
  <si>
    <t xml:space="preserve">CA5189XYKPK2L5E5A80</t>
  </si>
  <si>
    <t xml:space="preserve">63e67fd7-59e3-416b-a96f-302d3d70ff51</t>
  </si>
  <si>
    <t xml:space="preserve">CA1140P40K62L3E5A85</t>
  </si>
  <si>
    <t xml:space="preserve">6a42077e-bb13-41c0-9c30-1b0cbdd01a9b</t>
  </si>
  <si>
    <t xml:space="preserve">CA5140CCYP40K62L3E5A85</t>
  </si>
  <si>
    <t xml:space="preserve">268fb143-8aa8-46df-9de1-4bfe81d67e04</t>
  </si>
  <si>
    <t xml:space="preserve">CA5310GJBP62K2T4E5</t>
  </si>
  <si>
    <t xml:space="preserve">2aac05c3-e0e7-481e-bddf-a050c26c1722</t>
  </si>
  <si>
    <t xml:space="preserve">CA3250P66M25LT1E6</t>
  </si>
  <si>
    <t xml:space="preserve">平头天然气自卸汽车</t>
  </si>
  <si>
    <t xml:space="preserve">5912fcfb-fde2-4922-965c-475d19f4c219</t>
  </si>
  <si>
    <t xml:space="preserve">CA3310P66K2L3T4AE5</t>
  </si>
  <si>
    <t xml:space="preserve">a1a165ab-aade-4cee-8426-5c75b8c2a134</t>
  </si>
  <si>
    <t xml:space="preserve">CA3310P66K24L0T4AE6</t>
  </si>
  <si>
    <t xml:space="preserve">1606bca0-413f-4441-bcaf-c3c360d84013</t>
  </si>
  <si>
    <t xml:space="preserve">CA3310P66K24L1T4E6</t>
  </si>
  <si>
    <t xml:space="preserve">4c527955-9eda-4c60-b9a3-97b91fd51b2f</t>
  </si>
  <si>
    <t xml:space="preserve">CA3310P66K24L7T4AE5</t>
  </si>
  <si>
    <t xml:space="preserve">d64ce09c-10d5-405c-a13f-53732917488c</t>
  </si>
  <si>
    <t xml:space="preserve">CA3310P66M25L0T4AE6</t>
  </si>
  <si>
    <t xml:space="preserve">b76ca449-7753-43de-975e-1ac24eb57f2f</t>
  </si>
  <si>
    <t xml:space="preserve">CA3310P66M25L1T4E6</t>
  </si>
  <si>
    <t xml:space="preserve">674fcab4-917f-439f-aa85-27dac5c8c593</t>
  </si>
  <si>
    <t xml:space="preserve">CA5310GJBP62K2T4E5Z</t>
  </si>
  <si>
    <t xml:space="preserve">d8e755eb-c8e8-4566-a5ff-a66be7d67cc8</t>
  </si>
  <si>
    <t xml:space="preserve">CA3310P66K24L7T4AE6</t>
  </si>
  <si>
    <t xml:space="preserve">08b4a149-1a85-4e0e-b23e-aa5e49631754</t>
  </si>
  <si>
    <t xml:space="preserve">CA5250XXYP66K1L6T3A1E6</t>
  </si>
  <si>
    <t xml:space="preserve">ab11ccf8-7e88-4d71-b374-1a1cbca58961</t>
  </si>
  <si>
    <t xml:space="preserve">CA5310XYKP66K24L7T4A2E6</t>
  </si>
  <si>
    <t xml:space="preserve">237de99b-65ab-4cb6-876f-f6c83a8ae61e</t>
  </si>
  <si>
    <t xml:space="preserve">CA5181XXYPK2E5A80</t>
  </si>
  <si>
    <t xml:space="preserve">9315cc0b-04e2-4a12-bcee-5fdb68b6c6f2</t>
  </si>
  <si>
    <t xml:space="preserve">CA5119XLCP40K62L2E5A84</t>
  </si>
  <si>
    <t xml:space="preserve">285b2d5d-5f52-4595-888f-b1b42cd89cca</t>
  </si>
  <si>
    <t xml:space="preserve">CA5044XLCP40K2L1E5A84</t>
  </si>
  <si>
    <t xml:space="preserve">000ef240-bbf2-4092-8f72-38daf2a3b126</t>
  </si>
  <si>
    <t xml:space="preserve">CA1181PK2L2E5A80</t>
  </si>
  <si>
    <t xml:space="preserve">cbaab8bf-d7fe-4494-906c-2bf1112a6878</t>
  </si>
  <si>
    <t xml:space="preserve">CA1254PK2L5T3E6A80</t>
  </si>
  <si>
    <t xml:space="preserve">9f06a57c-f213-4787-9cb3-453752d96728</t>
  </si>
  <si>
    <t xml:space="preserve">CA1120P40K62L5E5A84</t>
  </si>
  <si>
    <t xml:space="preserve">52ba120d-ebad-4840-8be9-735df265aa73</t>
  </si>
  <si>
    <t xml:space="preserve">CA5120CCYP40K62L5E5A84</t>
  </si>
  <si>
    <t xml:space="preserve">1dd702c0-dfae-4095-a365-843b39dd4bd1</t>
  </si>
  <si>
    <t xml:space="preserve">CA5140XXYP40K62L3E5A85</t>
  </si>
  <si>
    <t xml:space="preserve">a9a2e620-95d6-473d-a724-2507f922b272</t>
  </si>
  <si>
    <t xml:space="preserve">CA1120P40K62L2E5A84</t>
  </si>
  <si>
    <t xml:space="preserve">d772bcc3-1970-4b76-b468-6a8d4bbd6e5c</t>
  </si>
  <si>
    <t xml:space="preserve">CA5250XYKP26K2L7T3E6A80</t>
  </si>
  <si>
    <t xml:space="preserve">fea8296c-73eb-460d-baa8-39982b8a0d0d</t>
  </si>
  <si>
    <t xml:space="preserve">CA3310P27K15L1T4E6A80</t>
  </si>
  <si>
    <t xml:space="preserve">ad8ce6ff-521d-4523-a3bb-164913c9954d</t>
  </si>
  <si>
    <t xml:space="preserve">CA5180CCQPK15L2E6A80</t>
  </si>
  <si>
    <t xml:space="preserve">9722d411-f29b-4f2d-b288-d14fd374611a</t>
  </si>
  <si>
    <t xml:space="preserve">CA5181XXYP1K2L7E5A80</t>
  </si>
  <si>
    <t xml:space="preserve">629ae7c7-b503-44fd-970c-e466d45c5300</t>
  </si>
  <si>
    <t xml:space="preserve">CA3310P27K15L1T4E5A80</t>
  </si>
  <si>
    <t xml:space="preserve">73f67c1a-3d44-4579-9ad7-fc3097750f00</t>
  </si>
  <si>
    <t xml:space="preserve">CA5310CCYP1K2L7T10E6A80</t>
  </si>
  <si>
    <t xml:space="preserve">c0450001-0fa1-41c6-8db3-e964a3a61a69</t>
  </si>
  <si>
    <t xml:space="preserve">CA5310XXYP1K2L7T10E6A80</t>
  </si>
  <si>
    <t xml:space="preserve">995c4dcc-b3fc-474c-bc99-fa56fb6d623e</t>
  </si>
  <si>
    <t xml:space="preserve">CA5254CCYPK2L7T3E6A80</t>
  </si>
  <si>
    <t xml:space="preserve">fe4fa2bf-abe1-4bfc-8236-684115a8618e</t>
  </si>
  <si>
    <t xml:space="preserve">CA5254XXYPK2L7T3E6A80</t>
  </si>
  <si>
    <t xml:space="preserve">6d51a812-b279-48b7-8ce3-f4e1b3cd93d6</t>
  </si>
  <si>
    <t xml:space="preserve">CA5250XLCP66K1L6T3E5</t>
  </si>
  <si>
    <t xml:space="preserve">044b0394-cb46-4879-98d3-14375612e68b</t>
  </si>
  <si>
    <t xml:space="preserve">CA5250XYKP62K1L7T3E5</t>
  </si>
  <si>
    <t xml:space="preserve">0b14d5da-16ed-4302-ad18-d5bf3a38c6ac</t>
  </si>
  <si>
    <t xml:space="preserve">CA5250XYKP66K1L6T3E5</t>
  </si>
  <si>
    <t xml:space="preserve">95e624be-23c4-4b42-b01c-5ba9d5ed9751</t>
  </si>
  <si>
    <t xml:space="preserve">CA5180XYKPK1L5E6A80</t>
  </si>
  <si>
    <t xml:space="preserve">509a6a93-3120-49f8-b2ed-ba7b3be17bf7</t>
  </si>
  <si>
    <t xml:space="preserve">CA5180XXYPK1L5E6A80</t>
  </si>
  <si>
    <t xml:space="preserve">d3c308e4-f1a6-49c2-9027-dd2929a77f10</t>
  </si>
  <si>
    <t xml:space="preserve">CA5181CCYPK2L2E5A80</t>
  </si>
  <si>
    <t xml:space="preserve">08978216-701c-487f-a29e-14d2454da1b5</t>
  </si>
  <si>
    <t xml:space="preserve">CA1141P40K2L4E5A85</t>
  </si>
  <si>
    <t xml:space="preserve">4129eff9-6d82-4ef1-96a3-feedaeaf2724</t>
  </si>
  <si>
    <t xml:space="preserve">CA5145CCYP40K2L2E5A85</t>
  </si>
  <si>
    <t xml:space="preserve">76de2149-456c-4b5f-b297-591686da0769</t>
  </si>
  <si>
    <t xml:space="preserve">CA5189XXYPK2L5E5A80</t>
  </si>
  <si>
    <t xml:space="preserve">abf536e0-6dd0-4f88-913e-07dc2fb288fa</t>
  </si>
  <si>
    <t xml:space="preserve">CA1254PK2L7T3E6A80</t>
  </si>
  <si>
    <t xml:space="preserve">68d0480b-e67c-4a6d-8c81-99874f5e4437</t>
  </si>
  <si>
    <t xml:space="preserve">CA5090CCYP40K59L3E6A84</t>
  </si>
  <si>
    <t xml:space="preserve">19bc3ff9-86cf-42de-97ea-93664a8532a2</t>
  </si>
  <si>
    <t xml:space="preserve">CA5090XXYP40K59L3E6A84</t>
  </si>
  <si>
    <t xml:space="preserve">07af0877-8966-4433-b58f-135f0fd2c07e</t>
  </si>
  <si>
    <t xml:space="preserve">CA5180XLCPK62L5E5A85</t>
  </si>
  <si>
    <t xml:space="preserve">ec1119b6-3d0a-469d-a974-5675be149b96</t>
  </si>
  <si>
    <t xml:space="preserve">CA5311ZLJP27K15L6T4E5A80</t>
  </si>
  <si>
    <t xml:space="preserve">55510f6f-b46a-43ee-bff4-1b13be5e6008</t>
  </si>
  <si>
    <t xml:space="preserve">CA5250CCYP62K1L5T3A2E6</t>
  </si>
  <si>
    <t xml:space="preserve">cfbc001c-cf18-4633-94cf-3718f8591cb2</t>
  </si>
  <si>
    <t xml:space="preserve">CA5250XXYP62K1L5T3A2E6</t>
  </si>
  <si>
    <t xml:space="preserve">b91f7dcf-20bc-4a32-a4fe-174762f1a0ac</t>
  </si>
  <si>
    <t xml:space="preserve">CA5180XYKPK1L7E6A80</t>
  </si>
  <si>
    <t xml:space="preserve">aeb4ca3d-0405-429d-841e-8aef53effe4e</t>
  </si>
  <si>
    <t xml:space="preserve">CA5180XLCPK62L4E5A85</t>
  </si>
  <si>
    <t xml:space="preserve">66e531ff-58b3-471b-adad-71c8223af711</t>
  </si>
  <si>
    <t xml:space="preserve">CA3250P66K24LT1E6</t>
  </si>
  <si>
    <t xml:space="preserve">b20a847c-008a-4717-8aef-e4fc7350b63d</t>
  </si>
  <si>
    <t xml:space="preserve">CA3310P66K24L4T4AE5</t>
  </si>
  <si>
    <t xml:space="preserve">bdd70374-c982-499e-ae8f-e5b1a9911242</t>
  </si>
  <si>
    <t xml:space="preserve">CA5310ZLJP62K1LT4E5</t>
  </si>
  <si>
    <t xml:space="preserve">a9ecebf7-db2f-432d-a762-aed518a18065</t>
  </si>
  <si>
    <t xml:space="preserve">CA5180XYKP63K1L9E5</t>
  </si>
  <si>
    <t xml:space="preserve">6bb5f6f3-a030-4ae0-8afa-15b097faa264</t>
  </si>
  <si>
    <t xml:space="preserve">CA5160XYKP62K1L5E5</t>
  </si>
  <si>
    <t xml:space="preserve">10813eb9-a6d8-4d4a-a09f-b66111a9eb43</t>
  </si>
  <si>
    <t xml:space="preserve">CA5180XYKP62K1L5E5</t>
  </si>
  <si>
    <t xml:space="preserve">7b4a10de-e200-43df-a04a-267cbd1e4899</t>
  </si>
  <si>
    <t xml:space="preserve">CA5180XYKP62K1L4E5</t>
  </si>
  <si>
    <t xml:space="preserve">8286e06e-4c2e-4142-9ab6-64eb805857c0</t>
  </si>
  <si>
    <t xml:space="preserve">CA5180XLCP62M2L4E6</t>
  </si>
  <si>
    <t xml:space="preserve">bfd8ead6-7a03-4d18-8899-4be0db259dd7</t>
  </si>
  <si>
    <t xml:space="preserve">CA5320XXYP66K1L6T4E6Z</t>
  </si>
  <si>
    <t xml:space="preserve">ee533024-37bc-4fac-844e-2917af82898f</t>
  </si>
  <si>
    <t xml:space="preserve">CA1250P62K1L5T3A1E6</t>
  </si>
  <si>
    <t xml:space="preserve">f29f6664-7e1e-4230-a478-23a3b6d92ca8</t>
  </si>
  <si>
    <t xml:space="preserve">CA5250XXYP62K1L5T3A1E6</t>
  </si>
  <si>
    <t xml:space="preserve">f986f902-6315-4b38-acb2-bd3e19323666</t>
  </si>
  <si>
    <t xml:space="preserve">CA5310ZLJP66K24L2T4E6</t>
  </si>
  <si>
    <t xml:space="preserve">087d6bb4-e9eb-4db6-beb2-35460561ea02</t>
  </si>
  <si>
    <t xml:space="preserve">CA5250JSQP62K1L5T1E6</t>
  </si>
  <si>
    <t xml:space="preserve">aeb3417a-d62b-4649-82a9-a6c3131a6f51</t>
  </si>
  <si>
    <t xml:space="preserve">CA5180XLCP28K1L4E6</t>
  </si>
  <si>
    <t xml:space="preserve">84ef1f90-12bc-49d2-82ce-0b4fe8464f11</t>
  </si>
  <si>
    <t xml:space="preserve">CA5180XLCPK2E5A80</t>
  </si>
  <si>
    <t xml:space="preserve">e1a88faa-a953-4c70-bd2d-d0038fff0fde</t>
  </si>
  <si>
    <t xml:space="preserve">CA5310CCQP66K24L7T4A2E6</t>
  </si>
  <si>
    <t xml:space="preserve">b325ca09-4ce5-455c-a85f-61dfde4a9201</t>
  </si>
  <si>
    <t xml:space="preserve">CA3310P66N142L4T4BEV</t>
  </si>
  <si>
    <t xml:space="preserve">纯电动自卸汽车</t>
  </si>
  <si>
    <t xml:space="preserve">e04ba844-d019-4856-b082-266e953d38ba</t>
  </si>
  <si>
    <t xml:space="preserve">CA5180CCYP62K1L4A1E6</t>
  </si>
  <si>
    <t xml:space="preserve">e10b63fb-61da-42c1-ba86-ec8e32a533a2</t>
  </si>
  <si>
    <t xml:space="preserve">CA5250CCYP62K1L5T3A1E6</t>
  </si>
  <si>
    <t xml:space="preserve">de1bd504-d67c-4e80-ab19-89443780a2d8</t>
  </si>
  <si>
    <t xml:space="preserve">CA5250XYKP62K1L5T3A1E6</t>
  </si>
  <si>
    <t xml:space="preserve">068e972f-946b-48af-b409-7f4f8b7a2831</t>
  </si>
  <si>
    <t xml:space="preserve">CA5310XYKP66K24L7T4E5</t>
  </si>
  <si>
    <t xml:space="preserve">eddd25dc-c0be-41eb-8ace-2aea6866cb40</t>
  </si>
  <si>
    <t xml:space="preserve">CA5189JSQPK2L2E5A80</t>
  </si>
  <si>
    <t xml:space="preserve">08a2c95e-5a66-4392-a790-fcc515167d1b</t>
  </si>
  <si>
    <t xml:space="preserve">CA5254CCYPK2L5T3E6A80</t>
  </si>
  <si>
    <t xml:space="preserve">70475103-5ef3-4708-8a5b-ba4c57f754ef</t>
  </si>
  <si>
    <t xml:space="preserve">CA5180TCLPK1L7E6A80</t>
  </si>
  <si>
    <t xml:space="preserve">de6c8060-5cc5-4fb1-b220-90e4cca853fe</t>
  </si>
  <si>
    <t xml:space="preserve">CA5180CCQP62K1L4A1E6</t>
  </si>
  <si>
    <t xml:space="preserve">4bd49a5b-68fd-42cf-9945-fc9e3107d9d9</t>
  </si>
  <si>
    <t xml:space="preserve">CA1180P62K1L4A1E6</t>
  </si>
  <si>
    <t xml:space="preserve">072d6096-911d-42cd-b1dd-a05d15a1aa46</t>
  </si>
  <si>
    <t xml:space="preserve">CA1250P66K1L6T3A1E6</t>
  </si>
  <si>
    <t xml:space="preserve">766f4a37-bba7-4208-bf07-04092c4b3962</t>
  </si>
  <si>
    <t xml:space="preserve">LT5310JSQABC0</t>
  </si>
  <si>
    <t xml:space="preserve">福德牌</t>
  </si>
  <si>
    <t xml:space="preserve">中国一拖集团有限公司</t>
  </si>
  <si>
    <t xml:space="preserve">1a233129-bc83-4288-b0da-a6dc3a4ea728</t>
  </si>
  <si>
    <t xml:space="preserve">LT3251ABC0</t>
  </si>
  <si>
    <t xml:space="preserve">0d88559f-9b79-4b20-883c-d863c491a26e</t>
  </si>
  <si>
    <t xml:space="preserve">LT3250ABC0</t>
  </si>
  <si>
    <t xml:space="preserve">13f85f46-7699-4acc-b434-6a794935fa05</t>
  </si>
  <si>
    <t xml:space="preserve">LT3310ABC0</t>
  </si>
  <si>
    <t xml:space="preserve">058e5ff0-415b-4e34-8235-faecc1ee3905</t>
  </si>
  <si>
    <t xml:space="preserve">LT5310CCYABC0</t>
  </si>
  <si>
    <t xml:space="preserve">25b262b8-ab5e-4a3f-9ed5-f8972d6bb1cc</t>
  </si>
  <si>
    <t xml:space="preserve">CDW3181A3R5</t>
  </si>
  <si>
    <t xml:space="preserve">王牌牌</t>
  </si>
  <si>
    <t xml:space="preserve">中国重汽集团成都王牌商用车有限公司</t>
  </si>
  <si>
    <t xml:space="preserve">015e9dc4-4dbb-46f9-a841-e6d703616a4f</t>
  </si>
  <si>
    <t xml:space="preserve">CDW5180XXYA1R6</t>
  </si>
  <si>
    <t xml:space="preserve">97eedc86-518d-4c0e-8dd4-4c38805c3022</t>
  </si>
  <si>
    <t xml:space="preserve">CDW1161A1R6</t>
  </si>
  <si>
    <t xml:space="preserve">9d999c6e-f900-43c9-bc7d-83eb75f5bddb</t>
  </si>
  <si>
    <t xml:space="preserve">CDW1180A1R6</t>
  </si>
  <si>
    <t xml:space="preserve">9db09c27-2529-4662-b5ea-8898c163418f</t>
  </si>
  <si>
    <t xml:space="preserve">CDW5161XXYA1R6</t>
  </si>
  <si>
    <t xml:space="preserve">bc115b36-0794-4ca9-9a9c-be1451d61816</t>
  </si>
  <si>
    <t xml:space="preserve">CDW5181XXYA1R6</t>
  </si>
  <si>
    <t xml:space="preserve">1c2e0635-a487-465c-8434-eb54251664dc</t>
  </si>
  <si>
    <t xml:space="preserve">CDW5110CCYHA1Q6</t>
  </si>
  <si>
    <t xml:space="preserve">59a9d0ff-3eb6-4d0c-a23c-433fd96fde31</t>
  </si>
  <si>
    <t xml:space="preserve">CDW1160A1R6</t>
  </si>
  <si>
    <t xml:space="preserve">b6f81c4d-6549-43a9-971f-4f58bdb6119a</t>
  </si>
  <si>
    <t xml:space="preserve">CDW5180CCYA1R6</t>
  </si>
  <si>
    <t xml:space="preserve">f19b84a3-435e-4527-ac95-c2ac9ae8d9b5</t>
  </si>
  <si>
    <t xml:space="preserve">CDW5160CCYA1R6</t>
  </si>
  <si>
    <t xml:space="preserve">8cafcb6c-c938-4b05-b2d9-c299397bc58e</t>
  </si>
  <si>
    <t xml:space="preserve">CDW5181CCYA1R6</t>
  </si>
  <si>
    <t xml:space="preserve">e20fb1d4-52b2-435a-b52d-0dbec8905072</t>
  </si>
  <si>
    <t xml:space="preserve">CDW1181A1R6</t>
  </si>
  <si>
    <t xml:space="preserve">c81e3899-282f-4523-94ad-b7bfd5f9acb1</t>
  </si>
  <si>
    <t xml:space="preserve">CDW1110HA1Q6</t>
  </si>
  <si>
    <t xml:space="preserve">9bbd1de6-5a45-4863-8f8b-4e0c9bcae720</t>
  </si>
  <si>
    <t xml:space="preserve">CDW5160XXYA1R6</t>
  </si>
  <si>
    <t xml:space="preserve">0028b367-ded3-4d9b-a51e-9e9dee5a05cb</t>
  </si>
  <si>
    <t xml:space="preserve">CDW5161CCYA1R6</t>
  </si>
  <si>
    <t xml:space="preserve">a69036f6-ed39-4678-a310-c2ad1125c158</t>
  </si>
  <si>
    <t xml:space="preserve">CDW3242A2R6B</t>
  </si>
  <si>
    <t xml:space="preserve">591841ba-3c63-485f-8654-66fe6d3e37a8</t>
  </si>
  <si>
    <t xml:space="preserve">CDW3113A1Q5</t>
  </si>
  <si>
    <t xml:space="preserve">ca56544f-9b4a-40cc-83a6-10044216d055</t>
  </si>
  <si>
    <t xml:space="preserve">CDW3240A1R5</t>
  </si>
  <si>
    <t xml:space="preserve">f5788e0a-e746-4939-a7cd-bdc381d52364</t>
  </si>
  <si>
    <t xml:space="preserve">ZZ3248KC7FB0</t>
  </si>
  <si>
    <t xml:space="preserve">豪曼牌</t>
  </si>
  <si>
    <t xml:space="preserve">中国重汽集团福建海西汽车有限公司</t>
  </si>
  <si>
    <t xml:space="preserve">d728c344-0e35-4402-9a6c-6fbd52f829a4</t>
  </si>
  <si>
    <t xml:space="preserve">ZZ5318GJBM60EB1</t>
  </si>
  <si>
    <t xml:space="preserve">311ee248-dd93-415c-bbf6-fc4e58713ce8</t>
  </si>
  <si>
    <t xml:space="preserve">ZZ3248G40EB0</t>
  </si>
  <si>
    <t xml:space="preserve">5c049c5a-028c-4b12-9402-7aa6228971b9</t>
  </si>
  <si>
    <t xml:space="preserve">ZZ5108JSQF17EB2</t>
  </si>
  <si>
    <t xml:space="preserve">dda9c037-cff6-4256-8737-b98f2c5f01be</t>
  </si>
  <si>
    <t xml:space="preserve">ZZ5298GJBM60EB0</t>
  </si>
  <si>
    <t xml:space="preserve">1d192229-2960-49f0-9060-c5d1ed29408f</t>
  </si>
  <si>
    <t xml:space="preserve">ZZ5148CCYF17EB0</t>
  </si>
  <si>
    <t xml:space="preserve">a95c3adc-2c9a-4078-9ed4-aa6b9d1b6b7a</t>
  </si>
  <si>
    <t xml:space="preserve">SGZ5310ZLJZZ5T5</t>
  </si>
  <si>
    <t xml:space="preserve">华威驰乐牌</t>
  </si>
  <si>
    <t xml:space="preserve">中国重汽集团湖北华威专用汽车有限公司</t>
  </si>
  <si>
    <t xml:space="preserve">aa37f648-db06-489c-8cc7-70f9d56038d8</t>
  </si>
  <si>
    <t xml:space="preserve">SGZ5310ZLJHX5</t>
  </si>
  <si>
    <t xml:space="preserve">75387542-9e60-4bb7-acd4-1065518a32da</t>
  </si>
  <si>
    <t xml:space="preserve">SGZ5321GFWZZ6T5</t>
  </si>
  <si>
    <t xml:space="preserve">腐蚀品罐式运输车</t>
  </si>
  <si>
    <t xml:space="preserve">d1310876-c91b-4cf3-a96e-3db75ae3c783</t>
  </si>
  <si>
    <t xml:space="preserve">SGZ5311ZLJZZ6NL</t>
  </si>
  <si>
    <t xml:space="preserve">64c7baed-3141-4a6c-83c8-4ab7a04add2c</t>
  </si>
  <si>
    <t xml:space="preserve">SGZ5320XRYZZ6T5</t>
  </si>
  <si>
    <t xml:space="preserve">03590285-9305-4ca1-8035-cd0f77e90b66</t>
  </si>
  <si>
    <t xml:space="preserve">ZZ5317ZLJV306GF1L</t>
  </si>
  <si>
    <t xml:space="preserve">中国重汽集团济南卡车股份有限公司</t>
  </si>
  <si>
    <t xml:space="preserve">f78e424a-9529-4fa9-bd05-3d14deac99ee</t>
  </si>
  <si>
    <t xml:space="preserve">ZZ5317GJBN306GE1B</t>
  </si>
  <si>
    <t xml:space="preserve">7d4923cb-9c4a-47b9-849e-b2702cd6f708</t>
  </si>
  <si>
    <t xml:space="preserve">ZZ5317GJBN306GE1</t>
  </si>
  <si>
    <t xml:space="preserve">4fada76d-2254-416a-b694-f8d24f7f830d</t>
  </si>
  <si>
    <t xml:space="preserve">ZZ5317GJBN306GE1H</t>
  </si>
  <si>
    <t xml:space="preserve">e164d0f7-986d-443f-9b2b-98096516fb42</t>
  </si>
  <si>
    <t xml:space="preserve">ZZ3317V286GE1</t>
  </si>
  <si>
    <t xml:space="preserve">ec0894e9-0b92-4ea8-9cea-e1ac91cb418b</t>
  </si>
  <si>
    <t xml:space="preserve">ZZ3257V434HE1</t>
  </si>
  <si>
    <t xml:space="preserve">3d7a39e2-8c29-4b6c-9a84-8beb5004d1ed</t>
  </si>
  <si>
    <t xml:space="preserve">ZZ3257V414HE1</t>
  </si>
  <si>
    <t xml:space="preserve">e5ebd0e9-79c5-44f9-957e-7e1ad7e61b53</t>
  </si>
  <si>
    <t xml:space="preserve">ZZ3317V276HF1</t>
  </si>
  <si>
    <t xml:space="preserve">d19b9c51-4161-4f91-ad10-47c56f309a40</t>
  </si>
  <si>
    <t xml:space="preserve">ZZ3317V306HF1</t>
  </si>
  <si>
    <t xml:space="preserve">d6259b39-14d8-44c9-932c-0a2aefc3c596</t>
  </si>
  <si>
    <t xml:space="preserve">ZZ3317V326HF1</t>
  </si>
  <si>
    <t xml:space="preserve">ab5288c6-7e3a-4981-93d5-e2aae1521de1</t>
  </si>
  <si>
    <t xml:space="preserve">ZZ3317V356HF1</t>
  </si>
  <si>
    <t xml:space="preserve">f083a5c8-e050-45c9-b93d-b85b348ed9ff</t>
  </si>
  <si>
    <t xml:space="preserve">ZZ3317V386HF1</t>
  </si>
  <si>
    <t xml:space="preserve">e1964929-6f52-4ab3-a97c-0913857ba882</t>
  </si>
  <si>
    <t xml:space="preserve">ZZ3257N384GE1</t>
  </si>
  <si>
    <t xml:space="preserve">7f2256d6-b006-4bad-aec5-38b85bc6e112</t>
  </si>
  <si>
    <t xml:space="preserve">ZZ5257ZLJN384GE1</t>
  </si>
  <si>
    <t xml:space="preserve">bbdab993-7da2-4e5c-8856-eac029529d6c</t>
  </si>
  <si>
    <t xml:space="preserve">ZZ5317ZLJV276HF1</t>
  </si>
  <si>
    <t xml:space="preserve">88be8d6a-ee25-44d2-b8ce-de1ce9e13a06</t>
  </si>
  <si>
    <t xml:space="preserve">ZZ5317GJBV296HE1</t>
  </si>
  <si>
    <t xml:space="preserve">1fb8ecaa-1274-461a-885c-c3f07558911c</t>
  </si>
  <si>
    <t xml:space="preserve">ZZ5317CCQV466HE1</t>
  </si>
  <si>
    <t xml:space="preserve">c4c2c313-12cd-4d96-bdf0-94d864f2fd12</t>
  </si>
  <si>
    <t xml:space="preserve">ZZ3317V356GF1</t>
  </si>
  <si>
    <t xml:space="preserve">cdec4ae2-2bd1-44db-93f5-760af3b75ff5</t>
  </si>
  <si>
    <t xml:space="preserve">ZZ3317V506HF1</t>
  </si>
  <si>
    <t xml:space="preserve">8fb84aa6-a0ef-4b8b-80d7-176adea0d284</t>
  </si>
  <si>
    <t xml:space="preserve">ZZ3317V386GF1</t>
  </si>
  <si>
    <t xml:space="preserve">752c9155-0054-4d4d-9182-e0b483c96a98</t>
  </si>
  <si>
    <t xml:space="preserve">ZZ3257N364GE1</t>
  </si>
  <si>
    <t xml:space="preserve">9f2d0c6f-b127-4dad-8cc8-584d946fe5f7</t>
  </si>
  <si>
    <t xml:space="preserve">ZZ5317ZLJV356GF1</t>
  </si>
  <si>
    <t xml:space="preserve">07e38dd5-1f71-4adf-9d6c-2a3bf2dd1eb6</t>
  </si>
  <si>
    <t xml:space="preserve">ZZ5317ZLJV386GF1</t>
  </si>
  <si>
    <t xml:space="preserve">fe9ccfcd-40a0-498a-87fc-aea2bf8651a7</t>
  </si>
  <si>
    <t xml:space="preserve">ZZ5317ZLJV236GF1</t>
  </si>
  <si>
    <t xml:space="preserve">77984e1d-15c6-4d47-abe6-2a278e22e980</t>
  </si>
  <si>
    <t xml:space="preserve">ZZ3317V356GF1L</t>
  </si>
  <si>
    <t xml:space="preserve">c47e6099-df41-472f-9292-eee30a275f51</t>
  </si>
  <si>
    <t xml:space="preserve">ZZ3317V256HF1</t>
  </si>
  <si>
    <t xml:space="preserve">c975eb41-4c07-4c94-b950-bbbf27ed41c0</t>
  </si>
  <si>
    <t xml:space="preserve">ZZ5187CCYN501GE1</t>
  </si>
  <si>
    <t xml:space="preserve">189f638d-3d6e-41f5-b28d-8e99812edf3e</t>
  </si>
  <si>
    <t xml:space="preserve">ZZ5187XXYN501GE1</t>
  </si>
  <si>
    <t xml:space="preserve">5351be10-b7a4-4922-aa93-96181c886205</t>
  </si>
  <si>
    <t xml:space="preserve">ZZ5317XXYV466HE1-1</t>
  </si>
  <si>
    <t xml:space="preserve">33f25e0e-3d16-4dff-aea6-5501c18129fa</t>
  </si>
  <si>
    <t xml:space="preserve">ZZ5167XYKK501GF1</t>
  </si>
  <si>
    <t xml:space="preserve">f780ef02-675b-4c54-a57d-51a4227125ab</t>
  </si>
  <si>
    <t xml:space="preserve">ZZ1257N56CGF1</t>
  </si>
  <si>
    <t xml:space="preserve">c04bccc7-dbe7-45f9-a6fa-c3d366999e8e</t>
  </si>
  <si>
    <t xml:space="preserve">ZZ5187CCYK501GF1</t>
  </si>
  <si>
    <t xml:space="preserve">7004ca9a-5da0-4acf-8fe1-6e26698245cb</t>
  </si>
  <si>
    <t xml:space="preserve">ZZ5187XXYK711GF1</t>
  </si>
  <si>
    <t xml:space="preserve">71e5aa29-e902-4286-9210-99374145d7f7</t>
  </si>
  <si>
    <t xml:space="preserve">ZZ5187XXYN561GF1</t>
  </si>
  <si>
    <t xml:space="preserve">9814d9db-3156-4a32-9292-93e4f28083d6</t>
  </si>
  <si>
    <t xml:space="preserve">ZZ5187XYKN711GF1</t>
  </si>
  <si>
    <t xml:space="preserve">0775880c-14dc-43fb-8c37-fcdd5a226014</t>
  </si>
  <si>
    <t xml:space="preserve">ZZ5257XYKN56CGF1</t>
  </si>
  <si>
    <t xml:space="preserve">590e63e7-1815-4fee-bb59-de0be6234acb</t>
  </si>
  <si>
    <t xml:space="preserve">ZZ5317CCQV466HE1-1</t>
  </si>
  <si>
    <t xml:space="preserve">af76b7cc-857d-4696-956a-e65076c30efb</t>
  </si>
  <si>
    <t xml:space="preserve">ZZ3317V306GF1L</t>
  </si>
  <si>
    <t xml:space="preserve">588c9cd8-fc5c-45d7-abef-dcd82a877c29</t>
  </si>
  <si>
    <t xml:space="preserve">ZZ5317ZLJV326GF1L</t>
  </si>
  <si>
    <t xml:space="preserve">c9770830-5c93-4e42-9b6d-76435df246ec</t>
  </si>
  <si>
    <t xml:space="preserve">ZZ5187XYKK711GF1</t>
  </si>
  <si>
    <t xml:space="preserve">82f15392-5fb8-4fcb-a885-074b524a7848</t>
  </si>
  <si>
    <t xml:space="preserve">ZZ5317ZLJV356HF1</t>
  </si>
  <si>
    <t xml:space="preserve">041fea50-4aff-4c3a-a1dd-7d6564f4eeed</t>
  </si>
  <si>
    <t xml:space="preserve">ZZ5257XXYN56CGF1</t>
  </si>
  <si>
    <t xml:space="preserve">6a00ce76-0fa5-49ef-be12-36cc35cfa741</t>
  </si>
  <si>
    <t xml:space="preserve">ZZ5257CCYN56CGF1</t>
  </si>
  <si>
    <t xml:space="preserve">58b1c00e-6f56-47a0-a7ba-f890dde88e56</t>
  </si>
  <si>
    <t xml:space="preserve">ZZ3317N236HE1</t>
  </si>
  <si>
    <t xml:space="preserve">4757b47f-29ae-4d62-a62c-346d1371880b</t>
  </si>
  <si>
    <t xml:space="preserve">ZZ3317N256HE1</t>
  </si>
  <si>
    <t xml:space="preserve">38a6d12a-576e-4986-8c5d-fce455071ac4</t>
  </si>
  <si>
    <t xml:space="preserve">ZZ3317N286HE1</t>
  </si>
  <si>
    <t xml:space="preserve">27b433d4-3a00-449d-96bc-5bc0f63a9f2e</t>
  </si>
  <si>
    <t xml:space="preserve">ZZ3317V326HE1</t>
  </si>
  <si>
    <t xml:space="preserve">8f684c1c-d88b-4761-97d3-157e92d6a7ed</t>
  </si>
  <si>
    <t xml:space="preserve">ZZ3317V356HE1</t>
  </si>
  <si>
    <t xml:space="preserve">50db8f44-63ad-44f2-940e-e4d6ef639538</t>
  </si>
  <si>
    <t xml:space="preserve">ZZ3317V506HE1</t>
  </si>
  <si>
    <t xml:space="preserve">031b227b-c7b5-4d5d-bc11-87d2e1927aa4</t>
  </si>
  <si>
    <t xml:space="preserve">ZZ3317V2567F1</t>
  </si>
  <si>
    <t xml:space="preserve">7681e237-066f-42f6-b59a-5cec32959a05</t>
  </si>
  <si>
    <t xml:space="preserve">ZZ3317V3567F1</t>
  </si>
  <si>
    <t xml:space="preserve">5fb832ef-3925-48a2-a81f-76d42173dc70</t>
  </si>
  <si>
    <t xml:space="preserve">ZZ3317V4667F1</t>
  </si>
  <si>
    <t xml:space="preserve">f32d2d20-94f9-4b3b-86ef-c3aff3c88f39</t>
  </si>
  <si>
    <t xml:space="preserve">ZZ5187CCYK501GE1</t>
  </si>
  <si>
    <t xml:space="preserve">ad30710f-42cd-4c90-94cb-68767d099090</t>
  </si>
  <si>
    <t xml:space="preserve">ZZ5187XXYK501GE1</t>
  </si>
  <si>
    <t xml:space="preserve">f8e0c46e-d25e-4812-9edf-239b70169ef9</t>
  </si>
  <si>
    <t xml:space="preserve">ZZ1257M56CGE1</t>
  </si>
  <si>
    <t xml:space="preserve">bcf798aa-b2dd-4c08-a610-a6a0dd78b323</t>
  </si>
  <si>
    <t xml:space="preserve">ZZ5257CCYM56CGE1</t>
  </si>
  <si>
    <t xml:space="preserve">128e2fd8-7b17-49a1-99d8-e75dd39ab87b</t>
  </si>
  <si>
    <t xml:space="preserve">ZZ5257XYKM56CGE1</t>
  </si>
  <si>
    <t xml:space="preserve">32844728-b6ae-47a8-9783-f28f6101b9cb</t>
  </si>
  <si>
    <t xml:space="preserve">ZZ3317V256HF1L</t>
  </si>
  <si>
    <t xml:space="preserve">1f2bd163-790e-48b6-b8c0-dbadb89f4a19</t>
  </si>
  <si>
    <t xml:space="preserve">ZZ1317V466HE1</t>
  </si>
  <si>
    <t xml:space="preserve">d9c44c39-0a7a-4899-b905-d53cd3925847</t>
  </si>
  <si>
    <t xml:space="preserve">ZZ1317V466HE1-1</t>
  </si>
  <si>
    <t xml:space="preserve">f8007583-ed25-4b54-ae80-bde70023d5e8</t>
  </si>
  <si>
    <t xml:space="preserve">ZZ5167XXYK561GE1</t>
  </si>
  <si>
    <t xml:space="preserve">02c9033a-ccf1-47dd-a6dc-f1d0b4518c02</t>
  </si>
  <si>
    <t xml:space="preserve">ZZ5317GJBN306GF1H</t>
  </si>
  <si>
    <t xml:space="preserve">7b519e02-7e7c-4ffd-93cb-c273d3eb702d</t>
  </si>
  <si>
    <t xml:space="preserve">ZZ3317V486HE1</t>
  </si>
  <si>
    <t xml:space="preserve">73eaab65-4ab0-48f9-bb52-4848c75f6013</t>
  </si>
  <si>
    <t xml:space="preserve">ZZ3317V466HE1</t>
  </si>
  <si>
    <t xml:space="preserve">8f9358f8-4128-4a9d-914b-89ebbff24b05</t>
  </si>
  <si>
    <t xml:space="preserve">ZZ3317V446HE1</t>
  </si>
  <si>
    <t xml:space="preserve">eb07f9de-3303-4079-addd-95f57c1c1bf0</t>
  </si>
  <si>
    <t xml:space="preserve">ZZ3317V406HE1</t>
  </si>
  <si>
    <t xml:space="preserve">07f94b4c-dd0b-4695-a968-22b414e1f2fe</t>
  </si>
  <si>
    <t xml:space="preserve">ZZ1187K501GE1</t>
  </si>
  <si>
    <t xml:space="preserve">902de828-6565-45b8-8f7d-894fb983d1f6</t>
  </si>
  <si>
    <t xml:space="preserve">ZZ5187XXYK561GE1</t>
  </si>
  <si>
    <t xml:space="preserve">8240f036-c1b1-4c19-a5ae-71aaa225d63b</t>
  </si>
  <si>
    <t xml:space="preserve">ZZ5317XYKV466HE1-1</t>
  </si>
  <si>
    <t xml:space="preserve">7c1e6aa9-fcca-4801-90ad-571c0cf135ad</t>
  </si>
  <si>
    <t xml:space="preserve">ZZ5317ZLJV446HF1</t>
  </si>
  <si>
    <t xml:space="preserve">b9be1493-3f0c-4dac-aec4-5e5e6708568f</t>
  </si>
  <si>
    <t xml:space="preserve">ZZ5317ZLJV486HF1</t>
  </si>
  <si>
    <t xml:space="preserve">52b4cd1b-68b4-41f2-a600-f7aecb4d7d70</t>
  </si>
  <si>
    <t xml:space="preserve">ZZ5317ZLJV506HF1</t>
  </si>
  <si>
    <t xml:space="preserve">3c5b80dd-feb9-4bc4-ac5e-98f27542573a</t>
  </si>
  <si>
    <t xml:space="preserve">ZZ5317GJBN306GF1</t>
  </si>
  <si>
    <t xml:space="preserve">92ed83eb-95e4-4ef6-85e1-9f80c0bf4c88</t>
  </si>
  <si>
    <t xml:space="preserve">ZZ3257N414GE1</t>
  </si>
  <si>
    <t xml:space="preserve">bba214eb-6b90-4735-8fb1-3cab1c602122</t>
  </si>
  <si>
    <t xml:space="preserve">ZZ3317V236HF1</t>
  </si>
  <si>
    <t xml:space="preserve">ee484639-241d-45b9-8852-2622c9abebda</t>
  </si>
  <si>
    <t xml:space="preserve">ZZ3257V464HE1</t>
  </si>
  <si>
    <t xml:space="preserve">56378070-dbeb-46e4-bc51-726a5358dfd2</t>
  </si>
  <si>
    <t xml:space="preserve">ZZ1187N501GE1</t>
  </si>
  <si>
    <t xml:space="preserve">1dcbfb6a-92f0-4439-91e1-3ac977f1af0c</t>
  </si>
  <si>
    <t xml:space="preserve">ZZ1167K501GF1</t>
  </si>
  <si>
    <t xml:space="preserve">e2ecae0d-4cab-44bb-8671-0e2fe8627198</t>
  </si>
  <si>
    <t xml:space="preserve">ZZ5167XXYK501GF1</t>
  </si>
  <si>
    <t xml:space="preserve">b15e110a-7bec-428c-89eb-98d4a44a366e</t>
  </si>
  <si>
    <t xml:space="preserve">ZZ5167CCYK501GF1</t>
  </si>
  <si>
    <t xml:space="preserve">f9e6928a-41a7-4aec-a21a-c96fcd83f057</t>
  </si>
  <si>
    <t xml:space="preserve">ZZ1187K501GF1</t>
  </si>
  <si>
    <t xml:space="preserve">0b312fcc-113d-47d7-877e-e4b386e5cd53</t>
  </si>
  <si>
    <t xml:space="preserve">ZZ5187XXYK501GF1</t>
  </si>
  <si>
    <t xml:space="preserve">4870918f-c7bb-4d41-9c48-624a98eb2411</t>
  </si>
  <si>
    <t xml:space="preserve">ZZ3317V446HF1</t>
  </si>
  <si>
    <t xml:space="preserve">83756333-a55e-4a25-b6e1-b1478b1a3b2d</t>
  </si>
  <si>
    <t xml:space="preserve">ZZ3257N434GE1</t>
  </si>
  <si>
    <t xml:space="preserve">fb063279-15f4-48de-9734-a301f06ff506</t>
  </si>
  <si>
    <t xml:space="preserve">ZZ5187XXYN711GF1</t>
  </si>
  <si>
    <t xml:space="preserve">78e10010-287e-4c28-8c3e-68a53523f46e</t>
  </si>
  <si>
    <t xml:space="preserve">ZZ3317V256GE1</t>
  </si>
  <si>
    <t xml:space="preserve">fbe695d1-1d1a-49a0-8780-aba804b85656</t>
  </si>
  <si>
    <t xml:space="preserve">ZZ3317V236GF1</t>
  </si>
  <si>
    <t xml:space="preserve">11a722c2-17e1-44e8-8aff-b05302741131</t>
  </si>
  <si>
    <t xml:space="preserve">ZZ3257N494HE1</t>
  </si>
  <si>
    <t xml:space="preserve">a3e85ce6-0fae-423d-b37d-0833ce0c0b35</t>
  </si>
  <si>
    <t xml:space="preserve">ZZ3317V256GF1</t>
  </si>
  <si>
    <t xml:space="preserve">40f5b47e-5046-4f3f-adb0-2c85615e7865</t>
  </si>
  <si>
    <t xml:space="preserve">ZZ3317V286GF1</t>
  </si>
  <si>
    <t xml:space="preserve">77f4a51a-4f3d-41a0-bda2-458e81e24132</t>
  </si>
  <si>
    <t xml:space="preserve">ZZ3317V306GF1</t>
  </si>
  <si>
    <t xml:space="preserve">7332cdcc-6526-44ef-891e-c75550784002</t>
  </si>
  <si>
    <t xml:space="preserve">ZZ3317V326GF1</t>
  </si>
  <si>
    <t xml:space="preserve">8d8abfa1-a21a-4248-a0f6-06c8ad7930f5</t>
  </si>
  <si>
    <t xml:space="preserve">ZZ3317V386HF1L</t>
  </si>
  <si>
    <t xml:space="preserve">bf8735cb-2137-42cc-8628-55fe8ddd0b7a</t>
  </si>
  <si>
    <t xml:space="preserve">ZZ3317V356GE1</t>
  </si>
  <si>
    <t xml:space="preserve">afc2b62c-8ad9-4a5a-a6ef-e86deef31768</t>
  </si>
  <si>
    <t xml:space="preserve">ZZ5317ZLJV386HF1</t>
  </si>
  <si>
    <t xml:space="preserve">d53bfa8b-52c7-48f7-a97f-72aa417b37b2</t>
  </si>
  <si>
    <t xml:space="preserve">ZZ3257V434GF1</t>
  </si>
  <si>
    <t xml:space="preserve">a729704c-2ec5-4fc6-bff3-875667848eab</t>
  </si>
  <si>
    <t xml:space="preserve">ZZ3257V3847F1</t>
  </si>
  <si>
    <t xml:space="preserve">ce1618a6-ff0e-4e7d-880a-02d68bedaf89</t>
  </si>
  <si>
    <t xml:space="preserve">ZZ3317V306GE1</t>
  </si>
  <si>
    <t xml:space="preserve">bdf12d79-4290-4e37-8154-721fb4fd7b3e</t>
  </si>
  <si>
    <t xml:space="preserve">ZZ3317V326GE1</t>
  </si>
  <si>
    <t xml:space="preserve">ba1d9ea0-b6d7-428e-9a4c-af965ebc14a0</t>
  </si>
  <si>
    <t xml:space="preserve">ZZ5257XXYM56CGE1</t>
  </si>
  <si>
    <t xml:space="preserve">e64cb6da-acf9-4042-9879-6a9b23e865d4</t>
  </si>
  <si>
    <t xml:space="preserve">ZZ1187G451CE1</t>
  </si>
  <si>
    <t xml:space="preserve">中国重汽集团济南商用车有限公司</t>
  </si>
  <si>
    <t xml:space="preserve">d45ebaaa-ee80-4f5c-9620-14352ab19616</t>
  </si>
  <si>
    <t xml:space="preserve">ZZ1316V466HE1B</t>
  </si>
  <si>
    <t xml:space="preserve">汕德卡牌</t>
  </si>
  <si>
    <t xml:space="preserve">01342d41-855a-4017-a4bd-906a5f87a305</t>
  </si>
  <si>
    <t xml:space="preserve">ZZ5316CCYV466HE1</t>
  </si>
  <si>
    <t xml:space="preserve">c9f20669-8d6c-4f1e-95ac-8039bb47bd31</t>
  </si>
  <si>
    <t xml:space="preserve">ZZ5316CCQV466HE1</t>
  </si>
  <si>
    <t xml:space="preserve">10f01129-aaf3-47a3-bfcc-16937542909a</t>
  </si>
  <si>
    <t xml:space="preserve">ZZ5326XLCV466HE1</t>
  </si>
  <si>
    <t xml:space="preserve">8fe33420-6d79-42c0-baae-4bbdb1140fb9</t>
  </si>
  <si>
    <t xml:space="preserve">ZZ5316XYKV466HE1</t>
  </si>
  <si>
    <t xml:space="preserve">c05d3a87-c49a-4fe4-bc29-83157c310d4e</t>
  </si>
  <si>
    <t xml:space="preserve">ZZ3316N306ME1</t>
  </si>
  <si>
    <t xml:space="preserve">f6677fab-2110-423e-8398-f612a15ccbdc</t>
  </si>
  <si>
    <t xml:space="preserve">ZZ5187CCYK521DF1</t>
  </si>
  <si>
    <t xml:space="preserve">6f0befe6-8cd3-45c2-8fd7-85dd8834797c</t>
  </si>
  <si>
    <t xml:space="preserve">ZZ5187CCYG4515E1</t>
  </si>
  <si>
    <t xml:space="preserve">3aa8697d-dd61-482a-a895-db124331a7b2</t>
  </si>
  <si>
    <t xml:space="preserve">ZZ5127XXYG4515E1</t>
  </si>
  <si>
    <t xml:space="preserve">eb3aad92-c55a-4a73-a4c1-796d1a2d6458</t>
  </si>
  <si>
    <t xml:space="preserve">ZZ5107TPBF331CE1</t>
  </si>
  <si>
    <t xml:space="preserve">2d117b1d-e2b7-4293-8735-e77234340e93</t>
  </si>
  <si>
    <t xml:space="preserve">ZZ5167CCYG451CE1</t>
  </si>
  <si>
    <t xml:space="preserve">dbb900c4-5878-405a-b5f2-69c00181d0bc</t>
  </si>
  <si>
    <t xml:space="preserve">ZZ5167XXYG451CE1</t>
  </si>
  <si>
    <t xml:space="preserve">c1d6148a-384e-4b9a-88a8-335911d52e2a</t>
  </si>
  <si>
    <t xml:space="preserve">ZZ5187TPBK521DF1</t>
  </si>
  <si>
    <t xml:space="preserve">55d43a66-04a3-47a8-be77-44053c3f0a26</t>
  </si>
  <si>
    <t xml:space="preserve">ZZ3316N356ME1</t>
  </si>
  <si>
    <t xml:space="preserve">78ac5b21-989f-4c0c-a0bd-5af23dfc72dd</t>
  </si>
  <si>
    <t xml:space="preserve">ZZ5167CCYH4515F1</t>
  </si>
  <si>
    <t xml:space="preserve">13cc4901-9311-4686-809e-f2deef917b82</t>
  </si>
  <si>
    <t xml:space="preserve">ZZ5147XXYG421CE1</t>
  </si>
  <si>
    <t xml:space="preserve">59b17c41-05c3-4cb9-9962-075cc4ebd329</t>
  </si>
  <si>
    <t xml:space="preserve">ZZ1147G421CE1</t>
  </si>
  <si>
    <t xml:space="preserve">0f463c78-6fbe-49a7-affa-16a9b7895e4a</t>
  </si>
  <si>
    <t xml:space="preserve">ZZ1147H451CE1</t>
  </si>
  <si>
    <t xml:space="preserve">28cd3eae-7342-4f60-8c75-ae4ff7b41923</t>
  </si>
  <si>
    <t xml:space="preserve">ZZ5147XXYH451CE1</t>
  </si>
  <si>
    <t xml:space="preserve">753fe096-bc2f-443a-89d7-f0c05779948b</t>
  </si>
  <si>
    <t xml:space="preserve">ZZ1147G381CE1</t>
  </si>
  <si>
    <t xml:space="preserve">da82c5ff-3ec3-451f-ab6d-f3b740ce3ec7</t>
  </si>
  <si>
    <t xml:space="preserve">ZZ5147XXYG451DE1</t>
  </si>
  <si>
    <t xml:space="preserve">247b9bde-74fb-43db-907f-529cfbeb1eb8</t>
  </si>
  <si>
    <t xml:space="preserve">ZZ1147H4215F1</t>
  </si>
  <si>
    <t xml:space="preserve">501da347-e7df-46c8-8d40-0dddde4bf745</t>
  </si>
  <si>
    <t xml:space="preserve">ZZ5147XXYH4215F1</t>
  </si>
  <si>
    <t xml:space="preserve">7beae6b1-66e8-46ca-9f6c-d6cfc0f0352b</t>
  </si>
  <si>
    <t xml:space="preserve">ZZ5167CCYG451DE1</t>
  </si>
  <si>
    <t xml:space="preserve">99b1f509-2531-4fc1-80f4-eab5d9b40367</t>
  </si>
  <si>
    <t xml:space="preserve">ZZ5167XLCG451CE1</t>
  </si>
  <si>
    <t xml:space="preserve">8939ddfd-928a-44ba-b5f0-1a18f5cd0c07</t>
  </si>
  <si>
    <t xml:space="preserve">ZZ5316CCQV466HF1</t>
  </si>
  <si>
    <t xml:space="preserve">8b0cd309-c056-4f12-af38-5271d1810712</t>
  </si>
  <si>
    <t xml:space="preserve">ZZ3316N326ME1</t>
  </si>
  <si>
    <t xml:space="preserve">b40f0157-476b-4283-8ee1-f8d4e7d3db73</t>
  </si>
  <si>
    <t xml:space="preserve">ZZ5316XLCV466HE1</t>
  </si>
  <si>
    <t xml:space="preserve">2967b6b0-27df-49a2-bd00-d13df520f832</t>
  </si>
  <si>
    <t xml:space="preserve">ZZ5256XLCN56CGE1</t>
  </si>
  <si>
    <t xml:space="preserve">b286104f-f823-48c5-93d3-b9acde12c1f0</t>
  </si>
  <si>
    <t xml:space="preserve">ZZ5316XYKV466HF1</t>
  </si>
  <si>
    <t xml:space="preserve">ff5f4a89-c89d-41b6-a6f8-5004820baf98</t>
  </si>
  <si>
    <t xml:space="preserve">ZZ1316V466HE1</t>
  </si>
  <si>
    <t xml:space="preserve">2602496d-e494-4fb5-9e4b-a20a38337d1e</t>
  </si>
  <si>
    <t xml:space="preserve">ZZ5316CCYV466HE1B</t>
  </si>
  <si>
    <t xml:space="preserve">2a9917d6-d820-4e5d-bf34-1ccbb745341b</t>
  </si>
  <si>
    <t xml:space="preserve">ZZ1186M501GE1</t>
  </si>
  <si>
    <t xml:space="preserve">cb15c3ac-b69d-4ae6-9901-bafca0c136be</t>
  </si>
  <si>
    <t xml:space="preserve">ZZ3316N486HE1</t>
  </si>
  <si>
    <t xml:space="preserve">8300745f-c86a-4095-8877-9df9e5a6c9c1</t>
  </si>
  <si>
    <t xml:space="preserve">ZZ3316N466HE1</t>
  </si>
  <si>
    <t xml:space="preserve">e4484fb1-4a70-4cfc-b36c-e7ab27a51da8</t>
  </si>
  <si>
    <t xml:space="preserve">ZZ5316ZLJN466HE1</t>
  </si>
  <si>
    <t xml:space="preserve">96acbfbc-ab83-42e9-8023-9d976b306135</t>
  </si>
  <si>
    <t xml:space="preserve">ZZ5316ZLJN486HE1</t>
  </si>
  <si>
    <t xml:space="preserve">30400e2a-914c-4b57-ac69-42f5a3fd9c06</t>
  </si>
  <si>
    <t xml:space="preserve">ZZ5316CCYV466HF1L</t>
  </si>
  <si>
    <t xml:space="preserve">8593e5d2-cdcd-4179-ab81-35de1054684d</t>
  </si>
  <si>
    <t xml:space="preserve">ZZ3316N446HE1</t>
  </si>
  <si>
    <t xml:space="preserve">a0e9d394-0352-4271-b4b1-e2ad86c6c33d</t>
  </si>
  <si>
    <t xml:space="preserve">ZZ5316CCYN466WE1</t>
  </si>
  <si>
    <t xml:space="preserve">b1972ae4-61db-4f78-a3ad-fb0f1efc7c9e</t>
  </si>
  <si>
    <t xml:space="preserve">ZZ1316N466WE1</t>
  </si>
  <si>
    <t xml:space="preserve">ef8483d5-42a5-4be4-919b-136dd32c4ae5</t>
  </si>
  <si>
    <t xml:space="preserve">ZZ3256V414HE1</t>
  </si>
  <si>
    <t xml:space="preserve">b3af5eb2-9c31-4206-a42b-2d8ba648c710</t>
  </si>
  <si>
    <t xml:space="preserve">ZZ5256ZLJV464HE1</t>
  </si>
  <si>
    <t xml:space="preserve">e6a001c3-4f1e-4b68-b2ac-98a377aafb2b</t>
  </si>
  <si>
    <t xml:space="preserve">ZZ1087F3315E183</t>
  </si>
  <si>
    <t xml:space="preserve">49641b60-e745-4bba-bb86-9208835cd939</t>
  </si>
  <si>
    <t xml:space="preserve">ZZ5087CCYF3315E183</t>
  </si>
  <si>
    <t xml:space="preserve">9421614e-7a1e-48c6-a7ea-42bcba53ad3a</t>
  </si>
  <si>
    <t xml:space="preserve">ZZ5087XXYF3315E183</t>
  </si>
  <si>
    <t xml:space="preserve">aaf7a7f3-4b3c-4ecf-87a2-5b2c04bc10ab</t>
  </si>
  <si>
    <t xml:space="preserve">ZZ1087F331CE183</t>
  </si>
  <si>
    <t xml:space="preserve">211f2e7c-27b1-4d33-bfbb-62c4e6544bcc</t>
  </si>
  <si>
    <t xml:space="preserve">ZZ5087CCYF331CE183</t>
  </si>
  <si>
    <t xml:space="preserve">5b1a5b73-e05c-4d34-9478-10d73bb4582a</t>
  </si>
  <si>
    <t xml:space="preserve">ZZ5087XXYF331CE183</t>
  </si>
  <si>
    <t xml:space="preserve">75502c28-7353-465e-9e37-0261ab9cb5e3</t>
  </si>
  <si>
    <t xml:space="preserve">ZZ5087CCYG3315E183</t>
  </si>
  <si>
    <t xml:space="preserve">615541a6-4dc7-4a2a-a3fd-2799ee59a417</t>
  </si>
  <si>
    <t xml:space="preserve">ZZ5087XXYG3315E183</t>
  </si>
  <si>
    <t xml:space="preserve">faf4d79a-577e-4252-aa4a-3f08eed1a1ef</t>
  </si>
  <si>
    <t xml:space="preserve">ZZ5107CCYF331CE1</t>
  </si>
  <si>
    <t xml:space="preserve">1f8479ee-f27e-42c0-853f-d6f0eaa2c8bb</t>
  </si>
  <si>
    <t xml:space="preserve">ZZ5107XXYF331CE1</t>
  </si>
  <si>
    <t xml:space="preserve">0b47c277-c780-4316-b88d-96425719a06a</t>
  </si>
  <si>
    <t xml:space="preserve">ZZ5107CCYG3315E1</t>
  </si>
  <si>
    <t xml:space="preserve">f740c3ba-ce8e-4856-8edd-41f7a5140e5c</t>
  </si>
  <si>
    <t xml:space="preserve">ZZ5107XXYG3315E1</t>
  </si>
  <si>
    <t xml:space="preserve">674d04d3-82b9-416c-96de-2d48fc027400</t>
  </si>
  <si>
    <t xml:space="preserve">ZZ5117CCYG3315E1</t>
  </si>
  <si>
    <t xml:space="preserve">1ae6ea1e-8471-48a3-8d5d-a6e5ae7145f9</t>
  </si>
  <si>
    <t xml:space="preserve">ZZ5117XXYG3315E1</t>
  </si>
  <si>
    <t xml:space="preserve">97949b19-ca5b-4dce-815f-393d34643505</t>
  </si>
  <si>
    <t xml:space="preserve">ZZ5047XRYF341CE145</t>
  </si>
  <si>
    <t xml:space="preserve">8faff5af-c84a-4f4f-8e80-7df944ca20f9</t>
  </si>
  <si>
    <t xml:space="preserve">ZZ5047XRQF341CE145</t>
  </si>
  <si>
    <t xml:space="preserve">7ae3b5f0-7777-43dc-a73c-af914455c845</t>
  </si>
  <si>
    <t xml:space="preserve">ZZ5087XRQF331CE183</t>
  </si>
  <si>
    <t xml:space="preserve">d7c902d1-b0f6-4607-b417-c8d68d9e96e9</t>
  </si>
  <si>
    <t xml:space="preserve">ZZ5087XRYF331CE183</t>
  </si>
  <si>
    <t xml:space="preserve">e283a714-e731-4231-9f34-4c6d3aaceaa9</t>
  </si>
  <si>
    <t xml:space="preserve">ZZ5316XXYV466HE1</t>
  </si>
  <si>
    <t xml:space="preserve">e03dfa48-3305-4052-a4fa-ea9aaf910b29</t>
  </si>
  <si>
    <t xml:space="preserve">ZZ5316XLCV466HF1</t>
  </si>
  <si>
    <t xml:space="preserve">c6606657-b7d3-4550-bc3d-ab3f8b292db1</t>
  </si>
  <si>
    <t xml:space="preserve">ZZ5316CCYV466HF1</t>
  </si>
  <si>
    <t xml:space="preserve">56a84792-1a11-4191-b963-1fb06d945445</t>
  </si>
  <si>
    <t xml:space="preserve">ZZ5316GJBN306GF1</t>
  </si>
  <si>
    <t xml:space="preserve">51079b70-6120-47c0-a603-bb405876092f</t>
  </si>
  <si>
    <t xml:space="preserve">ZZ5256XXYN56CGE1</t>
  </si>
  <si>
    <t xml:space="preserve">27956642-c60a-40dc-bff6-aa8ce5a21d6d</t>
  </si>
  <si>
    <t xml:space="preserve">ZZ5316ZLJN486HF1L</t>
  </si>
  <si>
    <t xml:space="preserve">d7228bc8-571f-4466-8843-d573a3b49e6b</t>
  </si>
  <si>
    <t xml:space="preserve">ZZ5256XYKN56CGE1</t>
  </si>
  <si>
    <t xml:space="preserve">d7f785fe-ad27-498d-a019-167dd871f14f</t>
  </si>
  <si>
    <t xml:space="preserve">ZZ1316V466HF1</t>
  </si>
  <si>
    <t xml:space="preserve">8c0ea4a2-6c73-4db9-8901-99c0bc249fb1</t>
  </si>
  <si>
    <t xml:space="preserve">ZZ5316XXYV466HF1</t>
  </si>
  <si>
    <t xml:space="preserve">b06d547e-9077-4417-a6ba-e11bb742f840</t>
  </si>
  <si>
    <t xml:space="preserve">ZZ5326XLCV466HF1K</t>
  </si>
  <si>
    <t xml:space="preserve">ae5fcdb9-90ba-41f5-ab26-24e44a6038d0</t>
  </si>
  <si>
    <t xml:space="preserve">ZZ3316N286GF1</t>
  </si>
  <si>
    <t xml:space="preserve">cf02ec27-7490-46a7-89e8-76a1004407f5</t>
  </si>
  <si>
    <t xml:space="preserve">ZZ5326CCYV466HE1K</t>
  </si>
  <si>
    <t xml:space="preserve">458aa900-10ec-4a3b-b9dc-ad09b2013496</t>
  </si>
  <si>
    <t xml:space="preserve">ZZ1087G3315E183</t>
  </si>
  <si>
    <t xml:space="preserve">b7e3c73c-65b7-48c5-a8ad-4e972897fc88</t>
  </si>
  <si>
    <t xml:space="preserve">ZZ5117XXYH4515F112</t>
  </si>
  <si>
    <t xml:space="preserve">844c8f7f-6369-453c-9150-1196f029c94b</t>
  </si>
  <si>
    <t xml:space="preserve">ZZ5097XLCF3315E191</t>
  </si>
  <si>
    <t xml:space="preserve">560baf5b-8ec8-4c2d-a6e8-d30a655b5e66</t>
  </si>
  <si>
    <t xml:space="preserve">ZZ5256XXYN56CGF1</t>
  </si>
  <si>
    <t xml:space="preserve">13b2fdbd-50c8-4486-95e1-618454e35985</t>
  </si>
  <si>
    <t xml:space="preserve">ZZ5186XXYN711GE1</t>
  </si>
  <si>
    <t xml:space="preserve">5896cba7-92c4-420d-be71-4e98c07dcdfa</t>
  </si>
  <si>
    <t xml:space="preserve">ZZ5147XXYH4515F1</t>
  </si>
  <si>
    <t xml:space="preserve">fff206cf-9edf-46a5-ab49-e1786bc24fd7</t>
  </si>
  <si>
    <t xml:space="preserve">ZZ3316N266GF1</t>
  </si>
  <si>
    <t xml:space="preserve">762959ca-0b6b-46d3-984e-a256358e502a</t>
  </si>
  <si>
    <t xml:space="preserve">ZZ1117H4515F112</t>
  </si>
  <si>
    <t xml:space="preserve">e045bc81-3eaf-447a-9711-4ba2734ddea2</t>
  </si>
  <si>
    <t xml:space="preserve">JYJ5267GYYF</t>
  </si>
  <si>
    <t xml:space="preserve">绿叶牌</t>
  </si>
  <si>
    <t xml:space="preserve">中国重汽集团济南专用车有限公司</t>
  </si>
  <si>
    <t xml:space="preserve">1592d8ea-b011-4cf7-aa80-4f5f0d30bc97</t>
  </si>
  <si>
    <t xml:space="preserve">JYJ5120GJYF</t>
  </si>
  <si>
    <t xml:space="preserve">e2d23f10-978a-402b-b440-f7e3c9ea4512</t>
  </si>
  <si>
    <t xml:space="preserve">JYJ5257TGYE</t>
  </si>
  <si>
    <t xml:space="preserve">ea6bc5a6-d173-4256-8866-32e97ca8886f</t>
  </si>
  <si>
    <t xml:space="preserve">ZZ1315N4666E1</t>
  </si>
  <si>
    <t xml:space="preserve">豪瀚牌</t>
  </si>
  <si>
    <t xml:space="preserve">中国重汽集团济宁商用车有限公司</t>
  </si>
  <si>
    <t xml:space="preserve">b171ef9f-528f-4d44-848e-d04f7a30ca42</t>
  </si>
  <si>
    <t xml:space="preserve">ZZ3255N3843E1</t>
  </si>
  <si>
    <t xml:space="preserve">5de2d05c-4501-483a-89fc-f644b5b515fd</t>
  </si>
  <si>
    <t xml:space="preserve">ZZ3255V3646F1</t>
  </si>
  <si>
    <t xml:space="preserve">88dfbaf5-fc3d-47c4-9000-f37c715c8aa2</t>
  </si>
  <si>
    <t xml:space="preserve">ZZ3315N2863E1</t>
  </si>
  <si>
    <t xml:space="preserve">a100c698-a31f-4b2f-9756-be7b01167d8b</t>
  </si>
  <si>
    <t xml:space="preserve">ZZ3315N286WE1</t>
  </si>
  <si>
    <t xml:space="preserve">b540d106-4575-4c45-b6fc-210fa47da673</t>
  </si>
  <si>
    <t xml:space="preserve">ZZ3315N3063E1</t>
  </si>
  <si>
    <t xml:space="preserve">e446397a-512f-4f00-9deb-b75f7acab9f5</t>
  </si>
  <si>
    <t xml:space="preserve">ZZ3315N3263E1</t>
  </si>
  <si>
    <t xml:space="preserve">625954ce-4fe7-4da2-88e5-dd792c72bbfd</t>
  </si>
  <si>
    <t xml:space="preserve">ZZ3315N3563E1</t>
  </si>
  <si>
    <t xml:space="preserve">0c673624-6223-495f-bf09-a5ccb0b6c834</t>
  </si>
  <si>
    <t xml:space="preserve">ZZ3315V4466F1</t>
  </si>
  <si>
    <t xml:space="preserve">92aa867c-fd36-4712-b92b-181b9ff8bf67</t>
  </si>
  <si>
    <t xml:space="preserve">ZZ5315CCYN4666E1</t>
  </si>
  <si>
    <t xml:space="preserve">09ddb050-9273-4597-8bb7-e448380ba386</t>
  </si>
  <si>
    <t xml:space="preserve">ZZ5315XXYN4666E1</t>
  </si>
  <si>
    <t xml:space="preserve">cced51f4-4bd9-404f-9d3d-d37e31b1d49d</t>
  </si>
  <si>
    <t xml:space="preserve">ZZ5315XYKN4666E1</t>
  </si>
  <si>
    <t xml:space="preserve">499c719d-d203-4f98-ac85-56ecbc1e7ef5</t>
  </si>
  <si>
    <t xml:space="preserve">ZZ5255XXYN56C3F1L</t>
  </si>
  <si>
    <t xml:space="preserve">cf8d2d25-2bb8-44fe-b092-d8e3cc75bd76</t>
  </si>
  <si>
    <t xml:space="preserve">ZZ1185K5113E1H</t>
  </si>
  <si>
    <t xml:space="preserve">dc5e89a9-3c4f-44bc-8a34-dab9755d1284</t>
  </si>
  <si>
    <t xml:space="preserve">ZZ3315V4066F1</t>
  </si>
  <si>
    <t xml:space="preserve">e54eb732-0efb-4eaf-a847-de67d3817d5e</t>
  </si>
  <si>
    <t xml:space="preserve">ZZ5185CCYK5113E1H</t>
  </si>
  <si>
    <t xml:space="preserve">811828ef-147f-4ae1-af9b-42a45c71fcd7</t>
  </si>
  <si>
    <t xml:space="preserve">ZZ5315XXYV4666F1L</t>
  </si>
  <si>
    <t xml:space="preserve">25a42369-307e-4b20-b6c4-d4e4388a066b</t>
  </si>
  <si>
    <t xml:space="preserve">ZZ5315XYKV4666F1</t>
  </si>
  <si>
    <t xml:space="preserve">8a340d8c-f5d6-4411-a184-41918e116305</t>
  </si>
  <si>
    <t xml:space="preserve">ZZ5315GJBV3066F1LB</t>
  </si>
  <si>
    <t xml:space="preserve">32cdeabd-6cb6-4b7a-80ff-993240f3035f</t>
  </si>
  <si>
    <t xml:space="preserve">ZZ5315ZLJV2566F1</t>
  </si>
  <si>
    <t xml:space="preserve">18520aeb-942c-4773-adc3-189935bf5ddf</t>
  </si>
  <si>
    <t xml:space="preserve">ZZ3255N3643E1</t>
  </si>
  <si>
    <t xml:space="preserve">6d8d6982-c67a-4143-bed2-2aecc5ee270c</t>
  </si>
  <si>
    <t xml:space="preserve">ZZ5315ZLJV4066F1</t>
  </si>
  <si>
    <t xml:space="preserve">74ca5e19-7088-4471-8439-e37e7c0a38e9</t>
  </si>
  <si>
    <t xml:space="preserve">ZZ5325XXYV4666F1K</t>
  </si>
  <si>
    <t xml:space="preserve">1575e515-d1e8-470d-a42c-a477d6b965a4</t>
  </si>
  <si>
    <t xml:space="preserve">ZZ5325CCYW4666F1K</t>
  </si>
  <si>
    <t xml:space="preserve">1a8ec099-32c3-4cad-970c-db5bd3fd7962</t>
  </si>
  <si>
    <t xml:space="preserve">ZZ5325XXYW4666F1K</t>
  </si>
  <si>
    <t xml:space="preserve">ab08bd57-dc7b-4ebe-b1ae-00fcfc69e96a</t>
  </si>
  <si>
    <t xml:space="preserve">ZZ5255ZLJV3846F1L</t>
  </si>
  <si>
    <t xml:space="preserve">645b5f70-3920-43f9-8154-656666d85a92</t>
  </si>
  <si>
    <t xml:space="preserve">ZZ5255ZLJV4046F1L</t>
  </si>
  <si>
    <t xml:space="preserve">5bfe54b5-b48a-4b04-8d04-8c27fbaf0ea2</t>
  </si>
  <si>
    <t xml:space="preserve">ZZ1255M56C3E1</t>
  </si>
  <si>
    <t xml:space="preserve">6c9f2eed-30b5-4796-8121-f52c1df7de39</t>
  </si>
  <si>
    <t xml:space="preserve">ZZ1255N43C3E1</t>
  </si>
  <si>
    <t xml:space="preserve">ea4b60a7-0af0-4ab6-b6ee-cad9c73b4752</t>
  </si>
  <si>
    <t xml:space="preserve">ZZ5185XXYK5113E1H</t>
  </si>
  <si>
    <t xml:space="preserve">f9397035-dae8-4913-907b-d429f3cf05e2</t>
  </si>
  <si>
    <t xml:space="preserve">ZZ5185XXYK5613E1H</t>
  </si>
  <si>
    <t xml:space="preserve">a60693c8-fa2f-4e76-8d5e-14cf069186d5</t>
  </si>
  <si>
    <t xml:space="preserve">ZZ5185XYKK5113E1</t>
  </si>
  <si>
    <t xml:space="preserve">9542bde6-754d-4d39-b030-237654286384</t>
  </si>
  <si>
    <t xml:space="preserve">ZZ5185XYKK5613E1</t>
  </si>
  <si>
    <t xml:space="preserve">98366e6d-f5c7-4f54-947b-e3a2de052dce</t>
  </si>
  <si>
    <t xml:space="preserve">ZZ5255XYKM56C3E1</t>
  </si>
  <si>
    <t xml:space="preserve">a754d797-7bb8-46b1-b92d-4d4203dde082</t>
  </si>
  <si>
    <t xml:space="preserve">ZZ3255V4046F1</t>
  </si>
  <si>
    <t xml:space="preserve">6bf828f9-5640-4a50-a85c-811844b150e2</t>
  </si>
  <si>
    <t xml:space="preserve">ZZ3315N356WE1</t>
  </si>
  <si>
    <t xml:space="preserve">c47cc568-34fd-41d6-a247-3609ee44558e</t>
  </si>
  <si>
    <t xml:space="preserve">ZZ3255N404WE1</t>
  </si>
  <si>
    <t xml:space="preserve">29bddfb9-d2cd-4da5-9e2a-5e2d917b097a</t>
  </si>
  <si>
    <t xml:space="preserve">ZZ3255V3646F1L</t>
  </si>
  <si>
    <t xml:space="preserve">44a5a5c1-703b-49b5-b4dc-190cb08f396d</t>
  </si>
  <si>
    <t xml:space="preserve">ZZ3255V3846F1L</t>
  </si>
  <si>
    <t xml:space="preserve">d68d432b-2f85-4dd5-8497-5c11723c89cc</t>
  </si>
  <si>
    <t xml:space="preserve">ZZ3255V4046F1L</t>
  </si>
  <si>
    <t xml:space="preserve">5a79109d-7fbd-49e4-9995-6373172f1fc7</t>
  </si>
  <si>
    <t xml:space="preserve">ZZ3255V4346F1L</t>
  </si>
  <si>
    <t xml:space="preserve">adff0976-014b-4d2f-b7ce-060f1e9f320f</t>
  </si>
  <si>
    <t xml:space="preserve">ZZ3315N2566E1</t>
  </si>
  <si>
    <t xml:space="preserve">baa87ab3-2f1d-42a9-987f-9218aee287fb</t>
  </si>
  <si>
    <t xml:space="preserve">ZZ3315N2863E1B</t>
  </si>
  <si>
    <t xml:space="preserve">c2d03783-176a-4230-8f52-e837e5031d21</t>
  </si>
  <si>
    <t xml:space="preserve">ZZ3315N2866E1</t>
  </si>
  <si>
    <t xml:space="preserve">f3583179-5c16-4bb9-96ca-35371e91b835</t>
  </si>
  <si>
    <t xml:space="preserve">ZZ3315N3066E1</t>
  </si>
  <si>
    <t xml:space="preserve">34501678-1507-41aa-83e7-8c27c5e40173</t>
  </si>
  <si>
    <t xml:space="preserve">ZZ3315N4466E1</t>
  </si>
  <si>
    <t xml:space="preserve">b980970a-6f29-4829-a492-c7d36af27000</t>
  </si>
  <si>
    <t xml:space="preserve">ZZ5255ZLJN404WE1</t>
  </si>
  <si>
    <t xml:space="preserve">c7d07099-db0b-4d0a-8f17-fe05b488b82f</t>
  </si>
  <si>
    <t xml:space="preserve">ZZ3315N306WE1</t>
  </si>
  <si>
    <t xml:space="preserve">4ee76113-038b-42b4-874e-b7c358f7de30</t>
  </si>
  <si>
    <t xml:space="preserve">ZZ3315N386WE1</t>
  </si>
  <si>
    <t xml:space="preserve">ee5475e4-49a5-4d06-98f9-561f1f34e0e4</t>
  </si>
  <si>
    <t xml:space="preserve">ZZ3315N3266E1</t>
  </si>
  <si>
    <t xml:space="preserve">50f6c226-2e2b-41aa-989e-ee0629a396ad</t>
  </si>
  <si>
    <t xml:space="preserve">ZZ1315V4666F1</t>
  </si>
  <si>
    <t xml:space="preserve">e2e97107-fcf9-402d-a47f-71fc2cebeb6a</t>
  </si>
  <si>
    <t xml:space="preserve">ZZ5255XXYN56C3F1</t>
  </si>
  <si>
    <t xml:space="preserve">fc4d9b72-4945-437e-86a0-b18cb2f07067</t>
  </si>
  <si>
    <t xml:space="preserve">ZZ1255N56C3F1</t>
  </si>
  <si>
    <t xml:space="preserve">b6c2c40a-07a2-41f8-8187-859e5e17b745</t>
  </si>
  <si>
    <t xml:space="preserve">ZZ5185XXYN7113F1</t>
  </si>
  <si>
    <t xml:space="preserve">9ab13934-d9db-4b1f-8119-b2b68392d393</t>
  </si>
  <si>
    <t xml:space="preserve">ZZ5255CCYN56C3F1</t>
  </si>
  <si>
    <t xml:space="preserve">7d701e15-f3b4-41ac-8cf0-f4a7bd305703</t>
  </si>
  <si>
    <t xml:space="preserve">ZZ5315CCYV4666F1</t>
  </si>
  <si>
    <t xml:space="preserve">abbb2249-d838-408c-ae92-b6ace76a6d04</t>
  </si>
  <si>
    <t xml:space="preserve">ZZ5315GJBV3066F1</t>
  </si>
  <si>
    <t xml:space="preserve">40d5f832-dfed-4575-9271-e754a5594894</t>
  </si>
  <si>
    <t xml:space="preserve">ZZ5315JSQV4366F1</t>
  </si>
  <si>
    <t xml:space="preserve">1c52ee63-f7bc-4582-9417-ec269a2597d0</t>
  </si>
  <si>
    <t xml:space="preserve">ZZ5185XLCK5613E1</t>
  </si>
  <si>
    <t xml:space="preserve">2c17631d-a93e-4a53-80a6-d76fcfb57ab8</t>
  </si>
  <si>
    <t xml:space="preserve">ZZ5315ZLJV3566F1</t>
  </si>
  <si>
    <t xml:space="preserve">463fd388-cd1c-4243-8951-bb77fa1b97fb</t>
  </si>
  <si>
    <t xml:space="preserve">ZZ5315ZLJV3066F1</t>
  </si>
  <si>
    <t xml:space="preserve">d7e58dd4-a96f-4d0f-9b71-75217471007f</t>
  </si>
  <si>
    <t xml:space="preserve">ZZ5315ZLJV3266F1</t>
  </si>
  <si>
    <t xml:space="preserve">161f7008-df51-4d4c-867a-e244be4486a8</t>
  </si>
  <si>
    <t xml:space="preserve">ZZ5255CCYK56C3F1</t>
  </si>
  <si>
    <t xml:space="preserve">a28cc9ea-2d37-48ad-bfa9-207ef62583e7</t>
  </si>
  <si>
    <t xml:space="preserve">ZZ5315GJBN3063E1</t>
  </si>
  <si>
    <t xml:space="preserve">2b169724-8aed-4188-b656-bafcaa5582a9</t>
  </si>
  <si>
    <t xml:space="preserve">ZZ5315XXYV4666F1</t>
  </si>
  <si>
    <t xml:space="preserve">7cb8adf6-a64c-45ef-8cd1-045d93c8189f</t>
  </si>
  <si>
    <t xml:space="preserve">ZZ1255K56C3F1</t>
  </si>
  <si>
    <t xml:space="preserve">3ef44a7a-a76d-4b5c-ba9b-c77631f2d155</t>
  </si>
  <si>
    <t xml:space="preserve">ZZ5315GJBN3063E1B</t>
  </si>
  <si>
    <t xml:space="preserve">987b3345-1bd3-4372-bb8d-6d05985cd1f8</t>
  </si>
  <si>
    <t xml:space="preserve">ZZ3315N326WE1</t>
  </si>
  <si>
    <t xml:space="preserve">2e2a51ea-4300-4f6d-8358-f0fc6f53a6f0</t>
  </si>
  <si>
    <t xml:space="preserve">ZZ3255N4043E1</t>
  </si>
  <si>
    <t xml:space="preserve">e043dc39-ab90-47bb-be50-f8cb818ca2d4</t>
  </si>
  <si>
    <t xml:space="preserve">ZZ3255N3846E1</t>
  </si>
  <si>
    <t xml:space="preserve">3924cecf-1a3f-4b23-b93d-6d373d7ca19e</t>
  </si>
  <si>
    <t xml:space="preserve">ZZ3255N28C3E1</t>
  </si>
  <si>
    <t xml:space="preserve">d5df9b06-3fff-41a7-a52c-03b408344758</t>
  </si>
  <si>
    <t xml:space="preserve">ZZ3315N3566E1</t>
  </si>
  <si>
    <t xml:space="preserve">032fdd92-a92a-4620-9c7b-6229732afe40</t>
  </si>
  <si>
    <t xml:space="preserve">ZZ3315V3566F1</t>
  </si>
  <si>
    <t xml:space="preserve">2572b942-139e-4a91-b340-4eeb5a77a1b8</t>
  </si>
  <si>
    <t xml:space="preserve">ZZ3315V2566F1</t>
  </si>
  <si>
    <t xml:space="preserve">53350134-5109-4716-b78e-e035de359f43</t>
  </si>
  <si>
    <t xml:space="preserve">ZZ3315N3863E1</t>
  </si>
  <si>
    <t xml:space="preserve">de6ed2b8-4f92-4ec2-a5b4-32e9f489b4d4</t>
  </si>
  <si>
    <t xml:space="preserve">ZZ3315V2866F1</t>
  </si>
  <si>
    <t xml:space="preserve">99e8e3cb-5b07-4e4e-ae22-dd0d245e7421</t>
  </si>
  <si>
    <t xml:space="preserve">ZZ3315V3566F1L</t>
  </si>
  <si>
    <t xml:space="preserve">5a477680-49c0-4510-9476-3300b47ef1a7</t>
  </si>
  <si>
    <t xml:space="preserve">ZZ3315V3266F1L</t>
  </si>
  <si>
    <t xml:space="preserve">dd511676-87e3-4039-876e-2f732029cfa9</t>
  </si>
  <si>
    <t xml:space="preserve">ZZ3315V3066F1L</t>
  </si>
  <si>
    <t xml:space="preserve">49736508-bc60-411d-be45-05777496209c</t>
  </si>
  <si>
    <t xml:space="preserve">ZZ3255V4346F1</t>
  </si>
  <si>
    <t xml:space="preserve">15940e96-329e-49b6-ad1c-b70f52e28dc6</t>
  </si>
  <si>
    <t xml:space="preserve">ZZ3315V3266F1</t>
  </si>
  <si>
    <t xml:space="preserve">f5d2f6bb-7cf5-4956-9f0b-117dd4838dad</t>
  </si>
  <si>
    <t xml:space="preserve">ZZ5255XXYN56C3E1</t>
  </si>
  <si>
    <t xml:space="preserve">8c16c25b-cf5e-4e85-9954-ac160c99cea8</t>
  </si>
  <si>
    <t xml:space="preserve">ZZ5255XXYK56C3F1</t>
  </si>
  <si>
    <t xml:space="preserve">a66dd560-7f15-441c-afe7-caa938eb686b</t>
  </si>
  <si>
    <t xml:space="preserve">ZZ1185K5113F1</t>
  </si>
  <si>
    <t xml:space="preserve">50c03782-060d-4dd4-800b-032118ecada3</t>
  </si>
  <si>
    <t xml:space="preserve">ZZ3315V3866F1L</t>
  </si>
  <si>
    <t xml:space="preserve">45c3f0ec-d037-4ab2-8445-a3fbb1a26922</t>
  </si>
  <si>
    <t xml:space="preserve">ZZ3315V4066F1L</t>
  </si>
  <si>
    <t xml:space="preserve">69ce14b1-af9e-4e0a-a7c4-80dfe670af30</t>
  </si>
  <si>
    <t xml:space="preserve">ZZ3315N3866E1</t>
  </si>
  <si>
    <t xml:space="preserve">e7f6c50c-3d06-42a9-af73-c3e075b69423</t>
  </si>
  <si>
    <t xml:space="preserve">ZZ3255N3646E1</t>
  </si>
  <si>
    <t xml:space="preserve">8bcac6d7-a496-491d-89b6-b5b00bf22a3b</t>
  </si>
  <si>
    <t xml:space="preserve">ZZ5315CCQN4666E1</t>
  </si>
  <si>
    <t xml:space="preserve">5fd5ffa8-719f-42ca-b470-1e2ea034e15f</t>
  </si>
  <si>
    <t xml:space="preserve">ZZ5185XXYN7113E1</t>
  </si>
  <si>
    <t xml:space="preserve">df347daf-b8e8-4671-b164-4dfe4d2fa075</t>
  </si>
  <si>
    <t xml:space="preserve">ZZ5185XLCK5113E1</t>
  </si>
  <si>
    <t xml:space="preserve">90e8cba4-35d2-4f6b-b626-20e7c00d63b5</t>
  </si>
  <si>
    <t xml:space="preserve">ZZ5255ZLJV4346F1L</t>
  </si>
  <si>
    <t xml:space="preserve">619c8438-5bb3-436d-aace-fcc0f4008bdb</t>
  </si>
  <si>
    <t xml:space="preserve">ZZ5315ZLJV2866F1</t>
  </si>
  <si>
    <t xml:space="preserve">2ee82b03-901c-468b-9441-363d562ff84a</t>
  </si>
  <si>
    <t xml:space="preserve">LG5311GJBC5</t>
  </si>
  <si>
    <t xml:space="preserve">运力牌</t>
  </si>
  <si>
    <t xml:space="preserve">中国重汽集团柳州运力专用汽车有限公司</t>
  </si>
  <si>
    <t xml:space="preserve">37af7a40-2a87-4ca9-8ce2-6cddec973274</t>
  </si>
  <si>
    <t xml:space="preserve">ZJV5311GJBJMQCC</t>
  </si>
  <si>
    <t xml:space="preserve">中集牌</t>
  </si>
  <si>
    <t xml:space="preserve">中集车辆（江门市）有限公司</t>
  </si>
  <si>
    <t xml:space="preserve">fa6bec68-b62a-4a39-8700-1d59518bba52</t>
  </si>
  <si>
    <t xml:space="preserve">ZJV5312GJBJMQCC</t>
  </si>
  <si>
    <t xml:space="preserve">3376e169-3b45-4da5-81f9-f5e01f94f9f7</t>
  </si>
  <si>
    <t xml:space="preserve">ZJV5312GJBJMDF</t>
  </si>
  <si>
    <t xml:space="preserve">f383de06-dc23-4d5d-a12c-cc12ef7258f8</t>
  </si>
  <si>
    <t xml:space="preserve">ZJV5316GJBJMZZ</t>
  </si>
  <si>
    <t xml:space="preserve">70e34e4f-decf-441b-aee1-5140d97e6a80</t>
  </si>
  <si>
    <t xml:space="preserve">ZJV5313GJBJMZZ</t>
  </si>
  <si>
    <t xml:space="preserve">ec6271bf-28d0-472e-84ba-e25acfeab20a</t>
  </si>
  <si>
    <t xml:space="preserve">ZJV5311GJBJMZZ</t>
  </si>
  <si>
    <t xml:space="preserve">78bc58c7-a1eb-4fb1-977f-67da25c751df</t>
  </si>
  <si>
    <t xml:space="preserve">ZJV5312GJBJMYC</t>
  </si>
  <si>
    <t xml:space="preserve">8a2dc825-d567-4343-90f9-139dfa1dfca5</t>
  </si>
  <si>
    <t xml:space="preserve">ZJV5313GJBJMYC</t>
  </si>
  <si>
    <t xml:space="preserve">45720842-1744-47ee-901e-6a3aa6263bc7</t>
  </si>
  <si>
    <t xml:space="preserve">ZJV5310GJBJMDF</t>
  </si>
  <si>
    <t xml:space="preserve">d21997bc-e06e-4c85-ae13-44c35074aa81</t>
  </si>
  <si>
    <t xml:space="preserve">ZJV5310TZLXA</t>
  </si>
  <si>
    <t xml:space="preserve">中集陕汽重卡（西安）专用车有限公司</t>
  </si>
  <si>
    <t xml:space="preserve">06eb3301-1543-4d8c-8ae0-6b77bdaccd0b</t>
  </si>
  <si>
    <t xml:space="preserve">ZLJ5318GJBEE</t>
  </si>
  <si>
    <t xml:space="preserve">中联牌</t>
  </si>
  <si>
    <t xml:space="preserve">中联重科股份有限公司</t>
  </si>
  <si>
    <t xml:space="preserve">cb5f5190-a5be-400b-a093-e969a523cdcf</t>
  </si>
  <si>
    <t xml:space="preserve">ZLJ5310GJBGE</t>
  </si>
  <si>
    <t xml:space="preserve">20992ae2-731e-45f6-bac2-919110829c81</t>
  </si>
  <si>
    <t xml:space="preserve">ZLJ5310GJBGJE</t>
  </si>
  <si>
    <t xml:space="preserve">cdd7b249-c8b2-4360-9df0-5cc0cdd86a7b</t>
  </si>
  <si>
    <t xml:space="preserve">ZLJ5253GJBGE</t>
  </si>
  <si>
    <t xml:space="preserve">e3da1c82-fa32-4a11-b875-f16f4a0b9e4d</t>
  </si>
  <si>
    <t xml:space="preserve">LCK5095XBWFCEV8</t>
  </si>
  <si>
    <t xml:space="preserve">燃料电池保温车</t>
  </si>
  <si>
    <t xml:space="preserve">f33a981a-0333-4d89-8ac3-da4f4d225328</t>
  </si>
  <si>
    <t xml:space="preserve">LCK5095XBWEV9</t>
  </si>
  <si>
    <t xml:space="preserve">纯电动保温车</t>
  </si>
  <si>
    <t xml:space="preserve">199bf64d-8622-45a0-8d8e-c846b6489657</t>
  </si>
  <si>
    <t xml:space="preserve">QL5070XXYAMHAJ</t>
  </si>
  <si>
    <t xml:space="preserve">庆铃牌</t>
  </si>
  <si>
    <t xml:space="preserve">重庆庆铃专用汽车有限公司</t>
  </si>
  <si>
    <t xml:space="preserve">c487ffe8-6905-4c91-9e46-1ccb3ad281de</t>
  </si>
  <si>
    <t xml:space="preserve">QL5071XXYAMKAJ</t>
  </si>
  <si>
    <t xml:space="preserve">90f9d892-58a1-4fac-8bfa-62a0588a3849</t>
  </si>
  <si>
    <t xml:space="preserve">QL5040XLCBUHAJ</t>
  </si>
  <si>
    <t xml:space="preserve">c8150eaf-40ea-4eb5-add3-a7fcb24a5f08</t>
  </si>
  <si>
    <t xml:space="preserve">QL5070XXYAMKAJ</t>
  </si>
  <si>
    <t xml:space="preserve">38facc4a-33ab-46ae-9514-f2eee39843c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250H42C4M6</t>
  </si>
  <si>
    <t xml:space="preserve">牵引汽车</t>
  </si>
  <si>
    <t xml:space="preserve">http://atestsc.rioh.cn/page/notice/qianyin/</t>
  </si>
  <si>
    <t xml:space="preserve">769574ab-1ad3-4810-b26c-e087425eedc7</t>
  </si>
  <si>
    <t xml:space="preserve">HN4252H46C4M5</t>
  </si>
  <si>
    <t xml:space="preserve">25881a03-137b-43c5-ae54-d1aa6844bb99</t>
  </si>
  <si>
    <t xml:space="preserve">HN4250A46C4M6</t>
  </si>
  <si>
    <t xml:space="preserve">a7f0dad1-438c-4f8f-aec2-11377e2cc2d3</t>
  </si>
  <si>
    <t xml:space="preserve">HN4250H36C8BEV</t>
  </si>
  <si>
    <t xml:space="preserve">纯电动牵引汽车</t>
  </si>
  <si>
    <t xml:space="preserve">4691c011-a4f9-4f27-bd5d-c9c071aac917</t>
  </si>
  <si>
    <t xml:space="preserve">HN4250A46C4M5</t>
  </si>
  <si>
    <t xml:space="preserve">127a4cbe-e400-4420-9792-282340a7bf35</t>
  </si>
  <si>
    <t xml:space="preserve">HN4250NGA43C8M6</t>
  </si>
  <si>
    <t xml:space="preserve">adbdd27f-1449-4e7a-8ce7-8a9830524415</t>
  </si>
  <si>
    <t xml:space="preserve">HN4250NGH46C8M6</t>
  </si>
  <si>
    <t xml:space="preserve">3dbd169c-5643-4694-b1d9-796dae31cf81</t>
  </si>
  <si>
    <t xml:space="preserve">HN4255H42C4M6</t>
  </si>
  <si>
    <t xml:space="preserve">危险品半挂牵引车</t>
  </si>
  <si>
    <t xml:space="preserve">44a01171-2a42-43bd-b397-aa4c40e24e4a</t>
  </si>
  <si>
    <t xml:space="preserve">HN4180NGH43D2M6</t>
  </si>
  <si>
    <t xml:space="preserve">ca3161cf-cf7e-4722-995c-dae2f929e32d</t>
  </si>
  <si>
    <t xml:space="preserve">HFC4251P1K6E33S8V</t>
  </si>
  <si>
    <t xml:space="preserve">86a57ae6-02bb-463b-964f-120494e8f29b</t>
  </si>
  <si>
    <t xml:space="preserve">HFC4251P12K7E33S3V</t>
  </si>
  <si>
    <t xml:space="preserve">b3b78459-f82f-4018-b271-25c741a8ffa5</t>
  </si>
  <si>
    <t xml:space="preserve">HFC4252P13K7E33S7ZV</t>
  </si>
  <si>
    <t xml:space="preserve">51189112-e3a0-4c4c-b737-a23d9f8279d4</t>
  </si>
  <si>
    <t xml:space="preserve">HFC4182P1K5A39KS</t>
  </si>
  <si>
    <t xml:space="preserve">e8b02542-a248-48a9-8a31-69f42aaf460d</t>
  </si>
  <si>
    <t xml:space="preserve">ND4250BBXJ7Z02BEV</t>
  </si>
  <si>
    <t xml:space="preserve">纯电动牵引车</t>
  </si>
  <si>
    <t xml:space="preserve">7b956b36-7f1e-4192-9a5d-f9e1cd163b40</t>
  </si>
  <si>
    <t xml:space="preserve">ND4250BD6J7Z01</t>
  </si>
  <si>
    <t xml:space="preserve">牵引车</t>
  </si>
  <si>
    <t xml:space="preserve">17b73cce-6e35-4862-80eb-043eeeab6354</t>
  </si>
  <si>
    <t xml:space="preserve">BJ4259SMFKB-AF</t>
  </si>
  <si>
    <t xml:space="preserve">半挂牵引车</t>
  </si>
  <si>
    <t xml:space="preserve">48e3ea9b-c116-4072-a3e5-06d0a8fb97c5</t>
  </si>
  <si>
    <t xml:space="preserve">BJ4183SLFKA-AD</t>
  </si>
  <si>
    <t xml:space="preserve">15234ab4-ac68-4f3a-bf01-40c7094a6656</t>
  </si>
  <si>
    <t xml:space="preserve">BJ4189SLFKA-AN</t>
  </si>
  <si>
    <t xml:space="preserve">0d2fa64c-4f9f-4322-8b39-ce55f06ee314</t>
  </si>
  <si>
    <t xml:space="preserve">BJ4259SMFKB-AC</t>
  </si>
  <si>
    <t xml:space="preserve">dfa2a0e2-1b35-4152-902f-624d3f6e2995</t>
  </si>
  <si>
    <t xml:space="preserve">BJ4259Y6DHL-01</t>
  </si>
  <si>
    <t xml:space="preserve">d29f886e-4c7e-4234-88f0-b8aa9c7889d2</t>
  </si>
  <si>
    <t xml:space="preserve">BJ4189SLFKA-AJ</t>
  </si>
  <si>
    <t xml:space="preserve">4b41ba3a-4225-4ceb-8138-7f258bf67ea3</t>
  </si>
  <si>
    <t xml:space="preserve">BJ4259SNFKB-AA</t>
  </si>
  <si>
    <t xml:space="preserve">半挂牵引汽车</t>
  </si>
  <si>
    <t xml:space="preserve">1fce8190-57c5-4390-a779-004682d49217</t>
  </si>
  <si>
    <t xml:space="preserve">BJ4259C6DLL-01</t>
  </si>
  <si>
    <t xml:space="preserve">bc4f6c0a-a117-4c4c-a3ea-8e45d220c26d</t>
  </si>
  <si>
    <t xml:space="preserve">CGC4250D5DCCE</t>
  </si>
  <si>
    <t xml:space="preserve">e6d28695-bac8-4dfd-9ea1-e1ddab073084</t>
  </si>
  <si>
    <t xml:space="preserve">CGC4250A5FCCH</t>
  </si>
  <si>
    <t xml:space="preserve">危险品运输半挂牵引车</t>
  </si>
  <si>
    <t xml:space="preserve">2460361c-bdb2-4be3-a510-737205511aa6</t>
  </si>
  <si>
    <t xml:space="preserve">CGC4250A5ECCG</t>
  </si>
  <si>
    <t xml:space="preserve">b2748d3e-6a01-40a2-bb1c-48694ad3136e</t>
  </si>
  <si>
    <t xml:space="preserve">CGC4250A6ECCD</t>
  </si>
  <si>
    <t xml:space="preserve">a3183659-d207-40f9-bac7-4a5c285b8306</t>
  </si>
  <si>
    <t xml:space="preserve">CGC4250N6ECGF</t>
  </si>
  <si>
    <t xml:space="preserve">2eaa9a69-d5c8-4ec5-b7e7-b5225fd09209</t>
  </si>
  <si>
    <t xml:space="preserve">CGC4250N6FCGJ</t>
  </si>
  <si>
    <t xml:space="preserve">530c4441-60d6-4514-bca5-9db2de09aa98</t>
  </si>
  <si>
    <t xml:space="preserve">CGC4250D5ECCH</t>
  </si>
  <si>
    <t xml:space="preserve">53e8eca8-7d86-4c39-934d-d8b55a518ee6</t>
  </si>
  <si>
    <t xml:space="preserve">CGC4250N6FCGZ</t>
  </si>
  <si>
    <t xml:space="preserve">6fe07ec9-80d4-496a-b9c0-3b97bb17bc0d</t>
  </si>
  <si>
    <t xml:space="preserve">CGC4250N6ECGZ</t>
  </si>
  <si>
    <t xml:space="preserve">25686013-9499-4681-b07a-2a7e48c85b2b</t>
  </si>
  <si>
    <t xml:space="preserve">CGC4250N6DCGE</t>
  </si>
  <si>
    <t xml:space="preserve">9f740187-8bd3-4944-860c-61e50d1e6ccd</t>
  </si>
  <si>
    <t xml:space="preserve">CGC4250N6FCGH</t>
  </si>
  <si>
    <t xml:space="preserve">654cc963-7fc0-4a8b-9794-0e0d702f17ad</t>
  </si>
  <si>
    <t xml:space="preserve">CGC4250N6FCGF</t>
  </si>
  <si>
    <t xml:space="preserve">0ffe130f-2bf6-4ad8-b92d-411a0661bce0</t>
  </si>
  <si>
    <t xml:space="preserve">CGC4250N6DCGF</t>
  </si>
  <si>
    <t xml:space="preserve">cc043588-f1bb-4c08-acb3-a821bb7e0e26</t>
  </si>
  <si>
    <t xml:space="preserve">CGC4180N6DABD</t>
  </si>
  <si>
    <t xml:space="preserve">f81d74d4-4e7b-4a8b-a306-a202d00be93d</t>
  </si>
  <si>
    <t xml:space="preserve">CGC4180D5EALG</t>
  </si>
  <si>
    <t xml:space="preserve">545b55f5-79eb-41ce-b735-367794ec087b</t>
  </si>
  <si>
    <t xml:space="preserve">CGC4180N6DACA</t>
  </si>
  <si>
    <t xml:space="preserve">8ce14cbb-793d-4496-8aaf-53e8a5ee955f</t>
  </si>
  <si>
    <t xml:space="preserve">CGC4250D6ECBA</t>
  </si>
  <si>
    <t xml:space="preserve">bc7b88e4-7ae3-400c-8cf5-cf9600b4d636</t>
  </si>
  <si>
    <t xml:space="preserve">CGC4250N6ECGH</t>
  </si>
  <si>
    <t xml:space="preserve">f748b691-8abf-48ff-bd3a-92033e09338c</t>
  </si>
  <si>
    <t xml:space="preserve">CGC4250N6ECGJ</t>
  </si>
  <si>
    <t xml:space="preserve">ebd57ead-ddd7-4c5b-b8c9-598029d5da46</t>
  </si>
  <si>
    <t xml:space="preserve">CGC4180D6DAJD</t>
  </si>
  <si>
    <t xml:space="preserve">65af6bf6-85b7-4e5c-88c4-3b4fce6b782e</t>
  </si>
  <si>
    <t xml:space="preserve">LZ4251H7DB</t>
  </si>
  <si>
    <t xml:space="preserve">440463bc-b82f-4844-8d78-faf023320fb6</t>
  </si>
  <si>
    <t xml:space="preserve">LZ4170H5AB</t>
  </si>
  <si>
    <t xml:space="preserve">8dfd22a9-56eb-4e3e-8e73-c354c0cb575d</t>
  </si>
  <si>
    <t xml:space="preserve">LZ4251H7DC1</t>
  </si>
  <si>
    <t xml:space="preserve">97b2a4b3-fd11-4ddf-af38-00e51472c0dd</t>
  </si>
  <si>
    <t xml:space="preserve">LZ4250H7DC2</t>
  </si>
  <si>
    <t xml:space="preserve">8916d024-3c9e-4a22-ba3a-b2cd194c1359</t>
  </si>
  <si>
    <t xml:space="preserve">LZ4252H7DC1</t>
  </si>
  <si>
    <t xml:space="preserve">6ece426a-fbed-4b4e-9b2e-2832a9ab0aca</t>
  </si>
  <si>
    <t xml:space="preserve">LZ4250T5DB</t>
  </si>
  <si>
    <t xml:space="preserve">6563360e-17b3-4f55-8635-8d4777f4daf5</t>
  </si>
  <si>
    <t xml:space="preserve">LZ4181H7AB</t>
  </si>
  <si>
    <t xml:space="preserve">80989c0f-86eb-4938-a216-dcf7fc238965</t>
  </si>
  <si>
    <t xml:space="preserve">LZ4250H5DC2</t>
  </si>
  <si>
    <t xml:space="preserve">30a41800-6a31-4d34-b7a7-e64f6e2d31ae</t>
  </si>
  <si>
    <t xml:space="preserve">LZ4180H5AM1</t>
  </si>
  <si>
    <t xml:space="preserve">0054fa5b-71da-41bb-826b-194af459abb2</t>
  </si>
  <si>
    <t xml:space="preserve">EQ4250GL6N1</t>
  </si>
  <si>
    <t xml:space="preserve">f6573e23-2576-4a40-ab61-ca7157b438a0</t>
  </si>
  <si>
    <t xml:space="preserve">EQ4250GL6D</t>
  </si>
  <si>
    <t xml:space="preserve">114c0190-e073-4e62-bd4a-087528116ca9</t>
  </si>
  <si>
    <t xml:space="preserve">EQ4250VFV</t>
  </si>
  <si>
    <t xml:space="preserve">8cce5697-92d5-4333-8f44-5a3a2a0db0ef</t>
  </si>
  <si>
    <t xml:space="preserve">DFD4250GLV</t>
  </si>
  <si>
    <t xml:space="preserve">华神牌</t>
  </si>
  <si>
    <t xml:space="preserve">69cb9ebe-ca47-43a8-b983-4ffd1c303dfd</t>
  </si>
  <si>
    <t xml:space="preserve">DFV4257GP6D</t>
  </si>
  <si>
    <t xml:space="preserve">27eba71a-4235-49c7-96be-e2304c435624</t>
  </si>
  <si>
    <t xml:space="preserve">EQ4250GD5D</t>
  </si>
  <si>
    <t xml:space="preserve">28883620-cbdc-4c4d-8dff-de428a4803ae</t>
  </si>
  <si>
    <t xml:space="preserve">DFH4180A</t>
  </si>
  <si>
    <t xml:space="preserve">9fb2f1e4-2ac6-4ad3-af2c-efec2e2c690a</t>
  </si>
  <si>
    <t xml:space="preserve">DFH4250AX18</t>
  </si>
  <si>
    <t xml:space="preserve">2e9031a4-983c-4f00-bfdb-4c753cf46c8f</t>
  </si>
  <si>
    <t xml:space="preserve">DFH4250CX7</t>
  </si>
  <si>
    <t xml:space="preserve">948457fd-8e36-4fc4-a5fb-2da1abbc4d17</t>
  </si>
  <si>
    <t xml:space="preserve">DFH4250CX9</t>
  </si>
  <si>
    <t xml:space="preserve">f2fb775b-0ebd-41af-8a4d-0eda96b0418e</t>
  </si>
  <si>
    <t xml:space="preserve">DFH4250CX2</t>
  </si>
  <si>
    <t xml:space="preserve">24d6800a-ef1a-45e7-802c-d937656caaa9</t>
  </si>
  <si>
    <t xml:space="preserve">DFH4250D</t>
  </si>
  <si>
    <t xml:space="preserve">ad6f2cc5-3a8f-4f0c-a383-0d10968d3e1e</t>
  </si>
  <si>
    <t xml:space="preserve">DFH4250DHEV</t>
  </si>
  <si>
    <t xml:space="preserve">混合动力半挂牵引车</t>
  </si>
  <si>
    <t xml:space="preserve">79edb9dd-7174-441c-b34b-1af177b71a3a</t>
  </si>
  <si>
    <t xml:space="preserve">DFH4250D3</t>
  </si>
  <si>
    <t xml:space="preserve">08254885-9961-4058-9906-e4a45a60a4e6</t>
  </si>
  <si>
    <t xml:space="preserve">DFH4250D7</t>
  </si>
  <si>
    <t xml:space="preserve">c45e5de3-ba14-40e6-a91e-42032ab47968</t>
  </si>
  <si>
    <t xml:space="preserve">DFH4250C4</t>
  </si>
  <si>
    <t xml:space="preserve">be815aaa-2396-4d77-8519-606ee86b849c</t>
  </si>
  <si>
    <t xml:space="preserve">DFH4250A18</t>
  </si>
  <si>
    <t xml:space="preserve">3f3231aa-6113-46c9-b1a5-d60bd1bc0f14</t>
  </si>
  <si>
    <t xml:space="preserve">DFH4250A13</t>
  </si>
  <si>
    <t xml:space="preserve">0a82c6c9-856d-472f-838e-412ed9590156</t>
  </si>
  <si>
    <t xml:space="preserve">DFH4250A14</t>
  </si>
  <si>
    <t xml:space="preserve">1dbd9c6f-18fe-4eb3-a4c1-01387b4d6d6b</t>
  </si>
  <si>
    <t xml:space="preserve">DFH4250A16</t>
  </si>
  <si>
    <t xml:space="preserve">be2ed5bf-d195-4b54-87ac-7af8d0a6ace5</t>
  </si>
  <si>
    <t xml:space="preserve">DFH4250A4</t>
  </si>
  <si>
    <t xml:space="preserve">7e02357d-e157-4557-a9d2-b57b9f1b3a71</t>
  </si>
  <si>
    <t xml:space="preserve">DFH4250A9</t>
  </si>
  <si>
    <t xml:space="preserve">cdd212dc-abe0-464b-983b-f41aa1dd3329</t>
  </si>
  <si>
    <t xml:space="preserve">DFH4250A12</t>
  </si>
  <si>
    <t xml:space="preserve">119233c8-7c30-4077-a1a2-f9f80aa6650e</t>
  </si>
  <si>
    <t xml:space="preserve">DFH4250CX4</t>
  </si>
  <si>
    <t xml:space="preserve">9451d6eb-2287-4325-b676-69f39cc5b7aa</t>
  </si>
  <si>
    <t xml:space="preserve">DFH4250A6</t>
  </si>
  <si>
    <t xml:space="preserve">83e2e914-6e63-4bdc-ad41-fe4b74073962</t>
  </si>
  <si>
    <t xml:space="preserve">DFH4180B</t>
  </si>
  <si>
    <t xml:space="preserve">6503c4bc-9812-4f2a-87f9-fbbe38a578dc</t>
  </si>
  <si>
    <t xml:space="preserve">DFH4180A6</t>
  </si>
  <si>
    <t xml:space="preserve">8bb7d5ac-fd49-445f-8f00-9976179e70ed</t>
  </si>
  <si>
    <t xml:space="preserve">DFH4180A5</t>
  </si>
  <si>
    <t xml:space="preserve">ff682afe-e7fb-4697-beba-24ef10ffc7df</t>
  </si>
  <si>
    <t xml:space="preserve">DFH4180D2</t>
  </si>
  <si>
    <t xml:space="preserve">84fdf251-66ff-4acb-b3ec-ef043a273596</t>
  </si>
  <si>
    <t xml:space="preserve">DFH4250AX13</t>
  </si>
  <si>
    <t xml:space="preserve">4771e817-1a7f-4de6-a40c-bb547550597d</t>
  </si>
  <si>
    <t xml:space="preserve">DFH4250A17</t>
  </si>
  <si>
    <t xml:space="preserve">7d3f13ce-f6f5-4a1e-9428-b8ff8656ad8b</t>
  </si>
  <si>
    <t xml:space="preserve">DFH4180A4</t>
  </si>
  <si>
    <t xml:space="preserve">24d123de-b588-4281-bdd9-66763851c29f</t>
  </si>
  <si>
    <t xml:space="preserve">DFH4180D3</t>
  </si>
  <si>
    <t xml:space="preserve">0208885c-eb9f-4563-9132-8d5556673b02</t>
  </si>
  <si>
    <t xml:space="preserve">DFH4180D</t>
  </si>
  <si>
    <t xml:space="preserve">1e7edfd6-e527-4ed6-b8d2-4a53cbb3d21c</t>
  </si>
  <si>
    <t xml:space="preserve">DFH4251AX4AV</t>
  </si>
  <si>
    <t xml:space="preserve">9317d84d-4103-4baa-a8ba-0f211dcf5612</t>
  </si>
  <si>
    <t xml:space="preserve">DFH4250C7</t>
  </si>
  <si>
    <t xml:space="preserve">c09ff1a2-a54d-4175-914e-d088b1bf41d2</t>
  </si>
  <si>
    <t xml:space="preserve">DFH4250C9</t>
  </si>
  <si>
    <t xml:space="preserve">636d7369-392c-49bb-abcb-e60416801742</t>
  </si>
  <si>
    <t xml:space="preserve">DFH4250C6</t>
  </si>
  <si>
    <t xml:space="preserve">b2d18252-6101-433f-b956-0c529a63a0e7</t>
  </si>
  <si>
    <t xml:space="preserve">DFH4180C2</t>
  </si>
  <si>
    <t xml:space="preserve">a979f442-d430-4ffc-ab5a-a917d60d2d5f</t>
  </si>
  <si>
    <t xml:space="preserve">DFH4180C1</t>
  </si>
  <si>
    <t xml:space="preserve">e3b536b6-41fd-48c2-bf68-6d91aef01834</t>
  </si>
  <si>
    <t xml:space="preserve">DFH5220TCLBX1</t>
  </si>
  <si>
    <t xml:space="preserve">801fd12a-5db8-4183-8baa-bf7ef69e6db4</t>
  </si>
  <si>
    <t xml:space="preserve">DFH5180TCLBX1</t>
  </si>
  <si>
    <t xml:space="preserve">7071fd28-bdb1-47cf-8738-37738b3fbc04</t>
  </si>
  <si>
    <t xml:space="preserve">DFH4250D1</t>
  </si>
  <si>
    <t xml:space="preserve">36a71e03-e999-4665-ad27-89a122a27e09</t>
  </si>
  <si>
    <t xml:space="preserve">DFH4250D4</t>
  </si>
  <si>
    <t xml:space="preserve">97ea3aeb-637e-43c7-8abf-c6085b8af389</t>
  </si>
  <si>
    <t xml:space="preserve">DFH4250D6</t>
  </si>
  <si>
    <t xml:space="preserve">e2cb8eaf-1e20-4dd3-88af-255bd375c3e9</t>
  </si>
  <si>
    <t xml:space="preserve">DFH4250A19</t>
  </si>
  <si>
    <t xml:space="preserve">87e38742-f3d7-4c6e-b67a-51b156682190</t>
  </si>
  <si>
    <t xml:space="preserve">DFH4250D12</t>
  </si>
  <si>
    <t xml:space="preserve">cbbe1f5d-3667-4453-914a-4d14d803a206</t>
  </si>
  <si>
    <t xml:space="preserve">DFH4250D10</t>
  </si>
  <si>
    <t xml:space="preserve">ac314372-1763-4b52-b58f-652f6f609ad2</t>
  </si>
  <si>
    <t xml:space="preserve">DFH4250D9</t>
  </si>
  <si>
    <t xml:space="preserve">d6ac27c8-97b2-456c-bf9a-4938139ea71e</t>
  </si>
  <si>
    <t xml:space="preserve">DFH4250D8</t>
  </si>
  <si>
    <t xml:space="preserve">3eeb37c0-aa11-41bd-9eb2-bb5a3e48d0f4</t>
  </si>
  <si>
    <t xml:space="preserve">DFH4250DX9</t>
  </si>
  <si>
    <t xml:space="preserve">04e00d89-a4ab-480e-9c0a-35015fa1e047</t>
  </si>
  <si>
    <t xml:space="preserve">DFH4250C2</t>
  </si>
  <si>
    <t xml:space="preserve">c3fd7962-75ec-4ab7-ad4c-5541e2148bbb</t>
  </si>
  <si>
    <t xml:space="preserve">YC4250SS1EK5</t>
  </si>
  <si>
    <t xml:space="preserve">b387b630-9cf8-4ae4-a594-edb085451890</t>
  </si>
  <si>
    <t xml:space="preserve">YC4250SS2PK5W</t>
  </si>
  <si>
    <t xml:space="preserve">危险品牵引汽车</t>
  </si>
  <si>
    <t xml:space="preserve">ae950bc3-336c-42ed-aeb9-5830a8d4a7b1</t>
  </si>
  <si>
    <t xml:space="preserve">YC4181SH1EG5</t>
  </si>
  <si>
    <t xml:space="preserve">dfc150b0-3cc6-48e6-8c88-03ebb594d181</t>
  </si>
  <si>
    <t xml:space="preserve">YC4250SS2PK5</t>
  </si>
  <si>
    <t xml:space="preserve">cb62fa03-00af-403e-9125-cae74929727b</t>
  </si>
  <si>
    <t xml:space="preserve">YC4250SS1EK5W</t>
  </si>
  <si>
    <t xml:space="preserve">df50cd4f-0e7e-499e-b9fe-337c9b25b1bb</t>
  </si>
  <si>
    <t xml:space="preserve">YC4251SS1EK5W</t>
  </si>
  <si>
    <t xml:space="preserve">785ab352-9d7a-4459-8715-1dcb9b89ad4d</t>
  </si>
  <si>
    <t xml:space="preserve">YC4250SS1UK6W</t>
  </si>
  <si>
    <t xml:space="preserve">e2647857-5d17-4ee9-a5bc-4f77ee9457f4</t>
  </si>
  <si>
    <t xml:space="preserve">HQC4252T3G6E3</t>
  </si>
  <si>
    <t xml:space="preserve">581d4318-6dc2-4150-920b-416cfa745481</t>
  </si>
  <si>
    <t xml:space="preserve">HQC4252T3G6E4</t>
  </si>
  <si>
    <t xml:space="preserve">f4a12caa-d7bb-4cb6-a405-5d732d2b6ec9</t>
  </si>
  <si>
    <t xml:space="preserve">HQC4251T</t>
  </si>
  <si>
    <t xml:space="preserve">b1f069f1-6f7b-48b0-9574-8d2a4d45aa5f</t>
  </si>
  <si>
    <t xml:space="preserve">HQC42523Q1S12E</t>
  </si>
  <si>
    <t xml:space="preserve">58a0c071-105b-4ef7-b4d1-03917d47db73</t>
  </si>
  <si>
    <t xml:space="preserve">DNC4250GNK6</t>
  </si>
  <si>
    <t xml:space="preserve">远程牌</t>
  </si>
  <si>
    <t xml:space="preserve">吉利四川商用车有限公司</t>
  </si>
  <si>
    <t xml:space="preserve">4cd9a64b-b556-4b63-a8cb-672622005e5f</t>
  </si>
  <si>
    <t xml:space="preserve">DNC4250GM4</t>
  </si>
  <si>
    <t xml:space="preserve">甲醇半挂牵引车</t>
  </si>
  <si>
    <t xml:space="preserve">bc26c7c4-c5a2-476c-af7c-ac1e55e286e9</t>
  </si>
  <si>
    <t xml:space="preserve">QCC4252D654M</t>
  </si>
  <si>
    <t xml:space="preserve">924b70b7-afe4-4bdc-bc04-e11e1654653e</t>
  </si>
  <si>
    <t xml:space="preserve">QCC4253N664-1</t>
  </si>
  <si>
    <t xml:space="preserve">ba0a1bb5-0879-4e95-825b-f92ccee2040e</t>
  </si>
  <si>
    <t xml:space="preserve">QCC4252D654M-1</t>
  </si>
  <si>
    <t xml:space="preserve">0be7d41c-ce53-412b-92d3-67709415cc2e</t>
  </si>
  <si>
    <t xml:space="preserve">QCC4253N664-2</t>
  </si>
  <si>
    <t xml:space="preserve">802991ec-18d5-48f1-9840-7c96b65ad185</t>
  </si>
  <si>
    <t xml:space="preserve">QCC4253N664W</t>
  </si>
  <si>
    <t xml:space="preserve">17d3050e-b429-48ee-b915-05f37b25e745</t>
  </si>
  <si>
    <t xml:space="preserve">QCC4252D654-3</t>
  </si>
  <si>
    <t xml:space="preserve">2c96e310-77ea-4b02-adf5-b834d9a2d800</t>
  </si>
  <si>
    <t xml:space="preserve">QCC4182D651-1</t>
  </si>
  <si>
    <t xml:space="preserve">af7d7171-19fd-4cb6-8a8f-93e6537f6fae</t>
  </si>
  <si>
    <t xml:space="preserve">QCC4253N664W-2</t>
  </si>
  <si>
    <t xml:space="preserve">d5440a63-9a4f-4417-ad14-9a2dad50d6fc</t>
  </si>
  <si>
    <t xml:space="preserve">QCC4253N664-3</t>
  </si>
  <si>
    <t xml:space="preserve">7d1de3bb-2775-4645-ac36-df58b2b30cf6</t>
  </si>
  <si>
    <t xml:space="preserve">QL4250U2NDZ</t>
  </si>
  <si>
    <t xml:space="preserve">cc835e92-a9d0-44f2-925f-6582f3549ebe</t>
  </si>
  <si>
    <t xml:space="preserve">QL4250U4NDZ</t>
  </si>
  <si>
    <t xml:space="preserve">6f8af866-5068-41d4-b247-c954529c7cf7</t>
  </si>
  <si>
    <t xml:space="preserve">QL4250WUNDZ</t>
  </si>
  <si>
    <t xml:space="preserve">0bbca517-617b-4392-af57-bf11559e49f3</t>
  </si>
  <si>
    <t xml:space="preserve">SX4250XD4Q1</t>
  </si>
  <si>
    <t xml:space="preserve">90dbb44c-9fcc-443c-a45a-82234e399cd5</t>
  </si>
  <si>
    <t xml:space="preserve">SX4250XC9</t>
  </si>
  <si>
    <t xml:space="preserve">b93911a0-2bbb-4239-97cc-a52aa5af4480</t>
  </si>
  <si>
    <t xml:space="preserve">SX4250X3L</t>
  </si>
  <si>
    <t xml:space="preserve">ed86e8d6-d531-4f69-a159-393cdb788e98</t>
  </si>
  <si>
    <t xml:space="preserve">SX4250MP6324</t>
  </si>
  <si>
    <t xml:space="preserve">b7005c47-1816-4c4d-a24e-b5b3d5e07798</t>
  </si>
  <si>
    <t xml:space="preserve">SX4250MPN384</t>
  </si>
  <si>
    <t xml:space="preserve">91be5bf0-3298-47fa-981c-6bf3a147d3bc</t>
  </si>
  <si>
    <t xml:space="preserve">SX4250MP5324W</t>
  </si>
  <si>
    <t xml:space="preserve">6eb3d3a0-fdbc-4369-9e0c-b998cc025e60</t>
  </si>
  <si>
    <t xml:space="preserve">SX4259MD4TLQ1</t>
  </si>
  <si>
    <t xml:space="preserve">cf02b2f1-a2ee-44aa-b249-ea6e6cac8aa6</t>
  </si>
  <si>
    <t xml:space="preserve">SX4259XD4TLQ1</t>
  </si>
  <si>
    <t xml:space="preserve">dfe2751a-701b-49e6-9635-2ce0d274128d</t>
  </si>
  <si>
    <t xml:space="preserve">SX4259MD4TLWQ1</t>
  </si>
  <si>
    <t xml:space="preserve">4b8d5a15-a828-4c60-81bf-e165d0ef7f1c</t>
  </si>
  <si>
    <t xml:space="preserve">SX4259XD4TLWQ1</t>
  </si>
  <si>
    <t xml:space="preserve">2da9d28a-d551-4301-90f8-7d5b0d217f2e</t>
  </si>
  <si>
    <t xml:space="preserve">SX4259XD4TLF1</t>
  </si>
  <si>
    <t xml:space="preserve">7b990f87-5a53-476f-b0a5-702af77626d3</t>
  </si>
  <si>
    <t xml:space="preserve">SX4259GD4Q1</t>
  </si>
  <si>
    <t xml:space="preserve">02953ed1-fc98-4331-9831-75ba7817bc52</t>
  </si>
  <si>
    <t xml:space="preserve">SX4259GD4Q2</t>
  </si>
  <si>
    <t xml:space="preserve">7a5eda5b-032a-4b54-a764-a662d6e2fd9c</t>
  </si>
  <si>
    <t xml:space="preserve">SX4180XC1Q2</t>
  </si>
  <si>
    <t xml:space="preserve">e3171c61-44e7-459e-b9cd-a49cb56eeb42</t>
  </si>
  <si>
    <t xml:space="preserve">SX4130LA1Q2</t>
  </si>
  <si>
    <t xml:space="preserve">4c8dd993-f542-48d0-8647-5670f7cd6a46</t>
  </si>
  <si>
    <t xml:space="preserve">SX4130LA1</t>
  </si>
  <si>
    <t xml:space="preserve">1a94780d-68f9-472e-ad48-5ded0ea9aa32</t>
  </si>
  <si>
    <t xml:space="preserve">CQ4257HD12384T</t>
  </si>
  <si>
    <t xml:space="preserve">6c93c19b-59c2-4e72-83e1-256b49b697aa</t>
  </si>
  <si>
    <t xml:space="preserve">CQ4186HTVG361U</t>
  </si>
  <si>
    <t xml:space="preserve">危险品半挂牵引汽车</t>
  </si>
  <si>
    <t xml:space="preserve">f7c4de3c-36cb-47c6-b857-d16378cdde85</t>
  </si>
  <si>
    <t xml:space="preserve">CQ4186HTVG361</t>
  </si>
  <si>
    <t xml:space="preserve">12d19413-0dc1-4dda-918e-5ca82e16d1e2</t>
  </si>
  <si>
    <t xml:space="preserve">CQ4256HYVG334HH</t>
  </si>
  <si>
    <t xml:space="preserve">70e931e5-23c6-4517-bd0c-49ec4c59b6ce</t>
  </si>
  <si>
    <t xml:space="preserve">CQ4186ZTVG361</t>
  </si>
  <si>
    <t xml:space="preserve">8f568548-622e-45a5-b82b-c506111fa584</t>
  </si>
  <si>
    <t xml:space="preserve">CQ4256HXVG334</t>
  </si>
  <si>
    <t xml:space="preserve">ef3c55c8-49a9-4647-b0f5-b31af5623cbf</t>
  </si>
  <si>
    <t xml:space="preserve">CQ4256HYVG334</t>
  </si>
  <si>
    <t xml:space="preserve">f71be287-bb9d-4466-af35-100ddcdbf86d</t>
  </si>
  <si>
    <t xml:space="preserve">CQ4256HXDG334</t>
  </si>
  <si>
    <t xml:space="preserve">5066e407-36a8-46cf-a5ed-00657322d316</t>
  </si>
  <si>
    <t xml:space="preserve">CQ4256HTVG334</t>
  </si>
  <si>
    <t xml:space="preserve">5497b42e-f19e-4059-9480-492d6b90d3a4</t>
  </si>
  <si>
    <t xml:space="preserve">G 450 6x4</t>
  </si>
  <si>
    <r>
      <rPr>
        <sz val="10"/>
        <rFont val="宋体"/>
        <family val="0"/>
        <charset val="134"/>
      </rPr>
      <t xml:space="preserve">SCANIA</t>
    </r>
    <r>
      <rPr>
        <sz val="10"/>
        <rFont val="Noto Sans"/>
        <family val="2"/>
      </rPr>
      <t xml:space="preserve">牌</t>
    </r>
  </si>
  <si>
    <t xml:space="preserve">斯堪尼亚销售（中国）有限公司</t>
  </si>
  <si>
    <t xml:space="preserve">e4439fda-2393-45f1-9745-4af3839d24da</t>
  </si>
  <si>
    <t xml:space="preserve">G 410 6x4</t>
  </si>
  <si>
    <t xml:space="preserve">c07b4bcf-fe77-4cd3-8923-46b54f511364</t>
  </si>
  <si>
    <t xml:space="preserve">FM460 42T B</t>
  </si>
  <si>
    <r>
      <rPr>
        <sz val="10"/>
        <rFont val="宋体"/>
        <family val="0"/>
        <charset val="134"/>
      </rPr>
      <t xml:space="preserve">VOLVO</t>
    </r>
    <r>
      <rPr>
        <sz val="10"/>
        <rFont val="Noto Sans"/>
        <family val="2"/>
      </rPr>
      <t xml:space="preserve">牌</t>
    </r>
  </si>
  <si>
    <t xml:space="preserve">沃尔沃（中国）投资有限公司</t>
  </si>
  <si>
    <t xml:space="preserve">8561fe42-effb-4353-b228-4a207104ae1b</t>
  </si>
  <si>
    <t xml:space="preserve">FM420 64T B</t>
  </si>
  <si>
    <t xml:space="preserve">212e70f0-c1a0-481f-a097-cbb2c99c6486</t>
  </si>
  <si>
    <t xml:space="preserve">FH540 64T B</t>
  </si>
  <si>
    <t xml:space="preserve">7044c802-27f5-4732-a3ce-bdbebb616c25</t>
  </si>
  <si>
    <t xml:space="preserve">FM500 64T B</t>
  </si>
  <si>
    <t xml:space="preserve">e1b55833-56fd-4eea-8ff7-89d9ca12167e</t>
  </si>
  <si>
    <t xml:space="preserve">FM460 64T B</t>
  </si>
  <si>
    <t xml:space="preserve">fcebc0f6-3d72-4998-85aa-091e8374c5e5</t>
  </si>
  <si>
    <t xml:space="preserve">FM420 42T B</t>
  </si>
  <si>
    <t xml:space="preserve">ee461142-9a0b-4f6c-aaaf-191c87d27fbb</t>
  </si>
  <si>
    <t xml:space="preserve">XGA4181D5NA</t>
  </si>
  <si>
    <t xml:space="preserve">3e5091d4-8a76-4555-ab36-e6979a9216d6</t>
  </si>
  <si>
    <t xml:space="preserve">CA4183P1K2E5A80</t>
  </si>
  <si>
    <t xml:space="preserve">平头柴油牵引车</t>
  </si>
  <si>
    <t xml:space="preserve">c8f635b5-079b-4572-9247-b0f213ff0ef3</t>
  </si>
  <si>
    <t xml:space="preserve">CA4180P26K24E5A80</t>
  </si>
  <si>
    <t xml:space="preserve">6ab59a4d-db43-4789-9d2f-6f2f42aca797</t>
  </si>
  <si>
    <t xml:space="preserve">CA4255P26K2T1E6A80</t>
  </si>
  <si>
    <t xml:space="preserve">6009520a-82f8-4177-a8bc-499336ec48bb</t>
  </si>
  <si>
    <t xml:space="preserve">CA4250P66K25T1E6Z</t>
  </si>
  <si>
    <t xml:space="preserve">cba1ba7d-dd3c-4064-b84a-ab56586e014a</t>
  </si>
  <si>
    <t xml:space="preserve">CA4250P26K2T1E5A80</t>
  </si>
  <si>
    <t xml:space="preserve">31d359b3-b0f0-4e48-8d1c-dce393419ab5</t>
  </si>
  <si>
    <t xml:space="preserve">CA4250P26K2T1E5A81</t>
  </si>
  <si>
    <t xml:space="preserve">4ad272e0-6a82-450e-8a81-2321ef970e29</t>
  </si>
  <si>
    <t xml:space="preserve">CA4258P1K2T1E5A80</t>
  </si>
  <si>
    <t xml:space="preserve">8cd64910-e899-47c2-8d4a-875a25ce2666</t>
  </si>
  <si>
    <t xml:space="preserve">CA4250P25K2T1E5A</t>
  </si>
  <si>
    <t xml:space="preserve">0d3c9d30-b756-4eb5-a53d-3a92193b34cf</t>
  </si>
  <si>
    <t xml:space="preserve">CA4180P25K2E5A80</t>
  </si>
  <si>
    <t xml:space="preserve">fabed7bb-74f2-4d57-9e94-59f5f395b3c6</t>
  </si>
  <si>
    <t xml:space="preserve">CA4181PK2E5A80</t>
  </si>
  <si>
    <t xml:space="preserve">e7dbfe32-6a59-4dd7-ad00-68148c473a54</t>
  </si>
  <si>
    <t xml:space="preserve">CA4255P1K2T1E5A80</t>
  </si>
  <si>
    <t xml:space="preserve">d0fe893d-830b-45a2-b306-6d4ea320e75d</t>
  </si>
  <si>
    <t xml:space="preserve">CA4163P1K15E5A80</t>
  </si>
  <si>
    <t xml:space="preserve">ede3ca0a-02db-4059-8c2e-738bcc21c59b</t>
  </si>
  <si>
    <t xml:space="preserve">CA4250P26K2T2E5A80</t>
  </si>
  <si>
    <t xml:space="preserve">fbf0c844-0477-4e70-85fd-d4edd44c7d1d</t>
  </si>
  <si>
    <t xml:space="preserve">CA4186P1K2E5A80</t>
  </si>
  <si>
    <t xml:space="preserve">577eb601-dfca-4c12-814c-2e4f80504559</t>
  </si>
  <si>
    <t xml:space="preserve">CA4163P1K2E5A80</t>
  </si>
  <si>
    <t xml:space="preserve">fc80b145-9f3a-4a18-89e6-c80700f2419f</t>
  </si>
  <si>
    <t xml:space="preserve">CA4180P25K24E5</t>
  </si>
  <si>
    <t xml:space="preserve">2bac4aec-890e-42f5-acd0-54c56efb66fc</t>
  </si>
  <si>
    <t xml:space="preserve">CA4257P1K2T1E5A80</t>
  </si>
  <si>
    <t xml:space="preserve">26f868b4-5405-4e66-a745-dc6f4b18b570</t>
  </si>
  <si>
    <t xml:space="preserve">CA4255P25K2T1E6A80</t>
  </si>
  <si>
    <t xml:space="preserve">28c55d6a-bebd-439f-bb38-a9df17a6551f</t>
  </si>
  <si>
    <t xml:space="preserve">CA4080PK2E6A80</t>
  </si>
  <si>
    <t xml:space="preserve">724244c2-c9b6-4c68-a959-dab3e94b903a</t>
  </si>
  <si>
    <t xml:space="preserve">CA4250P77K25T2E5</t>
  </si>
  <si>
    <t xml:space="preserve">平头柴油半挂牵引汽车</t>
  </si>
  <si>
    <t xml:space="preserve">ed915571-d5eb-4add-810a-c21474d2d0b6</t>
  </si>
  <si>
    <t xml:space="preserve">CA4180P77K25E6</t>
  </si>
  <si>
    <t xml:space="preserve">48012ebb-0190-401d-b108-fd404b59ceda</t>
  </si>
  <si>
    <t xml:space="preserve">CA4250P66K2T1A1E5</t>
  </si>
  <si>
    <t xml:space="preserve">9c497b3c-d1ad-454b-90d1-fc0560e22527</t>
  </si>
  <si>
    <t xml:space="preserve">CA4250P66K24T1E5Z</t>
  </si>
  <si>
    <t xml:space="preserve">85e6802e-a9ac-4c58-a0cb-00da94d8fb71</t>
  </si>
  <si>
    <t xml:space="preserve">CA4250P66M25T1A1E6</t>
  </si>
  <si>
    <t xml:space="preserve">平头天然气半挂牵引汽车</t>
  </si>
  <si>
    <t xml:space="preserve">aca43dbd-cd6a-4dff-9ca3-ff77c63a5371</t>
  </si>
  <si>
    <t xml:space="preserve">CA4180P66K2E6</t>
  </si>
  <si>
    <t xml:space="preserve">d92fab29-b240-4b91-b57e-8469f07a721b</t>
  </si>
  <si>
    <t xml:space="preserve">ZZ4257V324HF1B</t>
  </si>
  <si>
    <t xml:space="preserve">c773b8e4-82c2-4281-b24c-3c4ba805ad8f</t>
  </si>
  <si>
    <t xml:space="preserve">ZZ4187V361HE1W</t>
  </si>
  <si>
    <t xml:space="preserve">危险品牵引车</t>
  </si>
  <si>
    <t xml:space="preserve">b86ed137-1c0f-44cf-ab81-2e9cce344713</t>
  </si>
  <si>
    <t xml:space="preserve">ZZ4257W324HE1W</t>
  </si>
  <si>
    <t xml:space="preserve">df787da0-8827-4211-a112-b0b85dc0342a</t>
  </si>
  <si>
    <t xml:space="preserve">ZZ4257V324HE1H</t>
  </si>
  <si>
    <t xml:space="preserve">695b906c-74a2-482f-a232-328e4256e384</t>
  </si>
  <si>
    <t xml:space="preserve">ZZ4187V381HF1L</t>
  </si>
  <si>
    <t xml:space="preserve">5a2c02fe-72c0-4419-bbc4-5f426c9c9393</t>
  </si>
  <si>
    <t xml:space="preserve">ZZ4257V324HF1H</t>
  </si>
  <si>
    <t xml:space="preserve">bc28c7b7-42c8-405e-85e2-20312bded37b</t>
  </si>
  <si>
    <t xml:space="preserve">ZZ4257V384HF1LB</t>
  </si>
  <si>
    <t xml:space="preserve">4dfc5a55-c624-4805-9f13-04763fb643a9</t>
  </si>
  <si>
    <t xml:space="preserve">ZZ4257V324HE1W</t>
  </si>
  <si>
    <t xml:space="preserve">6f0941e7-0138-42c3-bac9-bfb7803fe7d5</t>
  </si>
  <si>
    <t xml:space="preserve">ZZ4257V324GE1</t>
  </si>
  <si>
    <t xml:space="preserve">bf112f72-b4e7-4854-baf2-44abd0e63e66</t>
  </si>
  <si>
    <t xml:space="preserve">ZZ4257V384GF1CB</t>
  </si>
  <si>
    <t xml:space="preserve">1be10951-9dab-449e-83df-30aa96315297</t>
  </si>
  <si>
    <t xml:space="preserve">ZZ4257V384GF1LW</t>
  </si>
  <si>
    <t xml:space="preserve">b6cc5212-75fe-4396-bea8-f338471a5b9b</t>
  </si>
  <si>
    <t xml:space="preserve">ZZ4257W324HE1B</t>
  </si>
  <si>
    <t xml:space="preserve">c289b4bd-6003-4f75-a57b-2abd5f75bc7c</t>
  </si>
  <si>
    <t xml:space="preserve">ZZ4257W324HE1H</t>
  </si>
  <si>
    <t xml:space="preserve">f32f0675-abc8-4a2e-a707-9270cb16606d</t>
  </si>
  <si>
    <t xml:space="preserve">ZZ4257V324HF1W</t>
  </si>
  <si>
    <t xml:space="preserve">d6785b2e-3ccf-47f9-872a-2708d0a4a95d</t>
  </si>
  <si>
    <t xml:space="preserve">ZZ4257V384HF1LH</t>
  </si>
  <si>
    <t xml:space="preserve">4f65c810-2a23-45fa-9ebf-383095c0deb0</t>
  </si>
  <si>
    <t xml:space="preserve">ZZ4187N361GE1</t>
  </si>
  <si>
    <t xml:space="preserve">fbe0c66f-90d3-47e0-80e7-80d8cd355a86</t>
  </si>
  <si>
    <t xml:space="preserve">ZZ4187V361HF1</t>
  </si>
  <si>
    <t xml:space="preserve">c3644f7d-b8e4-4812-8931-4b93a6d3d4f6</t>
  </si>
  <si>
    <t xml:space="preserve">ZZ4257V324HE1B</t>
  </si>
  <si>
    <t xml:space="preserve">928068d7-ad4a-477c-b25a-558d0abe9136</t>
  </si>
  <si>
    <t xml:space="preserve">ZZ4256V324HE1B-1</t>
  </si>
  <si>
    <t xml:space="preserve">7802d25b-2073-49ef-8553-14292caa6da2</t>
  </si>
  <si>
    <t xml:space="preserve">ZZ4256V323HE1B</t>
  </si>
  <si>
    <t xml:space="preserve">6f560336-a103-4c72-9fdf-c238eeb0d899</t>
  </si>
  <si>
    <t xml:space="preserve">ZZ4185N361WE1</t>
  </si>
  <si>
    <t xml:space="preserve">d384e68e-1329-45fe-b6d2-88f289136b0b</t>
  </si>
  <si>
    <t xml:space="preserve">ZZ4255N3246E1W</t>
  </si>
  <si>
    <t xml:space="preserve">e54d1f88-82af-4a1c-bafb-5af785e412ce</t>
  </si>
  <si>
    <t xml:space="preserve">ZZ4255V4246F1CWH</t>
  </si>
  <si>
    <t xml:space="preserve">c38cbcd3-cff4-4fa0-a688-ea545cf1fa58</t>
  </si>
  <si>
    <t xml:space="preserve">ZZ4255V3446E1W</t>
  </si>
  <si>
    <t xml:space="preserve">a32ca9cf-1852-430c-972d-673b9c6f7d12</t>
  </si>
  <si>
    <t xml:space="preserve">ZZ4255V3846F1L</t>
  </si>
  <si>
    <t xml:space="preserve">6174c79d-2d00-445a-9fb1-747c516b599b</t>
  </si>
  <si>
    <t xml:space="preserve">ZZ4255V4246F1L</t>
  </si>
  <si>
    <t xml:space="preserve">8142d62b-1821-43c1-a0ce-0eed39e41d98</t>
  </si>
  <si>
    <t xml:space="preserve">ZZ4255V3446E1</t>
  </si>
  <si>
    <t xml:space="preserve">607f8fd1-59a9-4ce7-8ce9-e8abdccb0331</t>
  </si>
  <si>
    <t xml:space="preserve">ZZ4255N3446F1</t>
  </si>
  <si>
    <t xml:space="preserve">b7374596-0d40-406d-9180-c34fea156ba8</t>
  </si>
  <si>
    <t xml:space="preserve">ZZ4255N3246E1</t>
  </si>
  <si>
    <t xml:space="preserve">00618c4c-3f05-4f58-95a0-fe96a86a3039</t>
  </si>
  <si>
    <t xml:space="preserve">ZZ4255V3446F1</t>
  </si>
  <si>
    <t xml:space="preserve">56be2eba-c5f6-4489-b8d3-e7de835e9634</t>
  </si>
  <si>
    <t xml:space="preserve">ZZ4185V4216F1L</t>
  </si>
  <si>
    <t xml:space="preserve">5878f4fd-ab0f-45cf-9d72-f5a65de37d61</t>
  </si>
  <si>
    <t xml:space="preserve">ZZ4185V3916F1</t>
  </si>
  <si>
    <t xml:space="preserve">93289167-81d5-4618-883a-caa7edd5d557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挂车公示车型</t>
    </r>
  </si>
  <si>
    <t xml:space="preserve">AKL9402ZZXC</t>
  </si>
  <si>
    <t xml:space="preserve">自卸半挂车</t>
  </si>
  <si>
    <t xml:space="preserve">开乐牌</t>
  </si>
  <si>
    <t xml:space="preserve">安徽开乐专用车辆股份有限公司</t>
  </si>
  <si>
    <t xml:space="preserve">http://atestsc.rioh.cn/page/notice/guache/</t>
  </si>
  <si>
    <t xml:space="preserve">19b59705-f7ea-4d2b-9f58-0b6be034e268</t>
  </si>
  <si>
    <t xml:space="preserve">AKL9406GXH</t>
  </si>
  <si>
    <t xml:space="preserve">下灰半挂车</t>
  </si>
  <si>
    <t xml:space="preserve">530d232b-9c3c-4599-84c9-4b6d0e1ce669</t>
  </si>
  <si>
    <t xml:space="preserve">AKL9401GXHA</t>
  </si>
  <si>
    <t xml:space="preserve">22997c83-fe11-4a64-8a80-d0f700111d71</t>
  </si>
  <si>
    <t xml:space="preserve">CGC9400ZZX343</t>
  </si>
  <si>
    <t xml:space="preserve">0c89b213-71cd-4fa8-a07b-135d0debe777</t>
  </si>
  <si>
    <t xml:space="preserve">CGC9400TPB356</t>
  </si>
  <si>
    <t xml:space="preserve">平板运输半挂车</t>
  </si>
  <si>
    <t xml:space="preserve">56bc7fcb-8328-43aa-bfd4-8652c90f94aa</t>
  </si>
  <si>
    <t xml:space="preserve">CGC9400TPB369</t>
  </si>
  <si>
    <t xml:space="preserve">平板半挂车</t>
  </si>
  <si>
    <t xml:space="preserve">885d6c8a-903d-429f-acc8-443e1c42299e</t>
  </si>
  <si>
    <t xml:space="preserve">JF9400XXYL</t>
  </si>
  <si>
    <t xml:space="preserve">厢式运输半挂车</t>
  </si>
  <si>
    <t xml:space="preserve">99291181-6670-4b27-b076-9460b91f4db4</t>
  </si>
  <si>
    <t xml:space="preserve">JF9405ZZX</t>
  </si>
  <si>
    <t xml:space="preserve">81b200ab-ee3f-47c1-a905-2af1d249d041</t>
  </si>
  <si>
    <t xml:space="preserve">JF9407ZZX</t>
  </si>
  <si>
    <t xml:space="preserve">9a642862-8290-418e-9ade-ac0c574e47fc</t>
  </si>
  <si>
    <t xml:space="preserve">JF9402CCYEK</t>
  </si>
  <si>
    <t xml:space="preserve">仓栅式运输半挂车</t>
  </si>
  <si>
    <t xml:space="preserve">20d51ff2-55dc-4314-8346-d741ad0ca39d</t>
  </si>
  <si>
    <t xml:space="preserve">HFV9401XXY</t>
  </si>
  <si>
    <t xml:space="preserve">湖北海立美达汽车有限公司</t>
  </si>
  <si>
    <t xml:space="preserve">2bb9303e-0a30-4a3b-9edd-872604197c7a</t>
  </si>
  <si>
    <t xml:space="preserve">HLV9402ZLS</t>
  </si>
  <si>
    <t xml:space="preserve">散装粮食运输半挂车</t>
  </si>
  <si>
    <t xml:space="preserve">龙星汇牌</t>
  </si>
  <si>
    <t xml:space="preserve">湖北汇龙专用汽车有限公司</t>
  </si>
  <si>
    <t xml:space="preserve">d5722088-865d-4e73-9243-093ce59a2680</t>
  </si>
  <si>
    <t xml:space="preserve">HLV9403ZLS</t>
  </si>
  <si>
    <t xml:space="preserve">65607740-613b-4e8b-bd41-11e8ad517f51</t>
  </si>
  <si>
    <t xml:space="preserve">HLV9404ZLS</t>
  </si>
  <si>
    <t xml:space="preserve">09c539b5-1a54-4e38-9cd1-c21f319a3630</t>
  </si>
  <si>
    <t xml:space="preserve">KLZ9400CCYE</t>
  </si>
  <si>
    <t xml:space="preserve">宽林牌</t>
  </si>
  <si>
    <t xml:space="preserve">吉林省宽林专用车有限公司</t>
  </si>
  <si>
    <t xml:space="preserve">9462e7ec-7086-4286-80d5-1ccca538a586</t>
  </si>
  <si>
    <t xml:space="preserve">KLZ9400Z</t>
  </si>
  <si>
    <t xml:space="preserve">0e34d8f0-88c8-47e9-834e-038dfacd83dc</t>
  </si>
  <si>
    <t xml:space="preserve">WXQ9403GRY</t>
  </si>
  <si>
    <t xml:space="preserve">易燃液体罐式运输半挂车</t>
  </si>
  <si>
    <t xml:space="preserve">3e5946ae-729d-42b1-a763-6e945394f79c</t>
  </si>
  <si>
    <t xml:space="preserve">WXQ9400GYY</t>
  </si>
  <si>
    <t xml:space="preserve">运油半挂车</t>
  </si>
  <si>
    <t xml:space="preserve">3cbb4ee0-e38d-4cbe-ac2c-18060793ce64</t>
  </si>
  <si>
    <t xml:space="preserve">WXQ9401GFW</t>
  </si>
  <si>
    <t xml:space="preserve">腐蚀性物品罐式运输半挂车</t>
  </si>
  <si>
    <t xml:space="preserve">5ce502a9-1247-44d2-bb2a-d3e75738a0dd</t>
  </si>
  <si>
    <t xml:space="preserve">CSQ9401ZZX</t>
  </si>
  <si>
    <t xml:space="preserve">梁山东岳牌</t>
  </si>
  <si>
    <t xml:space="preserve">梁山中集东岳车辆有限公司</t>
  </si>
  <si>
    <t xml:space="preserve">a642fea9-88d9-485f-b5ac-d0f60b8c1b8a</t>
  </si>
  <si>
    <t xml:space="preserve">CSQ9402ZZX</t>
  </si>
  <si>
    <t xml:space="preserve">f46a6039-cd41-4e3e-9f49-8bbff4c71fc9</t>
  </si>
  <si>
    <t xml:space="preserve">ZJV9405TJZQDX</t>
  </si>
  <si>
    <t xml:space="preserve">集装箱运输半挂车</t>
  </si>
  <si>
    <t xml:space="preserve">青岛中集专用车有限公司</t>
  </si>
  <si>
    <t xml:space="preserve">362583c3-f511-4176-8bb2-e10248db86a1</t>
  </si>
  <si>
    <t xml:space="preserve">SY9400ZZXA</t>
  </si>
  <si>
    <t xml:space="preserve">三一重工股份有限公司</t>
  </si>
  <si>
    <t xml:space="preserve">0ab9d89d-fe76-44a6-b159-4933358b7903</t>
  </si>
  <si>
    <t xml:space="preserve">SY9400ZZXB</t>
  </si>
  <si>
    <t xml:space="preserve">f60d9a64-95d4-4a93-950b-c34b2dc6039d</t>
  </si>
  <si>
    <t xml:space="preserve">XSQ9400Z</t>
  </si>
  <si>
    <t xml:space="preserve">倪盛牌</t>
  </si>
  <si>
    <t xml:space="preserve">山东畅达专用车有限公司</t>
  </si>
  <si>
    <t xml:space="preserve">33af9d01-c23b-475b-92ba-c580addf98d4</t>
  </si>
  <si>
    <t xml:space="preserve">LC9404ZZX</t>
  </si>
  <si>
    <t xml:space="preserve">鲁驰牌</t>
  </si>
  <si>
    <t xml:space="preserve">山东飞驰汽车股份有限公司</t>
  </si>
  <si>
    <t xml:space="preserve">16053399-c392-4c73-88cd-7282cc23fe2c</t>
  </si>
  <si>
    <t xml:space="preserve">LC9405ZZX</t>
  </si>
  <si>
    <t xml:space="preserve">f5d77254-1056-497e-838a-17155640dc79</t>
  </si>
  <si>
    <t xml:space="preserve">ZYC9400ZH</t>
  </si>
  <si>
    <t xml:space="preserve">庄宇牌</t>
  </si>
  <si>
    <t xml:space="preserve">山东华骏专用汽车制造有限公司</t>
  </si>
  <si>
    <t xml:space="preserve">db8278b6-d57c-43ba-bf2f-7276f60ea9d5</t>
  </si>
  <si>
    <t xml:space="preserve">ZYC9400Z</t>
  </si>
  <si>
    <t xml:space="preserve">bb636d62-57d6-48ef-979b-6202a48d64f5</t>
  </si>
  <si>
    <t xml:space="preserve">CTY9402GXHA</t>
  </si>
  <si>
    <t xml:space="preserve">通亚达牌</t>
  </si>
  <si>
    <t xml:space="preserve">山东梁山通亚汽车制造有限公司</t>
  </si>
  <si>
    <t xml:space="preserve">6e737c06-c579-4ab7-9064-a97e6d193cb8</t>
  </si>
  <si>
    <t xml:space="preserve">CTY9409GFLA</t>
  </si>
  <si>
    <t xml:space="preserve">中密度粉粒物料运输半挂车</t>
  </si>
  <si>
    <t xml:space="preserve">4c9fbd05-d5b0-4a69-ba7c-f0dff0a79399</t>
  </si>
  <si>
    <t xml:space="preserve">SKW9402GFLZ</t>
  </si>
  <si>
    <t xml:space="preserve">盛润牌</t>
  </si>
  <si>
    <t xml:space="preserve">山东盛润汽车有限公司</t>
  </si>
  <si>
    <t xml:space="preserve">da7252ec-f1ce-4295-9cfe-6d29f0860a9c</t>
  </si>
  <si>
    <t xml:space="preserve">SKW9403GYYL</t>
  </si>
  <si>
    <t xml:space="preserve">铝合金运油半挂车</t>
  </si>
  <si>
    <t xml:space="preserve">4e8d1532-2da2-44cd-9ea7-20f4f3f29e57</t>
  </si>
  <si>
    <t xml:space="preserve">SDW9403GXH</t>
  </si>
  <si>
    <t xml:space="preserve">万事达牌</t>
  </si>
  <si>
    <t xml:space="preserve">山东万事达专用汽车制造有限公司</t>
  </si>
  <si>
    <t xml:space="preserve">0a2869bc-f050-4e17-8d92-a215e59fee77</t>
  </si>
  <si>
    <t xml:space="preserve">LWS9400ZC</t>
  </si>
  <si>
    <t xml:space="preserve">郓胜牌</t>
  </si>
  <si>
    <t xml:space="preserve">山东沃胜专用车制造有限公司</t>
  </si>
  <si>
    <t xml:space="preserve">54d8094e-5d8a-4b00-b568-2d8ef22d083e</t>
  </si>
  <si>
    <t xml:space="preserve">LWS9400ZH</t>
  </si>
  <si>
    <t xml:space="preserve">034cefc2-b72e-41f3-83f9-232e6530ae69</t>
  </si>
  <si>
    <t xml:space="preserve">LXY9401ZHX</t>
  </si>
  <si>
    <t xml:space="preserve">鑫阳达牌</t>
  </si>
  <si>
    <t xml:space="preserve">山东鑫阳专用汽车制造有限公司</t>
  </si>
  <si>
    <t xml:space="preserve">ff3649ce-5536-4901-a0e6-4413083d9e14</t>
  </si>
  <si>
    <t xml:space="preserve">LXY9402Z</t>
  </si>
  <si>
    <t xml:space="preserve">004442f3-d6c4-43bc-8bd5-cfeae2d6d80f</t>
  </si>
  <si>
    <t xml:space="preserve">LXY9400Z</t>
  </si>
  <si>
    <t xml:space="preserve">defcebb0-791e-4360-8d61-f382f6356430</t>
  </si>
  <si>
    <t xml:space="preserve">LXY9400ZHX</t>
  </si>
  <si>
    <t xml:space="preserve">5ed8ffbe-8455-43e8-bd04-d0e394cd7222</t>
  </si>
  <si>
    <t xml:space="preserve">YDX9401ZHX</t>
  </si>
  <si>
    <t xml:space="preserve">郓翔牌</t>
  </si>
  <si>
    <t xml:space="preserve">山东郓城东旭专用车制造有限公司</t>
  </si>
  <si>
    <t xml:space="preserve">ac5eb306-a50c-4c32-bbf0-9098b124acb2</t>
  </si>
  <si>
    <t xml:space="preserve">YDX9402ZC</t>
  </si>
  <si>
    <t xml:space="preserve">284b96e8-21af-41b7-aed2-442701ce28d6</t>
  </si>
  <si>
    <t xml:space="preserve">CGS9401CCQ</t>
  </si>
  <si>
    <t xml:space="preserve">畜禽运输半挂车</t>
  </si>
  <si>
    <t xml:space="preserve">7bae3ebc-d9da-4398-8690-945f91b368ef</t>
  </si>
  <si>
    <t xml:space="preserve">WL9407GRYJ04</t>
  </si>
  <si>
    <t xml:space="preserve">铝合金易燃液体罐式运输半挂车</t>
  </si>
  <si>
    <t xml:space="preserve">dd0785f1-42a0-4912-9b9c-5155404fe25d</t>
  </si>
  <si>
    <t xml:space="preserve">DTA9407GFW</t>
  </si>
  <si>
    <t xml:space="preserve">特运牌</t>
  </si>
  <si>
    <t xml:space="preserve">玉柴东特专用汽车有限公司</t>
  </si>
  <si>
    <t xml:space="preserve">231503b5-780c-413c-8fcd-cb92e5b192dc</t>
  </si>
  <si>
    <t xml:space="preserve">DTA9407GFWA</t>
  </si>
  <si>
    <t xml:space="preserve">a005e397-74e4-4a8f-902a-1b7d593fc1a8</t>
  </si>
  <si>
    <t xml:space="preserve">DTA9401GFWC</t>
  </si>
  <si>
    <t xml:space="preserve">1edfd3b1-705b-4df2-82ac-e26becb621ed</t>
  </si>
  <si>
    <t xml:space="preserve">DTA9409GFWA</t>
  </si>
  <si>
    <t xml:space="preserve">a7e19a29-b788-42a7-9903-516f182695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*unknown*" xfId="20" builtinId="8"/>
  </cellStyles>
  <dxfs count="4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<Relationship Id="rId43" Type="http://schemas.openxmlformats.org/officeDocument/2006/relationships/hyperlink" Target="http://atestsc.rioh.cn/page/notice/passengerCar/" TargetMode="External"/><Relationship Id="rId44" Type="http://schemas.openxmlformats.org/officeDocument/2006/relationships/hyperlink" Target="http://atestsc.rioh.cn/page/notice/passengerCar/" TargetMode="External"/><Relationship Id="rId45" Type="http://schemas.openxmlformats.org/officeDocument/2006/relationships/hyperlink" Target="http://atestsc.rioh.cn/page/notice/passengerCar/" TargetMode="External"/><Relationship Id="rId46" Type="http://schemas.openxmlformats.org/officeDocument/2006/relationships/hyperlink" Target="http://atestsc.rioh.cn/page/notice/passengerCar/" TargetMode="External"/><Relationship Id="rId47" Type="http://schemas.openxmlformats.org/officeDocument/2006/relationships/hyperlink" Target="http://atestsc.rioh.cn/page/notice/passengerCar/" TargetMode="External"/><Relationship Id="rId48" Type="http://schemas.openxmlformats.org/officeDocument/2006/relationships/hyperlink" Target="http://atestsc.rioh.cn/page/notice/passengerCar/" TargetMode="External"/><Relationship Id="rId49" Type="http://schemas.openxmlformats.org/officeDocument/2006/relationships/hyperlink" Target="http://atestsc.rioh.cn/page/notice/passengerCar/" TargetMode="External"/><Relationship Id="rId50" Type="http://schemas.openxmlformats.org/officeDocument/2006/relationships/hyperlink" Target="http://atestsc.rioh.cn/page/notice/passengerCar/" TargetMode="External"/><Relationship Id="rId51" Type="http://schemas.openxmlformats.org/officeDocument/2006/relationships/hyperlink" Target="http://atestsc.rioh.cn/page/notice/passengerCar/" TargetMode="External"/><Relationship Id="rId52" Type="http://schemas.openxmlformats.org/officeDocument/2006/relationships/hyperlink" Target="http://atestsc.rioh.cn/page/notice/passengerCar/" TargetMode="External"/><Relationship Id="rId53" Type="http://schemas.openxmlformats.org/officeDocument/2006/relationships/hyperlink" Target="http://atestsc.rioh.cn/page/notice/passengerCar/" TargetMode="External"/><Relationship Id="rId54" Type="http://schemas.openxmlformats.org/officeDocument/2006/relationships/hyperlink" Target="http://atestsc.rioh.cn/page/notice/passengerCar/" TargetMode="External"/><Relationship Id="rId55" Type="http://schemas.openxmlformats.org/officeDocument/2006/relationships/hyperlink" Target="http://atestsc.rioh.cn/page/notice/passengerCar/" TargetMode="External"/><Relationship Id="rId56" Type="http://schemas.openxmlformats.org/officeDocument/2006/relationships/hyperlink" Target="http://atestsc.rioh.cn/page/notice/passengerCar/" TargetMode="External"/><Relationship Id="rId57" Type="http://schemas.openxmlformats.org/officeDocument/2006/relationships/hyperlink" Target="http://atestsc.rioh.cn/page/notice/passengerCar/" TargetMode="External"/><Relationship Id="rId58" Type="http://schemas.openxmlformats.org/officeDocument/2006/relationships/hyperlink" Target="http://atestsc.rioh.cn/page/notice/passengerCar/" TargetMode="External"/><Relationship Id="rId59" Type="http://schemas.openxmlformats.org/officeDocument/2006/relationships/hyperlink" Target="http://atestsc.rioh.cn/page/notice/passengerCar/" TargetMode="External"/><Relationship Id="rId60" Type="http://schemas.openxmlformats.org/officeDocument/2006/relationships/hyperlink" Target="http://atestsc.rioh.cn/page/notice/passengerCar/" TargetMode="External"/><Relationship Id="rId61" Type="http://schemas.openxmlformats.org/officeDocument/2006/relationships/hyperlink" Target="http://atestsc.rioh.cn/page/notice/passengerCar/" TargetMode="External"/><Relationship Id="rId62" Type="http://schemas.openxmlformats.org/officeDocument/2006/relationships/hyperlink" Target="http://atestsc.rioh.cn/page/notice/passengerCar/" TargetMode="External"/><Relationship Id="rId63" Type="http://schemas.openxmlformats.org/officeDocument/2006/relationships/hyperlink" Target="http://atestsc.rioh.cn/page/notice/passengerCar/" TargetMode="External"/><Relationship Id="rId64" Type="http://schemas.openxmlformats.org/officeDocument/2006/relationships/hyperlink" Target="http://atestsc.rioh.cn/page/notice/passengerCar/" TargetMode="External"/><Relationship Id="rId65" Type="http://schemas.openxmlformats.org/officeDocument/2006/relationships/hyperlink" Target="http://atestsc.rioh.cn/page/notice/passengerCar/" TargetMode="External"/><Relationship Id="rId66" Type="http://schemas.openxmlformats.org/officeDocument/2006/relationships/hyperlink" Target="http://atestsc.rioh.cn/page/notice/passengerCar/" TargetMode="External"/><Relationship Id="rId67" Type="http://schemas.openxmlformats.org/officeDocument/2006/relationships/hyperlink" Target="http://atestsc.rioh.cn/page/notice/passengerCar/" TargetMode="External"/><Relationship Id="rId68" Type="http://schemas.openxmlformats.org/officeDocument/2006/relationships/hyperlink" Target="http://atestsc.rioh.cn/page/notice/passengerCar/" TargetMode="External"/><Relationship Id="rId69" Type="http://schemas.openxmlformats.org/officeDocument/2006/relationships/hyperlink" Target="http://atestsc.rioh.cn/page/notice/passengerCar/" TargetMode="External"/><Relationship Id="rId70" Type="http://schemas.openxmlformats.org/officeDocument/2006/relationships/hyperlink" Target="http://atestsc.rioh.cn/page/notice/passengerCar/" TargetMode="External"/><Relationship Id="rId71" Type="http://schemas.openxmlformats.org/officeDocument/2006/relationships/hyperlink" Target="http://atestsc.rioh.cn/page/notice/passengerCar/" TargetMode="External"/><Relationship Id="rId72" Type="http://schemas.openxmlformats.org/officeDocument/2006/relationships/hyperlink" Target="http://atestsc.rioh.cn/page/notice/passengerCar/" TargetMode="External"/><Relationship Id="rId73" Type="http://schemas.openxmlformats.org/officeDocument/2006/relationships/hyperlink" Target="http://atestsc.rioh.cn/page/notice/passengerCar/" TargetMode="External"/><Relationship Id="rId74" Type="http://schemas.openxmlformats.org/officeDocument/2006/relationships/hyperlink" Target="http://atestsc.rioh.cn/page/notice/passengerCar/" TargetMode="External"/><Relationship Id="rId75" Type="http://schemas.openxmlformats.org/officeDocument/2006/relationships/hyperlink" Target="http://atestsc.rioh.cn/page/notice/passengerCar/" TargetMode="External"/><Relationship Id="rId76" Type="http://schemas.openxmlformats.org/officeDocument/2006/relationships/hyperlink" Target="http://atestsc.rioh.cn/page/notice/passengerCar/" TargetMode="External"/><Relationship Id="rId77" Type="http://schemas.openxmlformats.org/officeDocument/2006/relationships/hyperlink" Target="http://atestsc.rioh.cn/page/notice/passengerCar/" TargetMode="External"/><Relationship Id="rId78" Type="http://schemas.openxmlformats.org/officeDocument/2006/relationships/hyperlink" Target="http://atestsc.rioh.cn/page/notice/passengerCar/" TargetMode="External"/><Relationship Id="rId79" Type="http://schemas.openxmlformats.org/officeDocument/2006/relationships/hyperlink" Target="http://atestsc.rioh.cn/page/notice/passengerCar/" TargetMode="External"/><Relationship Id="rId80" Type="http://schemas.openxmlformats.org/officeDocument/2006/relationships/hyperlink" Target="http://atestsc.rioh.cn/page/notice/passengerCar/" TargetMode="External"/><Relationship Id="rId81" Type="http://schemas.openxmlformats.org/officeDocument/2006/relationships/hyperlink" Target="http://atestsc.rioh.cn/page/notice/passengerCar/" TargetMode="External"/><Relationship Id="rId82" Type="http://schemas.openxmlformats.org/officeDocument/2006/relationships/hyperlink" Target="http://atestsc.rioh.cn/page/notice/passengerCar/" TargetMode="External"/><Relationship Id="rId83" Type="http://schemas.openxmlformats.org/officeDocument/2006/relationships/hyperlink" Target="http://atestsc.rioh.cn/page/notice/passengerCar/" TargetMode="External"/><Relationship Id="rId84" Type="http://schemas.openxmlformats.org/officeDocument/2006/relationships/hyperlink" Target="http://atestsc.rioh.cn/page/notice/passengerCar/" TargetMode="External"/><Relationship Id="rId85" Type="http://schemas.openxmlformats.org/officeDocument/2006/relationships/hyperlink" Target="http://atestsc.rioh.cn/page/notice/passengerCar/" TargetMode="External"/><Relationship Id="rId86" Type="http://schemas.openxmlformats.org/officeDocument/2006/relationships/hyperlink" Target="http://atestsc.rioh.cn/page/notice/passengerCar/" TargetMode="External"/><Relationship Id="rId87" Type="http://schemas.openxmlformats.org/officeDocument/2006/relationships/hyperlink" Target="http://atestsc.rioh.cn/page/notice/passengerCar/" TargetMode="External"/><Relationship Id="rId88" Type="http://schemas.openxmlformats.org/officeDocument/2006/relationships/hyperlink" Target="http://atestsc.rioh.cn/page/notice/passengerCar/" TargetMode="External"/><Relationship Id="rId89" Type="http://schemas.openxmlformats.org/officeDocument/2006/relationships/hyperlink" Target="http://atestsc.rioh.cn/page/notice/passengerCar/" TargetMode="External"/><Relationship Id="rId90" Type="http://schemas.openxmlformats.org/officeDocument/2006/relationships/hyperlink" Target="http://atestsc.rioh.cn/page/notice/passengerCar/" TargetMode="External"/><Relationship Id="rId91" Type="http://schemas.openxmlformats.org/officeDocument/2006/relationships/hyperlink" Target="http://atestsc.rioh.cn/page/notice/passengerCar/" TargetMode="External"/><Relationship Id="rId92" Type="http://schemas.openxmlformats.org/officeDocument/2006/relationships/hyperlink" Target="http://atestsc.rioh.cn/page/notice/passengerCar/" TargetMode="External"/><Relationship Id="rId93" Type="http://schemas.openxmlformats.org/officeDocument/2006/relationships/hyperlink" Target="http://atestsc.rioh.cn/page/notice/passengerCar/" TargetMode="External"/><Relationship Id="rId94" Type="http://schemas.openxmlformats.org/officeDocument/2006/relationships/hyperlink" Target="http://atestsc.rioh.cn/page/notice/passengerCar/" TargetMode="External"/><Relationship Id="rId95" Type="http://schemas.openxmlformats.org/officeDocument/2006/relationships/hyperlink" Target="http://atestsc.rioh.cn/page/notice/passengerCar/" TargetMode="External"/><Relationship Id="rId96" Type="http://schemas.openxmlformats.org/officeDocument/2006/relationships/hyperlink" Target="http://atestsc.rioh.cn/page/notice/passengerCar/" TargetMode="External"/><Relationship Id="rId97" Type="http://schemas.openxmlformats.org/officeDocument/2006/relationships/hyperlink" Target="http://atestsc.rioh.cn/page/notice/passengerCar/" TargetMode="External"/><Relationship Id="rId98" Type="http://schemas.openxmlformats.org/officeDocument/2006/relationships/hyperlink" Target="http://atestsc.rioh.cn/page/notice/passengerCar/" TargetMode="External"/><Relationship Id="rId99" Type="http://schemas.openxmlformats.org/officeDocument/2006/relationships/hyperlink" Target="http://atestsc.rioh.cn/page/notice/passengerCar/" TargetMode="External"/><Relationship Id="rId100" Type="http://schemas.openxmlformats.org/officeDocument/2006/relationships/hyperlink" Target="http://atestsc.rioh.cn/page/notice/passengerCar/" TargetMode="External"/><Relationship Id="rId101" Type="http://schemas.openxmlformats.org/officeDocument/2006/relationships/hyperlink" Target="http://atestsc.rioh.cn/page/notice/passengerCar/" TargetMode="External"/><Relationship Id="rId102" Type="http://schemas.openxmlformats.org/officeDocument/2006/relationships/hyperlink" Target="http://atestsc.rioh.cn/page/notice/passengerCar/" TargetMode="External"/><Relationship Id="rId103" Type="http://schemas.openxmlformats.org/officeDocument/2006/relationships/hyperlink" Target="http://atestsc.rioh.cn/page/notice/passengerCar/" TargetMode="External"/><Relationship Id="rId104" Type="http://schemas.openxmlformats.org/officeDocument/2006/relationships/hyperlink" Target="http://atestsc.rioh.cn/page/notice/passengerCar/" TargetMode="External"/><Relationship Id="rId105" Type="http://schemas.openxmlformats.org/officeDocument/2006/relationships/hyperlink" Target="http://atestsc.rioh.cn/page/notice/passengerCar/" TargetMode="External"/><Relationship Id="rId106" Type="http://schemas.openxmlformats.org/officeDocument/2006/relationships/hyperlink" Target="http://atestsc.rioh.cn/page/notice/passengerCar/" TargetMode="External"/><Relationship Id="rId107" Type="http://schemas.openxmlformats.org/officeDocument/2006/relationships/hyperlink" Target="http://atestsc.rioh.cn/page/notice/passengerCar/" TargetMode="External"/><Relationship Id="rId108" Type="http://schemas.openxmlformats.org/officeDocument/2006/relationships/hyperlink" Target="http://atestsc.rioh.cn/page/notice/passengerCar/" TargetMode="External"/><Relationship Id="rId109" Type="http://schemas.openxmlformats.org/officeDocument/2006/relationships/hyperlink" Target="http://atestsc.rioh.cn/page/notice/passengerCar/" TargetMode="External"/><Relationship Id="rId110" Type="http://schemas.openxmlformats.org/officeDocument/2006/relationships/hyperlink" Target="http://atestsc.rioh.cn/page/notice/passengerCar/" TargetMode="External"/><Relationship Id="rId111" Type="http://schemas.openxmlformats.org/officeDocument/2006/relationships/hyperlink" Target="http://atestsc.rioh.cn/page/notice/passengerCar/" TargetMode="External"/><Relationship Id="rId112" Type="http://schemas.openxmlformats.org/officeDocument/2006/relationships/hyperlink" Target="http://atestsc.rioh.cn/page/notice/passengerCar/" TargetMode="External"/><Relationship Id="rId113" Type="http://schemas.openxmlformats.org/officeDocument/2006/relationships/hyperlink" Target="http://atestsc.rioh.cn/page/notice/passengerCar/" TargetMode="External"/><Relationship Id="rId114" Type="http://schemas.openxmlformats.org/officeDocument/2006/relationships/hyperlink" Target="http://atestsc.rioh.cn/page/notice/passengerCar/" TargetMode="External"/><Relationship Id="rId115" Type="http://schemas.openxmlformats.org/officeDocument/2006/relationships/hyperlink" Target="http://atestsc.rioh.cn/page/notice/passengerCar/" TargetMode="External"/><Relationship Id="rId116" Type="http://schemas.openxmlformats.org/officeDocument/2006/relationships/hyperlink" Target="http://atestsc.rioh.cn/page/notice/passengerCar/" TargetMode="External"/><Relationship Id="rId117" Type="http://schemas.openxmlformats.org/officeDocument/2006/relationships/hyperlink" Target="http://atestsc.rioh.cn/page/notice/passengerCar/" TargetMode="External"/><Relationship Id="rId118" Type="http://schemas.openxmlformats.org/officeDocument/2006/relationships/hyperlink" Target="http://atestsc.rioh.cn/page/notice/passengerCar/" TargetMode="External"/><Relationship Id="rId119" Type="http://schemas.openxmlformats.org/officeDocument/2006/relationships/hyperlink" Target="http://atestsc.rioh.cn/page/notice/passengerCar/" TargetMode="External"/><Relationship Id="rId120" Type="http://schemas.openxmlformats.org/officeDocument/2006/relationships/hyperlink" Target="http://atestsc.rioh.cn/page/notice/passengerCar/" TargetMode="External"/><Relationship Id="rId121" Type="http://schemas.openxmlformats.org/officeDocument/2006/relationships/hyperlink" Target="http://atestsc.rioh.cn/page/notice/passengerCar/" TargetMode="External"/><Relationship Id="rId122" Type="http://schemas.openxmlformats.org/officeDocument/2006/relationships/hyperlink" Target="http://atestsc.rioh.cn/page/notice/passengerCar/" TargetMode="External"/><Relationship Id="rId123" Type="http://schemas.openxmlformats.org/officeDocument/2006/relationships/hyperlink" Target="http://atestsc.rioh.cn/page/notice/passengerCar/" TargetMode="External"/><Relationship Id="rId124" Type="http://schemas.openxmlformats.org/officeDocument/2006/relationships/hyperlink" Target="http://atestsc.rioh.cn/page/notice/passengerCar/" TargetMode="External"/><Relationship Id="rId125" Type="http://schemas.openxmlformats.org/officeDocument/2006/relationships/hyperlink" Target="http://atestsc.rioh.cn/page/notice/passengerC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<Relationship Id="rId1020" Type="http://schemas.openxmlformats.org/officeDocument/2006/relationships/hyperlink" Target="http://atestsc.rioh.cn/page/notice/truckCar/" TargetMode="External"/><Relationship Id="rId1021" Type="http://schemas.openxmlformats.org/officeDocument/2006/relationships/hyperlink" Target="http://atestsc.rioh.cn/page/notice/truckCar/" TargetMode="External"/><Relationship Id="rId1022" Type="http://schemas.openxmlformats.org/officeDocument/2006/relationships/hyperlink" Target="http://atestsc.rioh.cn/page/notice/truckCar/" TargetMode="External"/><Relationship Id="rId1023" Type="http://schemas.openxmlformats.org/officeDocument/2006/relationships/hyperlink" Target="http://atestsc.rioh.cn/page/notice/truckCar/" TargetMode="External"/><Relationship Id="rId1024" Type="http://schemas.openxmlformats.org/officeDocument/2006/relationships/hyperlink" Target="http://atestsc.rioh.cn/page/notice/truckCar/" TargetMode="External"/><Relationship Id="rId1025" Type="http://schemas.openxmlformats.org/officeDocument/2006/relationships/hyperlink" Target="http://atestsc.rioh.cn/page/notice/truckCar/" TargetMode="External"/><Relationship Id="rId1026" Type="http://schemas.openxmlformats.org/officeDocument/2006/relationships/hyperlink" Target="http://atestsc.rioh.cn/page/notice/truckCar/" TargetMode="External"/><Relationship Id="rId1027" Type="http://schemas.openxmlformats.org/officeDocument/2006/relationships/hyperlink" Target="http://atestsc.rioh.cn/page/notice/truckCar/" TargetMode="External"/><Relationship Id="rId1028" Type="http://schemas.openxmlformats.org/officeDocument/2006/relationships/hyperlink" Target="http://atestsc.rioh.cn/page/notice/truckCar/" TargetMode="External"/><Relationship Id="rId1029" Type="http://schemas.openxmlformats.org/officeDocument/2006/relationships/hyperlink" Target="http://atestsc.rioh.cn/page/notice/truckCar/" TargetMode="External"/><Relationship Id="rId1030" Type="http://schemas.openxmlformats.org/officeDocument/2006/relationships/hyperlink" Target="http://atestsc.rioh.cn/page/notice/truckCar/" TargetMode="External"/><Relationship Id="rId1031" Type="http://schemas.openxmlformats.org/officeDocument/2006/relationships/hyperlink" Target="http://atestsc.rioh.cn/page/notice/truckCar/" TargetMode="External"/><Relationship Id="rId1032" Type="http://schemas.openxmlformats.org/officeDocument/2006/relationships/hyperlink" Target="http://atestsc.rioh.cn/page/notice/truckCar/" TargetMode="External"/><Relationship Id="rId1033" Type="http://schemas.openxmlformats.org/officeDocument/2006/relationships/hyperlink" Target="http://atestsc.rioh.cn/page/notice/truckCar/" TargetMode="External"/><Relationship Id="rId1034" Type="http://schemas.openxmlformats.org/officeDocument/2006/relationships/hyperlink" Target="http://atestsc.rioh.cn/page/notice/truckCar/" TargetMode="External"/><Relationship Id="rId1035" Type="http://schemas.openxmlformats.org/officeDocument/2006/relationships/hyperlink" Target="http://atestsc.rioh.cn/page/notice/truckCar/" TargetMode="External"/><Relationship Id="rId1036" Type="http://schemas.openxmlformats.org/officeDocument/2006/relationships/hyperlink" Target="http://atestsc.rioh.cn/page/notice/truckCar/" TargetMode="External"/><Relationship Id="rId1037" Type="http://schemas.openxmlformats.org/officeDocument/2006/relationships/hyperlink" Target="http://atestsc.rioh.cn/page/notice/truckCar/" TargetMode="External"/><Relationship Id="rId1038" Type="http://schemas.openxmlformats.org/officeDocument/2006/relationships/hyperlink" Target="http://atestsc.rioh.cn/page/notice/truckCar/" TargetMode="External"/><Relationship Id="rId1039" Type="http://schemas.openxmlformats.org/officeDocument/2006/relationships/hyperlink" Target="http://atestsc.rioh.cn/page/notice/truckCar/" TargetMode="External"/><Relationship Id="rId1040" Type="http://schemas.openxmlformats.org/officeDocument/2006/relationships/hyperlink" Target="http://atestsc.rioh.cn/page/notice/truckCar/" TargetMode="External"/><Relationship Id="rId1041" Type="http://schemas.openxmlformats.org/officeDocument/2006/relationships/hyperlink" Target="http://atestsc.rioh.cn/page/notice/truckCar/" TargetMode="External"/><Relationship Id="rId1042" Type="http://schemas.openxmlformats.org/officeDocument/2006/relationships/hyperlink" Target="http://atestsc.rioh.cn/page/notice/truckCar/" TargetMode="External"/><Relationship Id="rId1043" Type="http://schemas.openxmlformats.org/officeDocument/2006/relationships/hyperlink" Target="http://atestsc.rioh.cn/page/notice/truckCar/" TargetMode="External"/><Relationship Id="rId1044" Type="http://schemas.openxmlformats.org/officeDocument/2006/relationships/hyperlink" Target="http://atestsc.rioh.cn/page/notice/truckCar/" TargetMode="External"/><Relationship Id="rId1045" Type="http://schemas.openxmlformats.org/officeDocument/2006/relationships/hyperlink" Target="http://atestsc.rioh.cn/page/notice/truckCar/" TargetMode="External"/><Relationship Id="rId1046" Type="http://schemas.openxmlformats.org/officeDocument/2006/relationships/hyperlink" Target="http://atestsc.rioh.cn/page/notice/truckCar/" TargetMode="External"/><Relationship Id="rId1047" Type="http://schemas.openxmlformats.org/officeDocument/2006/relationships/hyperlink" Target="http://atestsc.rioh.cn/page/notice/truckCar/" TargetMode="External"/><Relationship Id="rId1048" Type="http://schemas.openxmlformats.org/officeDocument/2006/relationships/hyperlink" Target="http://atestsc.rioh.cn/page/notice/truckCar/" TargetMode="External"/><Relationship Id="rId1049" Type="http://schemas.openxmlformats.org/officeDocument/2006/relationships/hyperlink" Target="http://atestsc.rioh.cn/page/notice/truckCar/" TargetMode="External"/><Relationship Id="rId1050" Type="http://schemas.openxmlformats.org/officeDocument/2006/relationships/hyperlink" Target="http://atestsc.rioh.cn/page/notice/truckCar/" TargetMode="External"/><Relationship Id="rId1051" Type="http://schemas.openxmlformats.org/officeDocument/2006/relationships/hyperlink" Target="http://atestsc.rioh.cn/page/notice/truckCar/" TargetMode="External"/><Relationship Id="rId1052" Type="http://schemas.openxmlformats.org/officeDocument/2006/relationships/hyperlink" Target="http://atestsc.rioh.cn/page/notice/truckCar/" TargetMode="External"/><Relationship Id="rId1053" Type="http://schemas.openxmlformats.org/officeDocument/2006/relationships/hyperlink" Target="http://atestsc.rioh.cn/page/notice/truckCar/" TargetMode="External"/><Relationship Id="rId1054" Type="http://schemas.openxmlformats.org/officeDocument/2006/relationships/hyperlink" Target="http://atestsc.rioh.cn/page/notice/truckCar/" TargetMode="External"/><Relationship Id="rId1055" Type="http://schemas.openxmlformats.org/officeDocument/2006/relationships/hyperlink" Target="http://atestsc.rioh.cn/page/notice/truckCar/" TargetMode="External"/><Relationship Id="rId1056" Type="http://schemas.openxmlformats.org/officeDocument/2006/relationships/hyperlink" Target="http://atestsc.rioh.cn/page/notice/truckCar/" TargetMode="External"/><Relationship Id="rId1057" Type="http://schemas.openxmlformats.org/officeDocument/2006/relationships/hyperlink" Target="http://atestsc.rioh.cn/page/notice/truckCar/" TargetMode="External"/><Relationship Id="rId1058" Type="http://schemas.openxmlformats.org/officeDocument/2006/relationships/hyperlink" Target="http://atestsc.rioh.cn/page/notice/truckCar/" TargetMode="External"/><Relationship Id="rId1059" Type="http://schemas.openxmlformats.org/officeDocument/2006/relationships/hyperlink" Target="http://atestsc.rioh.cn/page/notice/truckCar/" TargetMode="External"/><Relationship Id="rId1060" Type="http://schemas.openxmlformats.org/officeDocument/2006/relationships/hyperlink" Target="http://atestsc.rioh.cn/page/notice/truckCar/" TargetMode="External"/><Relationship Id="rId1061" Type="http://schemas.openxmlformats.org/officeDocument/2006/relationships/hyperlink" Target="http://atestsc.rioh.cn/page/notice/truckCar/" TargetMode="External"/><Relationship Id="rId1062" Type="http://schemas.openxmlformats.org/officeDocument/2006/relationships/hyperlink" Target="http://atestsc.rioh.cn/page/notice/truckCar/" TargetMode="External"/><Relationship Id="rId1063" Type="http://schemas.openxmlformats.org/officeDocument/2006/relationships/hyperlink" Target="http://atestsc.rioh.cn/page/notice/truckCar/" TargetMode="External"/><Relationship Id="rId1064" Type="http://schemas.openxmlformats.org/officeDocument/2006/relationships/hyperlink" Target="http://atestsc.rioh.cn/page/notice/truckCar/" TargetMode="External"/><Relationship Id="rId1065" Type="http://schemas.openxmlformats.org/officeDocument/2006/relationships/hyperlink" Target="http://atestsc.rioh.cn/page/notice/truckCar/" TargetMode="External"/><Relationship Id="rId1066" Type="http://schemas.openxmlformats.org/officeDocument/2006/relationships/hyperlink" Target="http://atestsc.rioh.cn/page/notice/truckCar/" TargetMode="External"/><Relationship Id="rId1067" Type="http://schemas.openxmlformats.org/officeDocument/2006/relationships/hyperlink" Target="http://atestsc.rioh.cn/page/notice/truckCar/" TargetMode="External"/><Relationship Id="rId1068" Type="http://schemas.openxmlformats.org/officeDocument/2006/relationships/hyperlink" Target="http://atestsc.rioh.cn/page/notice/truckCar/" TargetMode="External"/><Relationship Id="rId1069" Type="http://schemas.openxmlformats.org/officeDocument/2006/relationships/hyperlink" Target="http://atestsc.rioh.cn/page/notice/truckCar/" TargetMode="External"/><Relationship Id="rId1070" Type="http://schemas.openxmlformats.org/officeDocument/2006/relationships/hyperlink" Target="http://atestsc.rioh.cn/page/notice/truckCar/" TargetMode="External"/><Relationship Id="rId1071" Type="http://schemas.openxmlformats.org/officeDocument/2006/relationships/hyperlink" Target="http://atestsc.rioh.cn/page/notice/truckCar/" TargetMode="External"/><Relationship Id="rId1072" Type="http://schemas.openxmlformats.org/officeDocument/2006/relationships/hyperlink" Target="http://atestsc.rioh.cn/page/notice/truckCar/" TargetMode="External"/><Relationship Id="rId1073" Type="http://schemas.openxmlformats.org/officeDocument/2006/relationships/hyperlink" Target="http://atestsc.rioh.cn/page/notice/truckCar/" TargetMode="External"/><Relationship Id="rId1074" Type="http://schemas.openxmlformats.org/officeDocument/2006/relationships/hyperlink" Target="http://atestsc.rioh.cn/page/notice/truckCar/" TargetMode="External"/><Relationship Id="rId1075" Type="http://schemas.openxmlformats.org/officeDocument/2006/relationships/hyperlink" Target="http://atestsc.rioh.cn/page/notice/truckCar/" TargetMode="External"/><Relationship Id="rId1076" Type="http://schemas.openxmlformats.org/officeDocument/2006/relationships/hyperlink" Target="http://atestsc.rioh.cn/page/notice/truckCar/" TargetMode="External"/><Relationship Id="rId1077" Type="http://schemas.openxmlformats.org/officeDocument/2006/relationships/hyperlink" Target="http://atestsc.rioh.cn/page/notice/truckCar/" TargetMode="External"/><Relationship Id="rId1078" Type="http://schemas.openxmlformats.org/officeDocument/2006/relationships/hyperlink" Target="http://atestsc.rioh.cn/page/notice/truckCar/" TargetMode="External"/><Relationship Id="rId1079" Type="http://schemas.openxmlformats.org/officeDocument/2006/relationships/hyperlink" Target="http://atestsc.rioh.cn/page/notice/truckCar/" TargetMode="External"/><Relationship Id="rId1080" Type="http://schemas.openxmlformats.org/officeDocument/2006/relationships/hyperlink" Target="http://atestsc.rioh.cn/page/notice/truckCar/" TargetMode="External"/><Relationship Id="rId1081" Type="http://schemas.openxmlformats.org/officeDocument/2006/relationships/hyperlink" Target="http://atestsc.rioh.cn/page/notice/truckCar/" TargetMode="External"/><Relationship Id="rId1082" Type="http://schemas.openxmlformats.org/officeDocument/2006/relationships/hyperlink" Target="http://atestsc.rioh.cn/page/notice/truckCar/" TargetMode="External"/><Relationship Id="rId1083" Type="http://schemas.openxmlformats.org/officeDocument/2006/relationships/hyperlink" Target="http://atestsc.rioh.cn/page/notice/truckCar/" TargetMode="External"/><Relationship Id="rId1084" Type="http://schemas.openxmlformats.org/officeDocument/2006/relationships/hyperlink" Target="http://atestsc.rioh.cn/page/notice/truckCar/" TargetMode="External"/><Relationship Id="rId1085" Type="http://schemas.openxmlformats.org/officeDocument/2006/relationships/hyperlink" Target="http://atestsc.rioh.cn/page/notice/truckCar/" TargetMode="External"/><Relationship Id="rId1086" Type="http://schemas.openxmlformats.org/officeDocument/2006/relationships/hyperlink" Target="http://atestsc.rioh.cn/page/notice/truckCar/" TargetMode="External"/><Relationship Id="rId1087" Type="http://schemas.openxmlformats.org/officeDocument/2006/relationships/hyperlink" Target="http://atestsc.rioh.cn/page/notice/truckCar/" TargetMode="External"/><Relationship Id="rId1088" Type="http://schemas.openxmlformats.org/officeDocument/2006/relationships/hyperlink" Target="http://atestsc.rioh.cn/page/notice/truckCar/" TargetMode="External"/><Relationship Id="rId1089" Type="http://schemas.openxmlformats.org/officeDocument/2006/relationships/hyperlink" Target="http://atestsc.rioh.cn/page/notice/truckCar/" TargetMode="External"/><Relationship Id="rId1090" Type="http://schemas.openxmlformats.org/officeDocument/2006/relationships/hyperlink" Target="http://atestsc.rioh.cn/page/notice/truckCar/" TargetMode="External"/><Relationship Id="rId1091" Type="http://schemas.openxmlformats.org/officeDocument/2006/relationships/hyperlink" Target="http://atestsc.rioh.cn/page/notice/truckCar/" TargetMode="External"/><Relationship Id="rId1092" Type="http://schemas.openxmlformats.org/officeDocument/2006/relationships/hyperlink" Target="http://atestsc.rioh.cn/page/notice/truckCar/" TargetMode="External"/><Relationship Id="rId1093" Type="http://schemas.openxmlformats.org/officeDocument/2006/relationships/hyperlink" Target="http://atestsc.rioh.cn/page/notice/truckCar/" TargetMode="External"/><Relationship Id="rId1094" Type="http://schemas.openxmlformats.org/officeDocument/2006/relationships/hyperlink" Target="http://atestsc.rioh.cn/page/notice/truckCar/" TargetMode="External"/><Relationship Id="rId1095" Type="http://schemas.openxmlformats.org/officeDocument/2006/relationships/hyperlink" Target="http://atestsc.rioh.cn/page/notice/truckCar/" TargetMode="External"/><Relationship Id="rId1096" Type="http://schemas.openxmlformats.org/officeDocument/2006/relationships/hyperlink" Target="http://atestsc.rioh.cn/page/notice/truckCar/" TargetMode="External"/><Relationship Id="rId1097" Type="http://schemas.openxmlformats.org/officeDocument/2006/relationships/hyperlink" Target="http://atestsc.rioh.cn/page/notice/truckCar/" TargetMode="External"/><Relationship Id="rId1098" Type="http://schemas.openxmlformats.org/officeDocument/2006/relationships/hyperlink" Target="http://atestsc.rioh.cn/page/notice/truckCar/" TargetMode="External"/><Relationship Id="rId1099" Type="http://schemas.openxmlformats.org/officeDocument/2006/relationships/hyperlink" Target="http://atestsc.rioh.cn/page/notice/truckCar/" TargetMode="External"/><Relationship Id="rId1100" Type="http://schemas.openxmlformats.org/officeDocument/2006/relationships/hyperlink" Target="http://atestsc.rioh.cn/page/notice/truckCar/" TargetMode="External"/><Relationship Id="rId1101" Type="http://schemas.openxmlformats.org/officeDocument/2006/relationships/hyperlink" Target="http://atestsc.rioh.cn/page/notice/truckCar/" TargetMode="External"/><Relationship Id="rId1102" Type="http://schemas.openxmlformats.org/officeDocument/2006/relationships/hyperlink" Target="http://atestsc.rioh.cn/page/notice/truckCar/" TargetMode="External"/><Relationship Id="rId1103" Type="http://schemas.openxmlformats.org/officeDocument/2006/relationships/hyperlink" Target="http://atestsc.rioh.cn/page/notice/truckCar/" TargetMode="External"/><Relationship Id="rId1104" Type="http://schemas.openxmlformats.org/officeDocument/2006/relationships/hyperlink" Target="http://atestsc.rioh.cn/page/notice/truckCar/" TargetMode="External"/><Relationship Id="rId1105" Type="http://schemas.openxmlformats.org/officeDocument/2006/relationships/hyperlink" Target="http://atestsc.rioh.cn/page/notice/truckCar/" TargetMode="External"/><Relationship Id="rId1106" Type="http://schemas.openxmlformats.org/officeDocument/2006/relationships/hyperlink" Target="http://atestsc.rioh.cn/page/notice/truckCar/" TargetMode="External"/><Relationship Id="rId1107" Type="http://schemas.openxmlformats.org/officeDocument/2006/relationships/hyperlink" Target="http://atestsc.rioh.cn/page/notice/truckCar/" TargetMode="External"/><Relationship Id="rId1108" Type="http://schemas.openxmlformats.org/officeDocument/2006/relationships/hyperlink" Target="http://atestsc.rioh.cn/page/notice/truckCar/" TargetMode="External"/><Relationship Id="rId1109" Type="http://schemas.openxmlformats.org/officeDocument/2006/relationships/hyperlink" Target="http://atestsc.rioh.cn/page/notice/truckCar/" TargetMode="External"/><Relationship Id="rId1110" Type="http://schemas.openxmlformats.org/officeDocument/2006/relationships/hyperlink" Target="http://atestsc.rioh.cn/page/notice/truckCar/" TargetMode="External"/><Relationship Id="rId1111" Type="http://schemas.openxmlformats.org/officeDocument/2006/relationships/hyperlink" Target="http://atestsc.rioh.cn/page/notice/truckCar/" TargetMode="External"/><Relationship Id="rId1112" Type="http://schemas.openxmlformats.org/officeDocument/2006/relationships/hyperlink" Target="http://atestsc.rioh.cn/page/notice/truckCar/" TargetMode="External"/><Relationship Id="rId1113" Type="http://schemas.openxmlformats.org/officeDocument/2006/relationships/hyperlink" Target="http://atestsc.rioh.cn/page/notice/truckCar/" TargetMode="External"/><Relationship Id="rId1114" Type="http://schemas.openxmlformats.org/officeDocument/2006/relationships/hyperlink" Target="http://atestsc.rioh.cn/page/notice/truckCar/" TargetMode="External"/><Relationship Id="rId1115" Type="http://schemas.openxmlformats.org/officeDocument/2006/relationships/hyperlink" Target="http://atestsc.rioh.cn/page/notice/truckCar/" TargetMode="External"/><Relationship Id="rId1116" Type="http://schemas.openxmlformats.org/officeDocument/2006/relationships/hyperlink" Target="http://atestsc.rioh.cn/page/notice/truckCar/" TargetMode="External"/><Relationship Id="rId1117" Type="http://schemas.openxmlformats.org/officeDocument/2006/relationships/hyperlink" Target="http://atestsc.rioh.cn/page/notice/truckCar/" TargetMode="External"/><Relationship Id="rId1118" Type="http://schemas.openxmlformats.org/officeDocument/2006/relationships/hyperlink" Target="http://atestsc.rioh.cn/page/notice/truckCar/" TargetMode="External"/><Relationship Id="rId1119" Type="http://schemas.openxmlformats.org/officeDocument/2006/relationships/hyperlink" Target="http://atestsc.rioh.cn/page/notice/truckCar/" TargetMode="External"/><Relationship Id="rId1120" Type="http://schemas.openxmlformats.org/officeDocument/2006/relationships/hyperlink" Target="http://atestsc.rioh.cn/page/notice/truckCar/" TargetMode="External"/><Relationship Id="rId1121" Type="http://schemas.openxmlformats.org/officeDocument/2006/relationships/hyperlink" Target="http://atestsc.rioh.cn/page/notice/truckCar/" TargetMode="External"/><Relationship Id="rId1122" Type="http://schemas.openxmlformats.org/officeDocument/2006/relationships/hyperlink" Target="http://atestsc.rioh.cn/page/notice/truckCar/" TargetMode="External"/><Relationship Id="rId1123" Type="http://schemas.openxmlformats.org/officeDocument/2006/relationships/hyperlink" Target="http://atestsc.rioh.cn/page/notice/truckCar/" TargetMode="External"/><Relationship Id="rId1124" Type="http://schemas.openxmlformats.org/officeDocument/2006/relationships/hyperlink" Target="http://atestsc.rioh.cn/page/notice/truckCar/" TargetMode="External"/><Relationship Id="rId1125" Type="http://schemas.openxmlformats.org/officeDocument/2006/relationships/hyperlink" Target="http://atestsc.rioh.cn/page/notice/truckCar/" TargetMode="External"/><Relationship Id="rId1126" Type="http://schemas.openxmlformats.org/officeDocument/2006/relationships/hyperlink" Target="http://atestsc.rioh.cn/page/notice/truckCar/" TargetMode="External"/><Relationship Id="rId1127" Type="http://schemas.openxmlformats.org/officeDocument/2006/relationships/hyperlink" Target="http://atestsc.rioh.cn/page/notice/truckCar/" TargetMode="External"/><Relationship Id="rId1128" Type="http://schemas.openxmlformats.org/officeDocument/2006/relationships/hyperlink" Target="http://atestsc.rioh.cn/page/notice/truckCar/" TargetMode="External"/><Relationship Id="rId1129" Type="http://schemas.openxmlformats.org/officeDocument/2006/relationships/hyperlink" Target="http://atestsc.rioh.cn/page/notice/truckCar/" TargetMode="External"/><Relationship Id="rId1130" Type="http://schemas.openxmlformats.org/officeDocument/2006/relationships/hyperlink" Target="http://atestsc.rioh.cn/page/notice/truckCar/" TargetMode="External"/><Relationship Id="rId1131" Type="http://schemas.openxmlformats.org/officeDocument/2006/relationships/hyperlink" Target="http://atestsc.rioh.cn/page/notice/truckCar/" TargetMode="External"/><Relationship Id="rId1132" Type="http://schemas.openxmlformats.org/officeDocument/2006/relationships/hyperlink" Target="http://atestsc.rioh.cn/page/notice/truckCar/" TargetMode="External"/><Relationship Id="rId1133" Type="http://schemas.openxmlformats.org/officeDocument/2006/relationships/hyperlink" Target="http://atestsc.rioh.cn/page/notice/truckCar/" TargetMode="External"/><Relationship Id="rId1134" Type="http://schemas.openxmlformats.org/officeDocument/2006/relationships/hyperlink" Target="http://atestsc.rioh.cn/page/notice/truckCar/" TargetMode="External"/><Relationship Id="rId1135" Type="http://schemas.openxmlformats.org/officeDocument/2006/relationships/hyperlink" Target="http://atestsc.rioh.cn/page/notice/truckCar/" TargetMode="External"/><Relationship Id="rId1136" Type="http://schemas.openxmlformats.org/officeDocument/2006/relationships/hyperlink" Target="http://atestsc.rioh.cn/page/notice/truckCar/" TargetMode="External"/><Relationship Id="rId1137" Type="http://schemas.openxmlformats.org/officeDocument/2006/relationships/hyperlink" Target="http://atestsc.rioh.cn/page/notice/truckCar/" TargetMode="External"/><Relationship Id="rId1138" Type="http://schemas.openxmlformats.org/officeDocument/2006/relationships/hyperlink" Target="http://atestsc.rioh.cn/page/notice/truckCar/" TargetMode="External"/><Relationship Id="rId1139" Type="http://schemas.openxmlformats.org/officeDocument/2006/relationships/hyperlink" Target="http://atestsc.rioh.cn/page/notice/truckCar/" TargetMode="External"/><Relationship Id="rId1140" Type="http://schemas.openxmlformats.org/officeDocument/2006/relationships/hyperlink" Target="http://atestsc.rioh.cn/page/notice/truckCar/" TargetMode="External"/><Relationship Id="rId1141" Type="http://schemas.openxmlformats.org/officeDocument/2006/relationships/hyperlink" Target="http://atestsc.rioh.cn/page/notice/truckCar/" TargetMode="External"/><Relationship Id="rId1142" Type="http://schemas.openxmlformats.org/officeDocument/2006/relationships/hyperlink" Target="http://atestsc.rioh.cn/page/notice/truckCar/" TargetMode="External"/><Relationship Id="rId1143" Type="http://schemas.openxmlformats.org/officeDocument/2006/relationships/hyperlink" Target="http://atestsc.rioh.cn/page/notice/truckCar/" TargetMode="External"/><Relationship Id="rId1144" Type="http://schemas.openxmlformats.org/officeDocument/2006/relationships/hyperlink" Target="http://atestsc.rioh.cn/page/notice/truckCar/" TargetMode="External"/><Relationship Id="rId1145" Type="http://schemas.openxmlformats.org/officeDocument/2006/relationships/hyperlink" Target="http://atestsc.rioh.cn/page/notice/truckCar/" TargetMode="External"/><Relationship Id="rId1146" Type="http://schemas.openxmlformats.org/officeDocument/2006/relationships/hyperlink" Target="http://atestsc.rioh.cn/page/notice/truckCar/" TargetMode="External"/><Relationship Id="rId1147" Type="http://schemas.openxmlformats.org/officeDocument/2006/relationships/hyperlink" Target="http://atestsc.rioh.cn/page/notice/truckCar/" TargetMode="External"/><Relationship Id="rId1148" Type="http://schemas.openxmlformats.org/officeDocument/2006/relationships/hyperlink" Target="http://atestsc.rioh.cn/page/notice/truckCar/" TargetMode="External"/><Relationship Id="rId1149" Type="http://schemas.openxmlformats.org/officeDocument/2006/relationships/hyperlink" Target="http://atestsc.rioh.cn/page/notice/truckCar/" TargetMode="External"/><Relationship Id="rId1150" Type="http://schemas.openxmlformats.org/officeDocument/2006/relationships/hyperlink" Target="http://atestsc.rioh.cn/page/notice/truckCar/" TargetMode="External"/><Relationship Id="rId1151" Type="http://schemas.openxmlformats.org/officeDocument/2006/relationships/hyperlink" Target="http://atestsc.rioh.cn/page/notice/truckCar/" TargetMode="External"/><Relationship Id="rId1152" Type="http://schemas.openxmlformats.org/officeDocument/2006/relationships/hyperlink" Target="http://atestsc.rioh.cn/page/notice/truckCar/" TargetMode="External"/><Relationship Id="rId1153" Type="http://schemas.openxmlformats.org/officeDocument/2006/relationships/hyperlink" Target="http://atestsc.rioh.cn/page/notice/truckCar/" TargetMode="External"/><Relationship Id="rId1154" Type="http://schemas.openxmlformats.org/officeDocument/2006/relationships/hyperlink" Target="http://atestsc.rioh.cn/page/notice/truckCar/" TargetMode="External"/><Relationship Id="rId1155" Type="http://schemas.openxmlformats.org/officeDocument/2006/relationships/hyperlink" Target="http://atestsc.rioh.cn/page/notice/truckCar/" TargetMode="External"/><Relationship Id="rId1156" Type="http://schemas.openxmlformats.org/officeDocument/2006/relationships/hyperlink" Target="http://atestsc.rioh.cn/page/notice/truckCar/" TargetMode="External"/><Relationship Id="rId1157" Type="http://schemas.openxmlformats.org/officeDocument/2006/relationships/hyperlink" Target="http://atestsc.rioh.cn/page/notice/truckCar/" TargetMode="External"/><Relationship Id="rId1158" Type="http://schemas.openxmlformats.org/officeDocument/2006/relationships/hyperlink" Target="http://atestsc.rioh.cn/page/notice/truckCar/" TargetMode="External"/><Relationship Id="rId1159" Type="http://schemas.openxmlformats.org/officeDocument/2006/relationships/hyperlink" Target="http://atestsc.rioh.cn/page/notice/truckCar/" TargetMode="External"/><Relationship Id="rId1160" Type="http://schemas.openxmlformats.org/officeDocument/2006/relationships/hyperlink" Target="http://atestsc.rioh.cn/page/notice/truckCar/" TargetMode="External"/><Relationship Id="rId1161" Type="http://schemas.openxmlformats.org/officeDocument/2006/relationships/hyperlink" Target="http://atestsc.rioh.cn/page/notice/truckCar/" TargetMode="External"/><Relationship Id="rId1162" Type="http://schemas.openxmlformats.org/officeDocument/2006/relationships/hyperlink" Target="http://atestsc.rioh.cn/page/notice/truckCar/" TargetMode="External"/><Relationship Id="rId1163" Type="http://schemas.openxmlformats.org/officeDocument/2006/relationships/hyperlink" Target="http://atestsc.rioh.cn/page/notice/truckCar/" TargetMode="External"/><Relationship Id="rId1164" Type="http://schemas.openxmlformats.org/officeDocument/2006/relationships/hyperlink" Target="http://atestsc.rioh.cn/page/notice/truckCar/" TargetMode="External"/><Relationship Id="rId1165" Type="http://schemas.openxmlformats.org/officeDocument/2006/relationships/hyperlink" Target="http://atestsc.rioh.cn/page/notice/truckCar/" TargetMode="External"/><Relationship Id="rId1166" Type="http://schemas.openxmlformats.org/officeDocument/2006/relationships/hyperlink" Target="http://atestsc.rioh.cn/page/notice/truckCar/" TargetMode="External"/><Relationship Id="rId1167" Type="http://schemas.openxmlformats.org/officeDocument/2006/relationships/hyperlink" Target="http://atestsc.rioh.cn/page/notice/truckCar/" TargetMode="External"/><Relationship Id="rId1168" Type="http://schemas.openxmlformats.org/officeDocument/2006/relationships/hyperlink" Target="http://atestsc.rioh.cn/page/notice/truckCar/" TargetMode="External"/><Relationship Id="rId1169" Type="http://schemas.openxmlformats.org/officeDocument/2006/relationships/hyperlink" Target="http://atestsc.rioh.cn/page/notice/truckCar/" TargetMode="External"/><Relationship Id="rId1170" Type="http://schemas.openxmlformats.org/officeDocument/2006/relationships/hyperlink" Target="http://atestsc.rioh.cn/page/notice/truckCar/" TargetMode="External"/><Relationship Id="rId1171" Type="http://schemas.openxmlformats.org/officeDocument/2006/relationships/hyperlink" Target="http://atestsc.rioh.cn/page/notice/truckCar/" TargetMode="External"/><Relationship Id="rId1172" Type="http://schemas.openxmlformats.org/officeDocument/2006/relationships/hyperlink" Target="http://atestsc.rioh.cn/page/notice/truckCar/" TargetMode="External"/><Relationship Id="rId1173" Type="http://schemas.openxmlformats.org/officeDocument/2006/relationships/hyperlink" Target="http://atestsc.rioh.cn/page/notice/truckCar/" TargetMode="External"/><Relationship Id="rId1174" Type="http://schemas.openxmlformats.org/officeDocument/2006/relationships/hyperlink" Target="http://atestsc.rioh.cn/page/notice/truckCar/" TargetMode="External"/><Relationship Id="rId1175" Type="http://schemas.openxmlformats.org/officeDocument/2006/relationships/hyperlink" Target="http://atestsc.rioh.cn/page/notice/truckCar/" TargetMode="External"/><Relationship Id="rId1176" Type="http://schemas.openxmlformats.org/officeDocument/2006/relationships/hyperlink" Target="http://atestsc.rioh.cn/page/notice/truckCar/" TargetMode="External"/><Relationship Id="rId1177" Type="http://schemas.openxmlformats.org/officeDocument/2006/relationships/hyperlink" Target="http://atestsc.rioh.cn/page/notice/truckCar/" TargetMode="External"/><Relationship Id="rId1178" Type="http://schemas.openxmlformats.org/officeDocument/2006/relationships/hyperlink" Target="http://atestsc.rioh.cn/page/notice/truckCar/" TargetMode="External"/><Relationship Id="rId1179" Type="http://schemas.openxmlformats.org/officeDocument/2006/relationships/hyperlink" Target="http://atestsc.rioh.cn/page/notice/truckCar/" TargetMode="External"/><Relationship Id="rId1180" Type="http://schemas.openxmlformats.org/officeDocument/2006/relationships/hyperlink" Target="http://atestsc.rioh.cn/page/notice/truckCar/" TargetMode="External"/><Relationship Id="rId1181" Type="http://schemas.openxmlformats.org/officeDocument/2006/relationships/hyperlink" Target="http://atestsc.rioh.cn/page/notice/truckCar/" TargetMode="External"/><Relationship Id="rId1182" Type="http://schemas.openxmlformats.org/officeDocument/2006/relationships/hyperlink" Target="http://atestsc.rioh.cn/page/notice/truckCar/" TargetMode="External"/><Relationship Id="rId1183" Type="http://schemas.openxmlformats.org/officeDocument/2006/relationships/hyperlink" Target="http://atestsc.rioh.cn/page/notice/truckCar/" TargetMode="External"/><Relationship Id="rId1184" Type="http://schemas.openxmlformats.org/officeDocument/2006/relationships/hyperlink" Target="http://atestsc.rioh.cn/page/notice/truckCar/" TargetMode="External"/><Relationship Id="rId1185" Type="http://schemas.openxmlformats.org/officeDocument/2006/relationships/hyperlink" Target="http://atestsc.rioh.cn/page/notice/truckCar/" TargetMode="External"/><Relationship Id="rId1186" Type="http://schemas.openxmlformats.org/officeDocument/2006/relationships/hyperlink" Target="http://atestsc.rioh.cn/page/notice/truckCar/" TargetMode="External"/><Relationship Id="rId1187" Type="http://schemas.openxmlformats.org/officeDocument/2006/relationships/hyperlink" Target="http://atestsc.rioh.cn/page/notice/truckCar/" TargetMode="External"/><Relationship Id="rId1188" Type="http://schemas.openxmlformats.org/officeDocument/2006/relationships/hyperlink" Target="http://atestsc.rioh.cn/page/notice/truckCar/" TargetMode="External"/><Relationship Id="rId1189" Type="http://schemas.openxmlformats.org/officeDocument/2006/relationships/hyperlink" Target="http://atestsc.rioh.cn/page/notice/truckCar/" TargetMode="External"/><Relationship Id="rId1190" Type="http://schemas.openxmlformats.org/officeDocument/2006/relationships/hyperlink" Target="http://atestsc.rioh.cn/page/notice/truckCar/" TargetMode="External"/><Relationship Id="rId1191" Type="http://schemas.openxmlformats.org/officeDocument/2006/relationships/hyperlink" Target="http://atestsc.rioh.cn/page/notice/truckCar/" TargetMode="External"/><Relationship Id="rId1192" Type="http://schemas.openxmlformats.org/officeDocument/2006/relationships/hyperlink" Target="http://atestsc.rioh.cn/page/notice/truckCar/" TargetMode="External"/><Relationship Id="rId1193" Type="http://schemas.openxmlformats.org/officeDocument/2006/relationships/hyperlink" Target="http://atestsc.rioh.cn/page/notice/truckCar/" TargetMode="External"/><Relationship Id="rId1194" Type="http://schemas.openxmlformats.org/officeDocument/2006/relationships/hyperlink" Target="http://atestsc.rioh.cn/page/notice/truckCar/" TargetMode="External"/><Relationship Id="rId1195" Type="http://schemas.openxmlformats.org/officeDocument/2006/relationships/hyperlink" Target="http://atestsc.rioh.cn/page/notice/truckCar/" TargetMode="External"/><Relationship Id="rId1196" Type="http://schemas.openxmlformats.org/officeDocument/2006/relationships/hyperlink" Target="http://atestsc.rioh.cn/page/notice/truckCar/" TargetMode="External"/><Relationship Id="rId1197" Type="http://schemas.openxmlformats.org/officeDocument/2006/relationships/hyperlink" Target="http://atestsc.rioh.cn/page/notice/truckCar/" TargetMode="External"/><Relationship Id="rId1198" Type="http://schemas.openxmlformats.org/officeDocument/2006/relationships/hyperlink" Target="http://atestsc.rioh.cn/page/notice/truckCar/" TargetMode="External"/><Relationship Id="rId1199" Type="http://schemas.openxmlformats.org/officeDocument/2006/relationships/hyperlink" Target="http://atestsc.rioh.cn/page/notice/truckCar/" TargetMode="External"/><Relationship Id="rId1200" Type="http://schemas.openxmlformats.org/officeDocument/2006/relationships/hyperlink" Target="http://atestsc.rioh.cn/page/notice/truckCar/" TargetMode="External"/><Relationship Id="rId1201" Type="http://schemas.openxmlformats.org/officeDocument/2006/relationships/hyperlink" Target="http://atestsc.rioh.cn/page/notice/truckCar/" TargetMode="External"/><Relationship Id="rId1202" Type="http://schemas.openxmlformats.org/officeDocument/2006/relationships/hyperlink" Target="http://atestsc.rioh.cn/page/notice/truckCar/" TargetMode="External"/><Relationship Id="rId1203" Type="http://schemas.openxmlformats.org/officeDocument/2006/relationships/hyperlink" Target="http://atestsc.rioh.cn/page/notice/truckCar/" TargetMode="External"/><Relationship Id="rId1204" Type="http://schemas.openxmlformats.org/officeDocument/2006/relationships/hyperlink" Target="http://atestsc.rioh.cn/page/notice/truckCar/" TargetMode="External"/><Relationship Id="rId1205" Type="http://schemas.openxmlformats.org/officeDocument/2006/relationships/hyperlink" Target="http://atestsc.rioh.cn/page/notice/truckCar/" TargetMode="External"/><Relationship Id="rId1206" Type="http://schemas.openxmlformats.org/officeDocument/2006/relationships/hyperlink" Target="http://atestsc.rioh.cn/page/notice/truckCar/" TargetMode="External"/><Relationship Id="rId1207" Type="http://schemas.openxmlformats.org/officeDocument/2006/relationships/hyperlink" Target="http://atestsc.rioh.cn/page/notice/truckCar/" TargetMode="External"/><Relationship Id="rId1208" Type="http://schemas.openxmlformats.org/officeDocument/2006/relationships/hyperlink" Target="http://atestsc.rioh.cn/page/notice/truckCar/" TargetMode="External"/><Relationship Id="rId1209" Type="http://schemas.openxmlformats.org/officeDocument/2006/relationships/hyperlink" Target="http://atestsc.rioh.cn/page/notice/truckCar/" TargetMode="External"/><Relationship Id="rId1210" Type="http://schemas.openxmlformats.org/officeDocument/2006/relationships/hyperlink" Target="http://atestsc.rioh.cn/page/notice/truckCar/" TargetMode="External"/><Relationship Id="rId1211" Type="http://schemas.openxmlformats.org/officeDocument/2006/relationships/hyperlink" Target="http://atestsc.rioh.cn/page/notice/truckCar/" TargetMode="External"/><Relationship Id="rId1212" Type="http://schemas.openxmlformats.org/officeDocument/2006/relationships/hyperlink" Target="http://atestsc.rioh.cn/page/notice/truckCar/" TargetMode="External"/><Relationship Id="rId1213" Type="http://schemas.openxmlformats.org/officeDocument/2006/relationships/hyperlink" Target="http://atestsc.rioh.cn/page/notice/truckCar/" TargetMode="External"/><Relationship Id="rId1214" Type="http://schemas.openxmlformats.org/officeDocument/2006/relationships/hyperlink" Target="http://atestsc.rioh.cn/page/notice/truckCar/" TargetMode="External"/><Relationship Id="rId1215" Type="http://schemas.openxmlformats.org/officeDocument/2006/relationships/hyperlink" Target="http://atestsc.rioh.cn/page/notice/truckCar/" TargetMode="External"/><Relationship Id="rId1216" Type="http://schemas.openxmlformats.org/officeDocument/2006/relationships/hyperlink" Target="http://atestsc.rioh.cn/page/notice/truckCar/" TargetMode="External"/><Relationship Id="rId1217" Type="http://schemas.openxmlformats.org/officeDocument/2006/relationships/hyperlink" Target="http://atestsc.rioh.cn/page/notice/truckCar/" TargetMode="External"/><Relationship Id="rId1218" Type="http://schemas.openxmlformats.org/officeDocument/2006/relationships/hyperlink" Target="http://atestsc.rioh.cn/page/notice/truckCar/" TargetMode="External"/><Relationship Id="rId1219" Type="http://schemas.openxmlformats.org/officeDocument/2006/relationships/hyperlink" Target="http://atestsc.rioh.cn/page/notice/truckCar/" TargetMode="External"/><Relationship Id="rId1220" Type="http://schemas.openxmlformats.org/officeDocument/2006/relationships/hyperlink" Target="http://atestsc.rioh.cn/page/notice/truckCar/" TargetMode="External"/><Relationship Id="rId1221" Type="http://schemas.openxmlformats.org/officeDocument/2006/relationships/hyperlink" Target="http://atestsc.rioh.cn/page/notice/truckCar/" TargetMode="External"/><Relationship Id="rId1222" Type="http://schemas.openxmlformats.org/officeDocument/2006/relationships/hyperlink" Target="http://atestsc.rioh.cn/page/notice/truckCar/" TargetMode="External"/><Relationship Id="rId1223" Type="http://schemas.openxmlformats.org/officeDocument/2006/relationships/hyperlink" Target="http://atestsc.rioh.cn/page/notice/truckCar/" TargetMode="External"/><Relationship Id="rId1224" Type="http://schemas.openxmlformats.org/officeDocument/2006/relationships/hyperlink" Target="http://atestsc.rioh.cn/page/notice/truckCar/" TargetMode="External"/><Relationship Id="rId1225" Type="http://schemas.openxmlformats.org/officeDocument/2006/relationships/hyperlink" Target="http://atestsc.rioh.cn/page/notice/truckCar/" TargetMode="External"/><Relationship Id="rId1226" Type="http://schemas.openxmlformats.org/officeDocument/2006/relationships/hyperlink" Target="http://atestsc.rioh.cn/page/notice/truckCar/" TargetMode="External"/><Relationship Id="rId1227" Type="http://schemas.openxmlformats.org/officeDocument/2006/relationships/hyperlink" Target="http://atestsc.rioh.cn/page/notice/truckCar/" TargetMode="External"/><Relationship Id="rId1228" Type="http://schemas.openxmlformats.org/officeDocument/2006/relationships/hyperlink" Target="http://atestsc.rioh.cn/page/notice/truckCar/" TargetMode="External"/><Relationship Id="rId1229" Type="http://schemas.openxmlformats.org/officeDocument/2006/relationships/hyperlink" Target="http://atestsc.rioh.cn/page/notice/truckCar/" TargetMode="External"/><Relationship Id="rId1230" Type="http://schemas.openxmlformats.org/officeDocument/2006/relationships/hyperlink" Target="http://atestsc.rioh.cn/page/notice/truckCar/" TargetMode="External"/><Relationship Id="rId1231" Type="http://schemas.openxmlformats.org/officeDocument/2006/relationships/hyperlink" Target="http://atestsc.rioh.cn/page/notice/truckCar/" TargetMode="External"/><Relationship Id="rId1232" Type="http://schemas.openxmlformats.org/officeDocument/2006/relationships/hyperlink" Target="http://atestsc.rioh.cn/page/notice/truckCar/" TargetMode="External"/><Relationship Id="rId1233" Type="http://schemas.openxmlformats.org/officeDocument/2006/relationships/hyperlink" Target="http://atestsc.rioh.cn/page/notice/truckCar/" TargetMode="External"/><Relationship Id="rId1234" Type="http://schemas.openxmlformats.org/officeDocument/2006/relationships/hyperlink" Target="http://atestsc.rioh.cn/page/notice/truckCar/" TargetMode="External"/><Relationship Id="rId1235" Type="http://schemas.openxmlformats.org/officeDocument/2006/relationships/hyperlink" Target="http://atestsc.rioh.cn/page/notice/truckCar/" TargetMode="External"/><Relationship Id="rId1236" Type="http://schemas.openxmlformats.org/officeDocument/2006/relationships/hyperlink" Target="http://atestsc.rioh.cn/page/notice/truckCar/" TargetMode="External"/><Relationship Id="rId1237" Type="http://schemas.openxmlformats.org/officeDocument/2006/relationships/hyperlink" Target="http://atestsc.rioh.cn/page/notice/truckCar/" TargetMode="External"/><Relationship Id="rId1238" Type="http://schemas.openxmlformats.org/officeDocument/2006/relationships/hyperlink" Target="http://atestsc.rioh.cn/page/notice/truckCar/" TargetMode="External"/><Relationship Id="rId1239" Type="http://schemas.openxmlformats.org/officeDocument/2006/relationships/hyperlink" Target="http://atestsc.rioh.cn/page/notice/truckCar/" TargetMode="External"/><Relationship Id="rId1240" Type="http://schemas.openxmlformats.org/officeDocument/2006/relationships/hyperlink" Target="http://atestsc.rioh.cn/page/notice/truckCar/" TargetMode="External"/><Relationship Id="rId1241" Type="http://schemas.openxmlformats.org/officeDocument/2006/relationships/hyperlink" Target="http://atestsc.rioh.cn/page/notice/truckCar/" TargetMode="External"/><Relationship Id="rId1242" Type="http://schemas.openxmlformats.org/officeDocument/2006/relationships/hyperlink" Target="http://atestsc.rioh.cn/page/notice/truckCar/" TargetMode="External"/><Relationship Id="rId1243" Type="http://schemas.openxmlformats.org/officeDocument/2006/relationships/hyperlink" Target="http://atestsc.rioh.cn/page/notice/truckCar/" TargetMode="External"/><Relationship Id="rId1244" Type="http://schemas.openxmlformats.org/officeDocument/2006/relationships/hyperlink" Target="http://atestsc.rioh.cn/page/notice/truckCar/" TargetMode="External"/><Relationship Id="rId1245" Type="http://schemas.openxmlformats.org/officeDocument/2006/relationships/hyperlink" Target="http://atestsc.rioh.cn/page/notice/truckCar/" TargetMode="External"/><Relationship Id="rId1246" Type="http://schemas.openxmlformats.org/officeDocument/2006/relationships/hyperlink" Target="http://atestsc.rioh.cn/page/notice/truckCar/" TargetMode="External"/><Relationship Id="rId1247" Type="http://schemas.openxmlformats.org/officeDocument/2006/relationships/hyperlink" Target="http://atestsc.rioh.cn/page/notice/truckCar/" TargetMode="External"/><Relationship Id="rId1248" Type="http://schemas.openxmlformats.org/officeDocument/2006/relationships/hyperlink" Target="http://atestsc.rioh.cn/page/notice/truckCar/" TargetMode="External"/><Relationship Id="rId1249" Type="http://schemas.openxmlformats.org/officeDocument/2006/relationships/hyperlink" Target="http://atestsc.rioh.cn/page/notice/truckCar/" TargetMode="External"/><Relationship Id="rId1250" Type="http://schemas.openxmlformats.org/officeDocument/2006/relationships/hyperlink" Target="http://atestsc.rioh.cn/page/notice/truckCar/" TargetMode="External"/><Relationship Id="rId1251" Type="http://schemas.openxmlformats.org/officeDocument/2006/relationships/hyperlink" Target="http://atestsc.rioh.cn/page/notice/truckCar/" TargetMode="External"/><Relationship Id="rId1252" Type="http://schemas.openxmlformats.org/officeDocument/2006/relationships/hyperlink" Target="http://atestsc.rioh.cn/page/notice/truckCar/" TargetMode="External"/><Relationship Id="rId1253" Type="http://schemas.openxmlformats.org/officeDocument/2006/relationships/hyperlink" Target="http://atestsc.rioh.cn/page/notice/truckCar/" TargetMode="External"/><Relationship Id="rId1254" Type="http://schemas.openxmlformats.org/officeDocument/2006/relationships/hyperlink" Target="http://atestsc.rioh.cn/page/notice/truckCar/" TargetMode="External"/><Relationship Id="rId1255" Type="http://schemas.openxmlformats.org/officeDocument/2006/relationships/hyperlink" Target="http://atestsc.rioh.cn/page/notice/truckCar/" TargetMode="External"/><Relationship Id="rId1256" Type="http://schemas.openxmlformats.org/officeDocument/2006/relationships/hyperlink" Target="http://atestsc.rioh.cn/page/notice/truckCar/" TargetMode="External"/><Relationship Id="rId1257" Type="http://schemas.openxmlformats.org/officeDocument/2006/relationships/hyperlink" Target="http://atestsc.rioh.cn/page/notice/truckCar/" TargetMode="External"/><Relationship Id="rId1258" Type="http://schemas.openxmlformats.org/officeDocument/2006/relationships/hyperlink" Target="http://atestsc.rioh.cn/page/notice/truckCar/" TargetMode="External"/><Relationship Id="rId1259" Type="http://schemas.openxmlformats.org/officeDocument/2006/relationships/hyperlink" Target="http://atestsc.rioh.cn/page/notice/truckCar/" TargetMode="External"/><Relationship Id="rId1260" Type="http://schemas.openxmlformats.org/officeDocument/2006/relationships/hyperlink" Target="http://atestsc.rioh.cn/page/notice/truckCar/" TargetMode="External"/><Relationship Id="rId1261" Type="http://schemas.openxmlformats.org/officeDocument/2006/relationships/hyperlink" Target="http://atestsc.rioh.cn/page/notice/truckCar/" TargetMode="External"/><Relationship Id="rId1262" Type="http://schemas.openxmlformats.org/officeDocument/2006/relationships/hyperlink" Target="http://atestsc.rioh.cn/page/notice/truckCar/" TargetMode="External"/><Relationship Id="rId1263" Type="http://schemas.openxmlformats.org/officeDocument/2006/relationships/hyperlink" Target="http://atestsc.rioh.cn/page/notice/truckCar/" TargetMode="External"/><Relationship Id="rId1264" Type="http://schemas.openxmlformats.org/officeDocument/2006/relationships/hyperlink" Target="http://atestsc.rioh.cn/page/notice/truckCar/" TargetMode="External"/><Relationship Id="rId1265" Type="http://schemas.openxmlformats.org/officeDocument/2006/relationships/hyperlink" Target="http://atestsc.rioh.cn/page/notice/truckCar/" TargetMode="External"/><Relationship Id="rId1266" Type="http://schemas.openxmlformats.org/officeDocument/2006/relationships/hyperlink" Target="http://atestsc.rioh.cn/page/notice/truckCar/" TargetMode="External"/><Relationship Id="rId1267" Type="http://schemas.openxmlformats.org/officeDocument/2006/relationships/hyperlink" Target="http://atestsc.rioh.cn/page/notice/truckCar/" TargetMode="External"/><Relationship Id="rId1268" Type="http://schemas.openxmlformats.org/officeDocument/2006/relationships/hyperlink" Target="http://atestsc.rioh.cn/page/notice/truckCar/" TargetMode="External"/><Relationship Id="rId1269" Type="http://schemas.openxmlformats.org/officeDocument/2006/relationships/hyperlink" Target="http://atestsc.rioh.cn/page/notice/truckCar/" TargetMode="External"/><Relationship Id="rId1270" Type="http://schemas.openxmlformats.org/officeDocument/2006/relationships/hyperlink" Target="http://atestsc.rioh.cn/page/notice/truckCar/" TargetMode="External"/><Relationship Id="rId1271" Type="http://schemas.openxmlformats.org/officeDocument/2006/relationships/hyperlink" Target="http://atestsc.rioh.cn/page/notice/truckCar/" TargetMode="External"/><Relationship Id="rId1272" Type="http://schemas.openxmlformats.org/officeDocument/2006/relationships/hyperlink" Target="http://atestsc.rioh.cn/page/notice/truckCar/" TargetMode="External"/><Relationship Id="rId1273" Type="http://schemas.openxmlformats.org/officeDocument/2006/relationships/hyperlink" Target="http://atestsc.rioh.cn/page/notice/truckCar/" TargetMode="External"/><Relationship Id="rId1274" Type="http://schemas.openxmlformats.org/officeDocument/2006/relationships/hyperlink" Target="http://atestsc.rioh.cn/page/notice/truckCar/" TargetMode="External"/><Relationship Id="rId1275" Type="http://schemas.openxmlformats.org/officeDocument/2006/relationships/hyperlink" Target="http://atestsc.rioh.cn/page/notice/truckCar/" TargetMode="External"/><Relationship Id="rId1276" Type="http://schemas.openxmlformats.org/officeDocument/2006/relationships/hyperlink" Target="http://atestsc.rioh.cn/page/notice/truckCar/" TargetMode="External"/><Relationship Id="rId1277" Type="http://schemas.openxmlformats.org/officeDocument/2006/relationships/hyperlink" Target="http://atestsc.rioh.cn/page/notice/truckCar/" TargetMode="External"/><Relationship Id="rId1278" Type="http://schemas.openxmlformats.org/officeDocument/2006/relationships/hyperlink" Target="http://atestsc.rioh.cn/page/notice/truckCar/" TargetMode="External"/><Relationship Id="rId1279" Type="http://schemas.openxmlformats.org/officeDocument/2006/relationships/hyperlink" Target="http://atestsc.rioh.cn/page/notice/truckCar/" TargetMode="External"/><Relationship Id="rId1280" Type="http://schemas.openxmlformats.org/officeDocument/2006/relationships/hyperlink" Target="http://atestsc.rioh.cn/page/notice/truckCar/" TargetMode="External"/><Relationship Id="rId1281" Type="http://schemas.openxmlformats.org/officeDocument/2006/relationships/hyperlink" Target="http://atestsc.rioh.cn/page/notice/truckCar/" TargetMode="External"/><Relationship Id="rId1282" Type="http://schemas.openxmlformats.org/officeDocument/2006/relationships/hyperlink" Target="http://atestsc.rioh.cn/page/notice/truckCar/" TargetMode="External"/><Relationship Id="rId1283" Type="http://schemas.openxmlformats.org/officeDocument/2006/relationships/hyperlink" Target="http://atestsc.rioh.cn/page/notice/truckCar/" TargetMode="External"/><Relationship Id="rId1284" Type="http://schemas.openxmlformats.org/officeDocument/2006/relationships/hyperlink" Target="http://atestsc.rioh.cn/page/notice/truckCar/" TargetMode="External"/><Relationship Id="rId1285" Type="http://schemas.openxmlformats.org/officeDocument/2006/relationships/hyperlink" Target="http://atestsc.rioh.cn/page/notice/truckCar/" TargetMode="External"/><Relationship Id="rId1286" Type="http://schemas.openxmlformats.org/officeDocument/2006/relationships/hyperlink" Target="http://atestsc.rioh.cn/page/notice/truckCar/" TargetMode="External"/><Relationship Id="rId1287" Type="http://schemas.openxmlformats.org/officeDocument/2006/relationships/hyperlink" Target="http://atestsc.rioh.cn/page/notice/truckCar/" TargetMode="External"/><Relationship Id="rId1288" Type="http://schemas.openxmlformats.org/officeDocument/2006/relationships/hyperlink" Target="http://atestsc.rioh.cn/page/notice/truckCar/" TargetMode="External"/><Relationship Id="rId1289" Type="http://schemas.openxmlformats.org/officeDocument/2006/relationships/hyperlink" Target="http://atestsc.rioh.cn/page/notice/truckCar/" TargetMode="External"/><Relationship Id="rId1290" Type="http://schemas.openxmlformats.org/officeDocument/2006/relationships/hyperlink" Target="http://atestsc.rioh.cn/page/notice/truckCar/" TargetMode="External"/><Relationship Id="rId1291" Type="http://schemas.openxmlformats.org/officeDocument/2006/relationships/hyperlink" Target="http://atestsc.rioh.cn/page/notice/truckCar/" TargetMode="External"/><Relationship Id="rId1292" Type="http://schemas.openxmlformats.org/officeDocument/2006/relationships/hyperlink" Target="http://atestsc.rioh.cn/page/notice/truckCar/" TargetMode="External"/><Relationship Id="rId1293" Type="http://schemas.openxmlformats.org/officeDocument/2006/relationships/hyperlink" Target="http://atestsc.rioh.cn/page/notice/truckCar/" TargetMode="External"/><Relationship Id="rId1294" Type="http://schemas.openxmlformats.org/officeDocument/2006/relationships/hyperlink" Target="http://atestsc.rioh.cn/page/notice/truckCar/" TargetMode="External"/><Relationship Id="rId1295" Type="http://schemas.openxmlformats.org/officeDocument/2006/relationships/hyperlink" Target="http://atestsc.rioh.cn/page/notice/truckCar/" TargetMode="External"/><Relationship Id="rId1296" Type="http://schemas.openxmlformats.org/officeDocument/2006/relationships/hyperlink" Target="http://atestsc.rioh.cn/page/notice/truckCar/" TargetMode="External"/><Relationship Id="rId1297" Type="http://schemas.openxmlformats.org/officeDocument/2006/relationships/hyperlink" Target="http://atestsc.rioh.cn/page/notice/truckCar/" TargetMode="External"/><Relationship Id="rId1298" Type="http://schemas.openxmlformats.org/officeDocument/2006/relationships/hyperlink" Target="http://atestsc.rioh.cn/page/notice/truckCar/" TargetMode="External"/><Relationship Id="rId1299" Type="http://schemas.openxmlformats.org/officeDocument/2006/relationships/hyperlink" Target="http://atestsc.rioh.cn/page/notice/truckCar/" TargetMode="External"/><Relationship Id="rId1300" Type="http://schemas.openxmlformats.org/officeDocument/2006/relationships/hyperlink" Target="http://atestsc.rioh.cn/page/notice/truckCar/" TargetMode="External"/><Relationship Id="rId1301" Type="http://schemas.openxmlformats.org/officeDocument/2006/relationships/hyperlink" Target="http://atestsc.rioh.cn/page/notice/truckCar/" TargetMode="External"/><Relationship Id="rId1302" Type="http://schemas.openxmlformats.org/officeDocument/2006/relationships/hyperlink" Target="http://atestsc.rioh.cn/page/notice/truckCar/" TargetMode="External"/><Relationship Id="rId1303" Type="http://schemas.openxmlformats.org/officeDocument/2006/relationships/hyperlink" Target="http://atestsc.rioh.cn/page/notice/truckCar/" TargetMode="External"/><Relationship Id="rId1304" Type="http://schemas.openxmlformats.org/officeDocument/2006/relationships/hyperlink" Target="http://atestsc.rioh.cn/page/notice/truckCar/" TargetMode="External"/><Relationship Id="rId1305" Type="http://schemas.openxmlformats.org/officeDocument/2006/relationships/hyperlink" Target="http://atestsc.rioh.cn/page/notice/truckCar/" TargetMode="External"/><Relationship Id="rId1306" Type="http://schemas.openxmlformats.org/officeDocument/2006/relationships/hyperlink" Target="http://atestsc.rioh.cn/page/notice/truckCar/" TargetMode="External"/><Relationship Id="rId1307" Type="http://schemas.openxmlformats.org/officeDocument/2006/relationships/hyperlink" Target="http://atestsc.rioh.cn/page/notice/truckCar/" TargetMode="External"/><Relationship Id="rId1308" Type="http://schemas.openxmlformats.org/officeDocument/2006/relationships/hyperlink" Target="http://atestsc.rioh.cn/page/notice/truckCar/" TargetMode="External"/><Relationship Id="rId1309" Type="http://schemas.openxmlformats.org/officeDocument/2006/relationships/hyperlink" Target="http://atestsc.rioh.cn/page/notice/truckCar/" TargetMode="External"/><Relationship Id="rId1310" Type="http://schemas.openxmlformats.org/officeDocument/2006/relationships/hyperlink" Target="http://atestsc.rioh.cn/page/notice/truckCar/" TargetMode="External"/><Relationship Id="rId1311" Type="http://schemas.openxmlformats.org/officeDocument/2006/relationships/hyperlink" Target="http://atestsc.rioh.cn/page/notice/truckCar/" TargetMode="External"/><Relationship Id="rId1312" Type="http://schemas.openxmlformats.org/officeDocument/2006/relationships/hyperlink" Target="http://atestsc.rioh.cn/page/notice/truckCar/" TargetMode="External"/><Relationship Id="rId1313" Type="http://schemas.openxmlformats.org/officeDocument/2006/relationships/hyperlink" Target="http://atestsc.rioh.cn/page/notice/truckCar/" TargetMode="External"/><Relationship Id="rId1314" Type="http://schemas.openxmlformats.org/officeDocument/2006/relationships/hyperlink" Target="http://atestsc.rioh.cn/page/notice/truckCar/" TargetMode="External"/><Relationship Id="rId1315" Type="http://schemas.openxmlformats.org/officeDocument/2006/relationships/hyperlink" Target="http://atestsc.rioh.cn/page/notice/truckCar/" TargetMode="External"/><Relationship Id="rId1316" Type="http://schemas.openxmlformats.org/officeDocument/2006/relationships/hyperlink" Target="http://atestsc.rioh.cn/page/notice/truckCar/" TargetMode="External"/><Relationship Id="rId1317" Type="http://schemas.openxmlformats.org/officeDocument/2006/relationships/hyperlink" Target="http://atestsc.rioh.cn/page/notice/truckCar/" TargetMode="External"/><Relationship Id="rId1318" Type="http://schemas.openxmlformats.org/officeDocument/2006/relationships/hyperlink" Target="http://atestsc.rioh.cn/page/notice/truckCar/" TargetMode="External"/><Relationship Id="rId1319" Type="http://schemas.openxmlformats.org/officeDocument/2006/relationships/hyperlink" Target="http://atestsc.rioh.cn/page/notice/truckCar/" TargetMode="External"/><Relationship Id="rId1320" Type="http://schemas.openxmlformats.org/officeDocument/2006/relationships/hyperlink" Target="http://atestsc.rioh.cn/page/notice/truckCar/" TargetMode="External"/><Relationship Id="rId1321" Type="http://schemas.openxmlformats.org/officeDocument/2006/relationships/hyperlink" Target="http://atestsc.rioh.cn/page/notice/truckCar/" TargetMode="External"/><Relationship Id="rId1322" Type="http://schemas.openxmlformats.org/officeDocument/2006/relationships/hyperlink" Target="http://atestsc.rioh.cn/page/notice/truckCar/" TargetMode="External"/><Relationship Id="rId1323" Type="http://schemas.openxmlformats.org/officeDocument/2006/relationships/hyperlink" Target="http://atestsc.rioh.cn/page/notice/truckCar/" TargetMode="External"/><Relationship Id="rId1324" Type="http://schemas.openxmlformats.org/officeDocument/2006/relationships/hyperlink" Target="http://atestsc.rioh.cn/page/notice/truckCar/" TargetMode="External"/><Relationship Id="rId1325" Type="http://schemas.openxmlformats.org/officeDocument/2006/relationships/hyperlink" Target="http://atestsc.rioh.cn/page/notice/truckCar/" TargetMode="External"/><Relationship Id="rId1326" Type="http://schemas.openxmlformats.org/officeDocument/2006/relationships/hyperlink" Target="http://atestsc.rioh.cn/page/notice/truckCar/" TargetMode="External"/><Relationship Id="rId1327" Type="http://schemas.openxmlformats.org/officeDocument/2006/relationships/hyperlink" Target="http://atestsc.rioh.cn/page/notice/truckCar/" TargetMode="External"/><Relationship Id="rId1328" Type="http://schemas.openxmlformats.org/officeDocument/2006/relationships/hyperlink" Target="http://atestsc.rioh.cn/page/notice/truckCar/" TargetMode="External"/><Relationship Id="rId1329" Type="http://schemas.openxmlformats.org/officeDocument/2006/relationships/hyperlink" Target="http://atestsc.rioh.cn/page/notice/truckCar/" TargetMode="External"/><Relationship Id="rId1330" Type="http://schemas.openxmlformats.org/officeDocument/2006/relationships/hyperlink" Target="http://atestsc.rioh.cn/page/notice/truckCar/" TargetMode="External"/><Relationship Id="rId1331" Type="http://schemas.openxmlformats.org/officeDocument/2006/relationships/hyperlink" Target="http://atestsc.rioh.cn/page/notice/truckCar/" TargetMode="External"/><Relationship Id="rId1332" Type="http://schemas.openxmlformats.org/officeDocument/2006/relationships/hyperlink" Target="http://atestsc.rioh.cn/page/notice/truckCar/" TargetMode="External"/><Relationship Id="rId1333" Type="http://schemas.openxmlformats.org/officeDocument/2006/relationships/hyperlink" Target="http://atestsc.rioh.cn/page/notice/truckCar/" TargetMode="External"/><Relationship Id="rId1334" Type="http://schemas.openxmlformats.org/officeDocument/2006/relationships/hyperlink" Target="http://atestsc.rioh.cn/page/notice/truckCar/" TargetMode="External"/><Relationship Id="rId1335" Type="http://schemas.openxmlformats.org/officeDocument/2006/relationships/hyperlink" Target="http://atestsc.rioh.cn/page/notice/truckCar/" TargetMode="External"/><Relationship Id="rId1336" Type="http://schemas.openxmlformats.org/officeDocument/2006/relationships/hyperlink" Target="http://atestsc.rioh.cn/page/notice/truckCar/" TargetMode="External"/><Relationship Id="rId1337" Type="http://schemas.openxmlformats.org/officeDocument/2006/relationships/hyperlink" Target="http://atestsc.rioh.cn/page/notice/truckCar/" TargetMode="External"/><Relationship Id="rId1338" Type="http://schemas.openxmlformats.org/officeDocument/2006/relationships/hyperlink" Target="http://atestsc.rioh.cn/page/notice/truckCar/" TargetMode="External"/><Relationship Id="rId1339" Type="http://schemas.openxmlformats.org/officeDocument/2006/relationships/hyperlink" Target="http://atestsc.rioh.cn/page/notice/truckCar/" TargetMode="External"/><Relationship Id="rId1340" Type="http://schemas.openxmlformats.org/officeDocument/2006/relationships/hyperlink" Target="http://atestsc.rioh.cn/page/notice/truckCar/" TargetMode="External"/><Relationship Id="rId1341" Type="http://schemas.openxmlformats.org/officeDocument/2006/relationships/hyperlink" Target="http://atestsc.rioh.cn/page/notice/truckCar/" TargetMode="External"/><Relationship Id="rId1342" Type="http://schemas.openxmlformats.org/officeDocument/2006/relationships/hyperlink" Target="http://atestsc.rioh.cn/page/notice/truckCar/" TargetMode="External"/><Relationship Id="rId1343" Type="http://schemas.openxmlformats.org/officeDocument/2006/relationships/hyperlink" Target="http://atestsc.rioh.cn/page/notice/truckCar/" TargetMode="External"/><Relationship Id="rId1344" Type="http://schemas.openxmlformats.org/officeDocument/2006/relationships/hyperlink" Target="http://atestsc.rioh.cn/page/notice/truckCar/" TargetMode="External"/><Relationship Id="rId1345" Type="http://schemas.openxmlformats.org/officeDocument/2006/relationships/hyperlink" Target="http://atestsc.rioh.cn/page/notice/truckCar/" TargetMode="External"/><Relationship Id="rId1346" Type="http://schemas.openxmlformats.org/officeDocument/2006/relationships/hyperlink" Target="http://atestsc.rioh.cn/page/notice/truckCar/" TargetMode="External"/><Relationship Id="rId1347" Type="http://schemas.openxmlformats.org/officeDocument/2006/relationships/hyperlink" Target="http://atestsc.rioh.cn/page/notice/truckCar/" TargetMode="External"/><Relationship Id="rId1348" Type="http://schemas.openxmlformats.org/officeDocument/2006/relationships/hyperlink" Target="http://atestsc.rioh.cn/page/notice/truckCar/" TargetMode="External"/><Relationship Id="rId1349" Type="http://schemas.openxmlformats.org/officeDocument/2006/relationships/hyperlink" Target="http://atestsc.rioh.cn/page/notice/truckCar/" TargetMode="External"/><Relationship Id="rId1350" Type="http://schemas.openxmlformats.org/officeDocument/2006/relationships/hyperlink" Target="http://atestsc.rioh.cn/page/notice/truckCar/" TargetMode="External"/><Relationship Id="rId1351" Type="http://schemas.openxmlformats.org/officeDocument/2006/relationships/hyperlink" Target="http://atestsc.rioh.cn/page/notice/truckCar/" TargetMode="External"/><Relationship Id="rId1352" Type="http://schemas.openxmlformats.org/officeDocument/2006/relationships/hyperlink" Target="http://atestsc.rioh.cn/page/notice/truckCar/" TargetMode="External"/><Relationship Id="rId1353" Type="http://schemas.openxmlformats.org/officeDocument/2006/relationships/hyperlink" Target="http://atestsc.rioh.cn/page/notice/truckCar/" TargetMode="External"/><Relationship Id="rId1354" Type="http://schemas.openxmlformats.org/officeDocument/2006/relationships/hyperlink" Target="http://atestsc.rioh.cn/page/notice/truckCar/" TargetMode="External"/><Relationship Id="rId1355" Type="http://schemas.openxmlformats.org/officeDocument/2006/relationships/hyperlink" Target="http://atestsc.rioh.cn/page/notice/truckCar/" TargetMode="External"/><Relationship Id="rId1356" Type="http://schemas.openxmlformats.org/officeDocument/2006/relationships/hyperlink" Target="http://atestsc.rioh.cn/page/notice/truckCar/" TargetMode="External"/><Relationship Id="rId1357" Type="http://schemas.openxmlformats.org/officeDocument/2006/relationships/hyperlink" Target="http://atestsc.rioh.cn/page/notice/truckCar/" TargetMode="External"/><Relationship Id="rId1358" Type="http://schemas.openxmlformats.org/officeDocument/2006/relationships/hyperlink" Target="http://atestsc.rioh.cn/page/notice/truckCar/" TargetMode="External"/><Relationship Id="rId1359" Type="http://schemas.openxmlformats.org/officeDocument/2006/relationships/hyperlink" Target="http://atestsc.rioh.cn/page/notice/truckCar/" TargetMode="External"/><Relationship Id="rId1360" Type="http://schemas.openxmlformats.org/officeDocument/2006/relationships/hyperlink" Target="http://atestsc.rioh.cn/page/notice/truckCar/" TargetMode="External"/><Relationship Id="rId1361" Type="http://schemas.openxmlformats.org/officeDocument/2006/relationships/hyperlink" Target="http://atestsc.rioh.cn/page/notice/truckCar/" TargetMode="External"/><Relationship Id="rId1362" Type="http://schemas.openxmlformats.org/officeDocument/2006/relationships/hyperlink" Target="http://atestsc.rioh.cn/page/notice/truckCar/" TargetMode="External"/><Relationship Id="rId1363" Type="http://schemas.openxmlformats.org/officeDocument/2006/relationships/hyperlink" Target="http://atestsc.rioh.cn/page/notice/truckCar/" TargetMode="External"/><Relationship Id="rId1364" Type="http://schemas.openxmlformats.org/officeDocument/2006/relationships/hyperlink" Target="http://atestsc.rioh.cn/page/notice/truckCar/" TargetMode="External"/><Relationship Id="rId1365" Type="http://schemas.openxmlformats.org/officeDocument/2006/relationships/hyperlink" Target="http://atestsc.rioh.cn/page/notice/truckCar/" TargetMode="External"/><Relationship Id="rId1366" Type="http://schemas.openxmlformats.org/officeDocument/2006/relationships/hyperlink" Target="http://atestsc.rioh.cn/page/notice/truckCar/" TargetMode="External"/><Relationship Id="rId1367" Type="http://schemas.openxmlformats.org/officeDocument/2006/relationships/hyperlink" Target="http://atestsc.rioh.cn/page/notice/truckCar/" TargetMode="External"/><Relationship Id="rId1368" Type="http://schemas.openxmlformats.org/officeDocument/2006/relationships/hyperlink" Target="http://atestsc.rioh.cn/page/notice/truckCar/" TargetMode="External"/><Relationship Id="rId1369" Type="http://schemas.openxmlformats.org/officeDocument/2006/relationships/hyperlink" Target="http://atestsc.rioh.cn/page/notice/truckCar/" TargetMode="External"/><Relationship Id="rId1370" Type="http://schemas.openxmlformats.org/officeDocument/2006/relationships/hyperlink" Target="http://atestsc.rioh.cn/page/notice/truckCar/" TargetMode="External"/><Relationship Id="rId1371" Type="http://schemas.openxmlformats.org/officeDocument/2006/relationships/hyperlink" Target="http://atestsc.rioh.cn/page/notice/truckCar/" TargetMode="External"/><Relationship Id="rId1372" Type="http://schemas.openxmlformats.org/officeDocument/2006/relationships/hyperlink" Target="http://atestsc.rioh.cn/page/notice/truckCar/" TargetMode="External"/><Relationship Id="rId1373" Type="http://schemas.openxmlformats.org/officeDocument/2006/relationships/hyperlink" Target="http://atestsc.rioh.cn/page/notice/truckCar/" TargetMode="External"/><Relationship Id="rId1374" Type="http://schemas.openxmlformats.org/officeDocument/2006/relationships/hyperlink" Target="http://atestsc.rioh.cn/page/notice/truckCar/" TargetMode="External"/><Relationship Id="rId1375" Type="http://schemas.openxmlformats.org/officeDocument/2006/relationships/hyperlink" Target="http://atestsc.rioh.cn/page/notice/truckCar/" TargetMode="External"/><Relationship Id="rId1376" Type="http://schemas.openxmlformats.org/officeDocument/2006/relationships/hyperlink" Target="http://atestsc.rioh.cn/page/notice/truckCar/" TargetMode="External"/><Relationship Id="rId1377" Type="http://schemas.openxmlformats.org/officeDocument/2006/relationships/hyperlink" Target="http://atestsc.rioh.cn/page/notice/truckCar/" TargetMode="External"/><Relationship Id="rId1378" Type="http://schemas.openxmlformats.org/officeDocument/2006/relationships/hyperlink" Target="http://atestsc.rioh.cn/page/notice/truckCar/" TargetMode="External"/><Relationship Id="rId1379" Type="http://schemas.openxmlformats.org/officeDocument/2006/relationships/hyperlink" Target="http://atestsc.rioh.cn/page/notice/truckCar/" TargetMode="External"/><Relationship Id="rId1380" Type="http://schemas.openxmlformats.org/officeDocument/2006/relationships/hyperlink" Target="http://atestsc.rioh.cn/page/notice/truckCar/" TargetMode="External"/><Relationship Id="rId1381" Type="http://schemas.openxmlformats.org/officeDocument/2006/relationships/hyperlink" Target="http://atestsc.rioh.cn/page/notice/truckCar/" TargetMode="External"/><Relationship Id="rId1382" Type="http://schemas.openxmlformats.org/officeDocument/2006/relationships/hyperlink" Target="http://atestsc.rioh.cn/page/notice/truckCar/" TargetMode="External"/><Relationship Id="rId1383" Type="http://schemas.openxmlformats.org/officeDocument/2006/relationships/hyperlink" Target="http://atestsc.rioh.cn/page/notice/truckCar/" TargetMode="External"/><Relationship Id="rId1384" Type="http://schemas.openxmlformats.org/officeDocument/2006/relationships/hyperlink" Target="http://atestsc.rioh.cn/page/notice/truckCar/" TargetMode="External"/><Relationship Id="rId1385" Type="http://schemas.openxmlformats.org/officeDocument/2006/relationships/hyperlink" Target="http://atestsc.rioh.cn/page/notice/truckCar/" TargetMode="External"/><Relationship Id="rId1386" Type="http://schemas.openxmlformats.org/officeDocument/2006/relationships/hyperlink" Target="http://atestsc.rioh.cn/page/notice/truckCar/" TargetMode="External"/><Relationship Id="rId1387" Type="http://schemas.openxmlformats.org/officeDocument/2006/relationships/hyperlink" Target="http://atestsc.rioh.cn/page/notice/truckCar/" TargetMode="External"/><Relationship Id="rId1388" Type="http://schemas.openxmlformats.org/officeDocument/2006/relationships/hyperlink" Target="http://atestsc.rioh.cn/page/notice/truckCar/" TargetMode="External"/><Relationship Id="rId1389" Type="http://schemas.openxmlformats.org/officeDocument/2006/relationships/hyperlink" Target="http://atestsc.rioh.cn/page/notice/truckCar/" TargetMode="External"/><Relationship Id="rId1390" Type="http://schemas.openxmlformats.org/officeDocument/2006/relationships/hyperlink" Target="http://atestsc.rioh.cn/page/notice/truckCar/" TargetMode="External"/><Relationship Id="rId1391" Type="http://schemas.openxmlformats.org/officeDocument/2006/relationships/hyperlink" Target="http://atestsc.rioh.cn/page/notice/truckCar/" TargetMode="External"/><Relationship Id="rId1392" Type="http://schemas.openxmlformats.org/officeDocument/2006/relationships/hyperlink" Target="http://atestsc.rioh.cn/page/notice/truckCar/" TargetMode="External"/><Relationship Id="rId1393" Type="http://schemas.openxmlformats.org/officeDocument/2006/relationships/hyperlink" Target="http://atestsc.rioh.cn/page/notice/truckCar/" TargetMode="External"/><Relationship Id="rId1394" Type="http://schemas.openxmlformats.org/officeDocument/2006/relationships/hyperlink" Target="http://atestsc.rioh.cn/page/notice/truckCar/" TargetMode="External"/><Relationship Id="rId1395" Type="http://schemas.openxmlformats.org/officeDocument/2006/relationships/hyperlink" Target="http://atestsc.rioh.cn/page/notice/truckCar/" TargetMode="External"/><Relationship Id="rId1396" Type="http://schemas.openxmlformats.org/officeDocument/2006/relationships/hyperlink" Target="http://atestsc.rioh.cn/page/notice/truckCar/" TargetMode="External"/><Relationship Id="rId1397" Type="http://schemas.openxmlformats.org/officeDocument/2006/relationships/hyperlink" Target="http://atestsc.rioh.cn/page/notice/truckCar/" TargetMode="External"/><Relationship Id="rId1398" Type="http://schemas.openxmlformats.org/officeDocument/2006/relationships/hyperlink" Target="http://atestsc.rioh.cn/page/notice/truckCar/" TargetMode="External"/><Relationship Id="rId1399" Type="http://schemas.openxmlformats.org/officeDocument/2006/relationships/hyperlink" Target="http://atestsc.rioh.cn/page/notice/truckCar/" TargetMode="External"/><Relationship Id="rId1400" Type="http://schemas.openxmlformats.org/officeDocument/2006/relationships/hyperlink" Target="http://atestsc.rioh.cn/page/notice/truckCar/" TargetMode="External"/><Relationship Id="rId1401" Type="http://schemas.openxmlformats.org/officeDocument/2006/relationships/hyperlink" Target="http://atestsc.rioh.cn/page/notice/truckCar/" TargetMode="External"/><Relationship Id="rId1402" Type="http://schemas.openxmlformats.org/officeDocument/2006/relationships/hyperlink" Target="http://atestsc.rioh.cn/page/notice/truckCar/" TargetMode="External"/><Relationship Id="rId1403" Type="http://schemas.openxmlformats.org/officeDocument/2006/relationships/hyperlink" Target="http://atestsc.rioh.cn/page/notice/truckCar/" TargetMode="External"/><Relationship Id="rId1404" Type="http://schemas.openxmlformats.org/officeDocument/2006/relationships/hyperlink" Target="http://atestsc.rioh.cn/page/notice/truckCar/" TargetMode="External"/><Relationship Id="rId1405" Type="http://schemas.openxmlformats.org/officeDocument/2006/relationships/hyperlink" Target="http://atestsc.rioh.cn/page/notice/truckCar/" TargetMode="External"/><Relationship Id="rId1406" Type="http://schemas.openxmlformats.org/officeDocument/2006/relationships/hyperlink" Target="http://atestsc.rioh.cn/page/notice/truckCar/" TargetMode="External"/><Relationship Id="rId1407" Type="http://schemas.openxmlformats.org/officeDocument/2006/relationships/hyperlink" Target="http://atestsc.rioh.cn/page/notice/truckCar/" TargetMode="External"/><Relationship Id="rId1408" Type="http://schemas.openxmlformats.org/officeDocument/2006/relationships/hyperlink" Target="http://atestsc.rioh.cn/page/notice/truckCar/" TargetMode="External"/><Relationship Id="rId1409" Type="http://schemas.openxmlformats.org/officeDocument/2006/relationships/hyperlink" Target="http://atestsc.rioh.cn/page/notice/truckCar/" TargetMode="External"/><Relationship Id="rId1410" Type="http://schemas.openxmlformats.org/officeDocument/2006/relationships/hyperlink" Target="http://atestsc.rioh.cn/page/notice/truckCar/" TargetMode="External"/><Relationship Id="rId1411" Type="http://schemas.openxmlformats.org/officeDocument/2006/relationships/hyperlink" Target="http://atestsc.rioh.cn/page/notice/truckCar/" TargetMode="External"/><Relationship Id="rId1412" Type="http://schemas.openxmlformats.org/officeDocument/2006/relationships/hyperlink" Target="http://atestsc.rioh.cn/page/notice/truckCar/" TargetMode="External"/><Relationship Id="rId1413" Type="http://schemas.openxmlformats.org/officeDocument/2006/relationships/hyperlink" Target="http://atestsc.rioh.cn/page/notice/truckCar/" TargetMode="External"/><Relationship Id="rId1414" Type="http://schemas.openxmlformats.org/officeDocument/2006/relationships/hyperlink" Target="http://atestsc.rioh.cn/page/notice/truckCar/" TargetMode="External"/><Relationship Id="rId1415" Type="http://schemas.openxmlformats.org/officeDocument/2006/relationships/hyperlink" Target="http://atestsc.rioh.cn/page/notice/truckCar/" TargetMode="External"/><Relationship Id="rId1416" Type="http://schemas.openxmlformats.org/officeDocument/2006/relationships/hyperlink" Target="http://atestsc.rioh.cn/page/notice/truckCar/" TargetMode="External"/><Relationship Id="rId1417" Type="http://schemas.openxmlformats.org/officeDocument/2006/relationships/hyperlink" Target="http://atestsc.rioh.cn/page/notice/truckCar/" TargetMode="External"/><Relationship Id="rId1418" Type="http://schemas.openxmlformats.org/officeDocument/2006/relationships/hyperlink" Target="http://atestsc.rioh.cn/page/notice/truckCar/" TargetMode="External"/><Relationship Id="rId1419" Type="http://schemas.openxmlformats.org/officeDocument/2006/relationships/hyperlink" Target="http://atestsc.rioh.cn/page/notice/truckCar/" TargetMode="External"/><Relationship Id="rId1420" Type="http://schemas.openxmlformats.org/officeDocument/2006/relationships/hyperlink" Target="http://atestsc.rioh.cn/page/notice/truckCar/" TargetMode="External"/><Relationship Id="rId1421" Type="http://schemas.openxmlformats.org/officeDocument/2006/relationships/hyperlink" Target="http://atestsc.rioh.cn/page/notice/truckCar/" TargetMode="External"/><Relationship Id="rId1422" Type="http://schemas.openxmlformats.org/officeDocument/2006/relationships/hyperlink" Target="http://atestsc.rioh.cn/page/notice/truckCar/" TargetMode="External"/><Relationship Id="rId1423" Type="http://schemas.openxmlformats.org/officeDocument/2006/relationships/hyperlink" Target="http://atestsc.rioh.cn/page/notice/truckCar/" TargetMode="External"/><Relationship Id="rId1424" Type="http://schemas.openxmlformats.org/officeDocument/2006/relationships/hyperlink" Target="http://atestsc.rioh.cn/page/notice/truckCar/" TargetMode="External"/><Relationship Id="rId1425" Type="http://schemas.openxmlformats.org/officeDocument/2006/relationships/hyperlink" Target="http://atestsc.rioh.cn/page/notice/truckCar/" TargetMode="External"/><Relationship Id="rId1426" Type="http://schemas.openxmlformats.org/officeDocument/2006/relationships/hyperlink" Target="http://atestsc.rioh.cn/page/notice/truckCar/" TargetMode="External"/><Relationship Id="rId1427" Type="http://schemas.openxmlformats.org/officeDocument/2006/relationships/hyperlink" Target="http://atestsc.rioh.cn/page/notice/truckCar/" TargetMode="External"/><Relationship Id="rId1428" Type="http://schemas.openxmlformats.org/officeDocument/2006/relationships/hyperlink" Target="http://atestsc.rioh.cn/page/notice/truckCar/" TargetMode="External"/><Relationship Id="rId1429" Type="http://schemas.openxmlformats.org/officeDocument/2006/relationships/hyperlink" Target="http://atestsc.rioh.cn/page/notice/truckCar/" TargetMode="External"/><Relationship Id="rId1430" Type="http://schemas.openxmlformats.org/officeDocument/2006/relationships/hyperlink" Target="http://atestsc.rioh.cn/page/notice/truckCar/" TargetMode="External"/><Relationship Id="rId1431" Type="http://schemas.openxmlformats.org/officeDocument/2006/relationships/hyperlink" Target="http://atestsc.rioh.cn/page/notice/truckCar/" TargetMode="External"/><Relationship Id="rId1432" Type="http://schemas.openxmlformats.org/officeDocument/2006/relationships/hyperlink" Target="http://atestsc.rioh.cn/page/notice/truckCar/" TargetMode="External"/><Relationship Id="rId1433" Type="http://schemas.openxmlformats.org/officeDocument/2006/relationships/hyperlink" Target="http://atestsc.rioh.cn/page/notice/truckCar/" TargetMode="External"/><Relationship Id="rId1434" Type="http://schemas.openxmlformats.org/officeDocument/2006/relationships/hyperlink" Target="http://atestsc.rioh.cn/page/notice/truckCar/" TargetMode="External"/><Relationship Id="rId1435" Type="http://schemas.openxmlformats.org/officeDocument/2006/relationships/hyperlink" Target="http://atestsc.rioh.cn/page/notice/truckCar/" TargetMode="External"/><Relationship Id="rId1436" Type="http://schemas.openxmlformats.org/officeDocument/2006/relationships/hyperlink" Target="http://atestsc.rioh.cn/page/notice/truckCar/" TargetMode="External"/><Relationship Id="rId1437" Type="http://schemas.openxmlformats.org/officeDocument/2006/relationships/hyperlink" Target="http://atestsc.rioh.cn/page/notice/truckCar/" TargetMode="External"/><Relationship Id="rId1438" Type="http://schemas.openxmlformats.org/officeDocument/2006/relationships/hyperlink" Target="http://atestsc.rioh.cn/page/notice/truckCar/" TargetMode="External"/><Relationship Id="rId1439" Type="http://schemas.openxmlformats.org/officeDocument/2006/relationships/hyperlink" Target="http://atestsc.rioh.cn/page/notice/truckCar/" TargetMode="External"/><Relationship Id="rId1440" Type="http://schemas.openxmlformats.org/officeDocument/2006/relationships/hyperlink" Target="http://atestsc.rioh.cn/page/notice/truckCar/" TargetMode="External"/><Relationship Id="rId1441" Type="http://schemas.openxmlformats.org/officeDocument/2006/relationships/hyperlink" Target="http://atestsc.rioh.cn/page/notice/truckCar/" TargetMode="External"/><Relationship Id="rId1442" Type="http://schemas.openxmlformats.org/officeDocument/2006/relationships/hyperlink" Target="http://atestsc.rioh.cn/page/notice/truckCar/" TargetMode="External"/><Relationship Id="rId1443" Type="http://schemas.openxmlformats.org/officeDocument/2006/relationships/hyperlink" Target="http://atestsc.rioh.cn/page/notice/truckCar/" TargetMode="External"/><Relationship Id="rId1444" Type="http://schemas.openxmlformats.org/officeDocument/2006/relationships/hyperlink" Target="http://atestsc.rioh.cn/page/notice/truckCar/" TargetMode="External"/><Relationship Id="rId1445" Type="http://schemas.openxmlformats.org/officeDocument/2006/relationships/hyperlink" Target="http://atestsc.rioh.cn/page/notice/truckCar/" TargetMode="External"/><Relationship Id="rId1446" Type="http://schemas.openxmlformats.org/officeDocument/2006/relationships/hyperlink" Target="http://atestsc.rioh.cn/page/notice/truckCar/" TargetMode="External"/><Relationship Id="rId1447" Type="http://schemas.openxmlformats.org/officeDocument/2006/relationships/hyperlink" Target="http://atestsc.rioh.cn/page/notice/truckCar/" TargetMode="External"/><Relationship Id="rId1448" Type="http://schemas.openxmlformats.org/officeDocument/2006/relationships/hyperlink" Target="http://atestsc.rioh.cn/page/notice/truckCar/" TargetMode="External"/><Relationship Id="rId1449" Type="http://schemas.openxmlformats.org/officeDocument/2006/relationships/hyperlink" Target="http://atestsc.rioh.cn/page/notice/truckCar/" TargetMode="External"/><Relationship Id="rId1450" Type="http://schemas.openxmlformats.org/officeDocument/2006/relationships/hyperlink" Target="http://atestsc.rioh.cn/page/notice/truckCar/" TargetMode="External"/><Relationship Id="rId1451" Type="http://schemas.openxmlformats.org/officeDocument/2006/relationships/hyperlink" Target="http://atestsc.rioh.cn/page/notice/truckCar/" TargetMode="External"/><Relationship Id="rId1452" Type="http://schemas.openxmlformats.org/officeDocument/2006/relationships/hyperlink" Target="http://atestsc.rioh.cn/page/notice/truckCar/" TargetMode="External"/><Relationship Id="rId1453" Type="http://schemas.openxmlformats.org/officeDocument/2006/relationships/hyperlink" Target="http://atestsc.rioh.cn/page/notice/truckCar/" TargetMode="External"/><Relationship Id="rId1454" Type="http://schemas.openxmlformats.org/officeDocument/2006/relationships/hyperlink" Target="http://atestsc.rioh.cn/page/notice/truckCar/" TargetMode="External"/><Relationship Id="rId1455" Type="http://schemas.openxmlformats.org/officeDocument/2006/relationships/hyperlink" Target="http://atestsc.rioh.cn/page/notice/truckCar/" TargetMode="External"/><Relationship Id="rId1456" Type="http://schemas.openxmlformats.org/officeDocument/2006/relationships/hyperlink" Target="http://atestsc.rioh.cn/page/notice/truckCar/" TargetMode="External"/><Relationship Id="rId1457" Type="http://schemas.openxmlformats.org/officeDocument/2006/relationships/hyperlink" Target="http://atestsc.rioh.cn/page/notice/truckCar/" TargetMode="External"/><Relationship Id="rId1458" Type="http://schemas.openxmlformats.org/officeDocument/2006/relationships/hyperlink" Target="http://atestsc.rioh.cn/page/notice/truckCar/" TargetMode="External"/><Relationship Id="rId1459" Type="http://schemas.openxmlformats.org/officeDocument/2006/relationships/hyperlink" Target="http://atestsc.rioh.cn/page/notice/truckCar/" TargetMode="External"/><Relationship Id="rId1460" Type="http://schemas.openxmlformats.org/officeDocument/2006/relationships/hyperlink" Target="http://atestsc.rioh.cn/page/notice/truckCar/" TargetMode="External"/><Relationship Id="rId1461" Type="http://schemas.openxmlformats.org/officeDocument/2006/relationships/hyperlink" Target="http://atestsc.rioh.cn/page/notice/truckCar/" TargetMode="External"/><Relationship Id="rId1462" Type="http://schemas.openxmlformats.org/officeDocument/2006/relationships/hyperlink" Target="http://atestsc.rioh.cn/page/notice/truckCar/" TargetMode="External"/><Relationship Id="rId1463" Type="http://schemas.openxmlformats.org/officeDocument/2006/relationships/hyperlink" Target="http://atestsc.rioh.cn/page/notice/truckCar/" TargetMode="External"/><Relationship Id="rId1464" Type="http://schemas.openxmlformats.org/officeDocument/2006/relationships/hyperlink" Target="http://atestsc.rioh.cn/page/notice/truckCar/" TargetMode="External"/><Relationship Id="rId1465" Type="http://schemas.openxmlformats.org/officeDocument/2006/relationships/hyperlink" Target="http://atestsc.rioh.cn/page/notice/truckCar/" TargetMode="External"/><Relationship Id="rId1466" Type="http://schemas.openxmlformats.org/officeDocument/2006/relationships/hyperlink" Target="http://atestsc.rioh.cn/page/notice/truckCar/" TargetMode="External"/><Relationship Id="rId1467" Type="http://schemas.openxmlformats.org/officeDocument/2006/relationships/hyperlink" Target="http://atestsc.rioh.cn/page/notice/truckCar/" TargetMode="External"/><Relationship Id="rId1468" Type="http://schemas.openxmlformats.org/officeDocument/2006/relationships/hyperlink" Target="http://atestsc.rioh.cn/page/notice/truckCar/" TargetMode="External"/><Relationship Id="rId1469" Type="http://schemas.openxmlformats.org/officeDocument/2006/relationships/hyperlink" Target="http://atestsc.rioh.cn/page/notice/truckCar/" TargetMode="External"/><Relationship Id="rId1470" Type="http://schemas.openxmlformats.org/officeDocument/2006/relationships/hyperlink" Target="http://atestsc.rioh.cn/page/notice/truckCar/" TargetMode="External"/><Relationship Id="rId1471" Type="http://schemas.openxmlformats.org/officeDocument/2006/relationships/hyperlink" Target="http://atestsc.rioh.cn/page/notice/truckCar/" TargetMode="External"/><Relationship Id="rId1472" Type="http://schemas.openxmlformats.org/officeDocument/2006/relationships/hyperlink" Target="http://atestsc.rioh.cn/page/notice/truckCar/" TargetMode="External"/><Relationship Id="rId1473" Type="http://schemas.openxmlformats.org/officeDocument/2006/relationships/hyperlink" Target="http://atestsc.rioh.cn/page/notice/truckCar/" TargetMode="External"/><Relationship Id="rId1474" Type="http://schemas.openxmlformats.org/officeDocument/2006/relationships/hyperlink" Target="http://atestsc.rioh.cn/page/notice/truckCar/" TargetMode="External"/><Relationship Id="rId1475" Type="http://schemas.openxmlformats.org/officeDocument/2006/relationships/hyperlink" Target="http://atestsc.rioh.cn/page/notice/truckCar/" TargetMode="External"/><Relationship Id="rId1476" Type="http://schemas.openxmlformats.org/officeDocument/2006/relationships/hyperlink" Target="http://atestsc.rioh.cn/page/notice/truckCar/" TargetMode="External"/><Relationship Id="rId1477" Type="http://schemas.openxmlformats.org/officeDocument/2006/relationships/hyperlink" Target="http://atestsc.rioh.cn/page/notice/truckCar/" TargetMode="External"/><Relationship Id="rId1478" Type="http://schemas.openxmlformats.org/officeDocument/2006/relationships/hyperlink" Target="http://atestsc.rioh.cn/page/notice/truckCar/" TargetMode="External"/><Relationship Id="rId1479" Type="http://schemas.openxmlformats.org/officeDocument/2006/relationships/hyperlink" Target="http://atestsc.rioh.cn/page/notice/truckCar/" TargetMode="External"/><Relationship Id="rId1480" Type="http://schemas.openxmlformats.org/officeDocument/2006/relationships/hyperlink" Target="http://atestsc.rioh.cn/page/notice/truckCar/" TargetMode="External"/><Relationship Id="rId1481" Type="http://schemas.openxmlformats.org/officeDocument/2006/relationships/hyperlink" Target="http://atestsc.rioh.cn/page/notice/truckCar/" TargetMode="External"/><Relationship Id="rId1482" Type="http://schemas.openxmlformats.org/officeDocument/2006/relationships/hyperlink" Target="http://atestsc.rioh.cn/page/notice/truckCar/" TargetMode="External"/><Relationship Id="rId1483" Type="http://schemas.openxmlformats.org/officeDocument/2006/relationships/hyperlink" Target="http://atestsc.rioh.cn/page/notice/truckCar/" TargetMode="External"/><Relationship Id="rId1484" Type="http://schemas.openxmlformats.org/officeDocument/2006/relationships/hyperlink" Target="http://atestsc.rioh.cn/page/notice/truckCar/" TargetMode="External"/><Relationship Id="rId1485" Type="http://schemas.openxmlformats.org/officeDocument/2006/relationships/hyperlink" Target="http://atestsc.rioh.cn/page/notice/truckCar/" TargetMode="External"/><Relationship Id="rId1486" Type="http://schemas.openxmlformats.org/officeDocument/2006/relationships/hyperlink" Target="http://atestsc.rioh.cn/page/notice/truckCar/" TargetMode="External"/><Relationship Id="rId1487" Type="http://schemas.openxmlformats.org/officeDocument/2006/relationships/hyperlink" Target="http://atestsc.rioh.cn/page/notice/truckCar/" TargetMode="External"/><Relationship Id="rId1488" Type="http://schemas.openxmlformats.org/officeDocument/2006/relationships/hyperlink" Target="http://atestsc.rioh.cn/page/notice/truckCar/" TargetMode="External"/><Relationship Id="rId1489" Type="http://schemas.openxmlformats.org/officeDocument/2006/relationships/hyperlink" Target="http://atestsc.rioh.cn/page/notice/truckCar/" TargetMode="External"/><Relationship Id="rId1490" Type="http://schemas.openxmlformats.org/officeDocument/2006/relationships/hyperlink" Target="http://atestsc.rioh.cn/page/notice/truckCar/" TargetMode="External"/><Relationship Id="rId1491" Type="http://schemas.openxmlformats.org/officeDocument/2006/relationships/hyperlink" Target="http://atestsc.rioh.cn/page/notice/truckCar/" TargetMode="External"/><Relationship Id="rId1492" Type="http://schemas.openxmlformats.org/officeDocument/2006/relationships/hyperlink" Target="http://atestsc.rioh.cn/page/notice/truckCar/" TargetMode="External"/><Relationship Id="rId1493" Type="http://schemas.openxmlformats.org/officeDocument/2006/relationships/hyperlink" Target="http://atestsc.rioh.cn/page/notice/truckCar/" TargetMode="External"/><Relationship Id="rId1494" Type="http://schemas.openxmlformats.org/officeDocument/2006/relationships/hyperlink" Target="http://atestsc.rioh.cn/page/notice/truckCar/" TargetMode="External"/><Relationship Id="rId1495" Type="http://schemas.openxmlformats.org/officeDocument/2006/relationships/hyperlink" Target="http://atestsc.rioh.cn/page/notice/truckCar/" TargetMode="External"/><Relationship Id="rId1496" Type="http://schemas.openxmlformats.org/officeDocument/2006/relationships/hyperlink" Target="http://atestsc.rioh.cn/page/notice/truckCar/" TargetMode="External"/><Relationship Id="rId1497" Type="http://schemas.openxmlformats.org/officeDocument/2006/relationships/hyperlink" Target="http://atestsc.rioh.cn/page/notice/truckCar/" TargetMode="External"/><Relationship Id="rId1498" Type="http://schemas.openxmlformats.org/officeDocument/2006/relationships/hyperlink" Target="http://atestsc.rioh.cn/page/notice/truckCar/" TargetMode="External"/><Relationship Id="rId1499" Type="http://schemas.openxmlformats.org/officeDocument/2006/relationships/hyperlink" Target="http://atestsc.rioh.cn/page/notice/truckCar/" TargetMode="External"/><Relationship Id="rId1500" Type="http://schemas.openxmlformats.org/officeDocument/2006/relationships/hyperlink" Target="http://atestsc.rioh.cn/page/notice/truckCar/" TargetMode="External"/><Relationship Id="rId1501" Type="http://schemas.openxmlformats.org/officeDocument/2006/relationships/hyperlink" Target="http://atestsc.rioh.cn/page/notice/truckCar/" TargetMode="External"/><Relationship Id="rId1502" Type="http://schemas.openxmlformats.org/officeDocument/2006/relationships/hyperlink" Target="http://atestsc.rioh.cn/page/notice/truckCar/" TargetMode="External"/><Relationship Id="rId1503" Type="http://schemas.openxmlformats.org/officeDocument/2006/relationships/hyperlink" Target="http://atestsc.rioh.cn/page/notice/truckCar/" TargetMode="External"/><Relationship Id="rId1504" Type="http://schemas.openxmlformats.org/officeDocument/2006/relationships/hyperlink" Target="http://atestsc.rioh.cn/page/notice/truckCar/" TargetMode="External"/><Relationship Id="rId1505" Type="http://schemas.openxmlformats.org/officeDocument/2006/relationships/hyperlink" Target="http://atestsc.rioh.cn/page/notice/truckCar/" TargetMode="External"/><Relationship Id="rId1506" Type="http://schemas.openxmlformats.org/officeDocument/2006/relationships/hyperlink" Target="http://atestsc.rioh.cn/page/notice/truckCar/" TargetMode="External"/><Relationship Id="rId1507" Type="http://schemas.openxmlformats.org/officeDocument/2006/relationships/hyperlink" Target="http://atestsc.rioh.cn/page/notice/truckCar/" TargetMode="External"/><Relationship Id="rId1508" Type="http://schemas.openxmlformats.org/officeDocument/2006/relationships/hyperlink" Target="http://atestsc.rioh.cn/page/notice/truckCar/" TargetMode="External"/><Relationship Id="rId1509" Type="http://schemas.openxmlformats.org/officeDocument/2006/relationships/hyperlink" Target="http://atestsc.rioh.cn/page/notice/truckCar/" TargetMode="External"/><Relationship Id="rId1510" Type="http://schemas.openxmlformats.org/officeDocument/2006/relationships/hyperlink" Target="http://atestsc.rioh.cn/page/notice/truckCar/" TargetMode="External"/><Relationship Id="rId1511" Type="http://schemas.openxmlformats.org/officeDocument/2006/relationships/hyperlink" Target="http://atestsc.rioh.cn/page/notice/truckCar/" TargetMode="External"/><Relationship Id="rId1512" Type="http://schemas.openxmlformats.org/officeDocument/2006/relationships/hyperlink" Target="http://atestsc.rioh.cn/page/notice/truckCar/" TargetMode="External"/><Relationship Id="rId1513" Type="http://schemas.openxmlformats.org/officeDocument/2006/relationships/hyperlink" Target="http://atestsc.rioh.cn/page/notice/truckCar/" TargetMode="External"/><Relationship Id="rId1514" Type="http://schemas.openxmlformats.org/officeDocument/2006/relationships/hyperlink" Target="http://atestsc.rioh.cn/page/notice/truckCar/" TargetMode="External"/><Relationship Id="rId1515" Type="http://schemas.openxmlformats.org/officeDocument/2006/relationships/hyperlink" Target="http://atestsc.rioh.cn/page/notice/truckCar/" TargetMode="External"/><Relationship Id="rId1516" Type="http://schemas.openxmlformats.org/officeDocument/2006/relationships/hyperlink" Target="http://atestsc.rioh.cn/page/notice/truckCar/" TargetMode="External"/><Relationship Id="rId1517" Type="http://schemas.openxmlformats.org/officeDocument/2006/relationships/hyperlink" Target="http://atestsc.rioh.cn/page/notice/truckCar/" TargetMode="External"/><Relationship Id="rId1518" Type="http://schemas.openxmlformats.org/officeDocument/2006/relationships/hyperlink" Target="http://atestsc.rioh.cn/page/notice/truckCar/" TargetMode="External"/><Relationship Id="rId1519" Type="http://schemas.openxmlformats.org/officeDocument/2006/relationships/hyperlink" Target="http://atestsc.rioh.cn/page/notice/truckCar/" TargetMode="External"/><Relationship Id="rId1520" Type="http://schemas.openxmlformats.org/officeDocument/2006/relationships/hyperlink" Target="http://atestsc.rioh.cn/page/notice/truckCar/" TargetMode="External"/><Relationship Id="rId1521" Type="http://schemas.openxmlformats.org/officeDocument/2006/relationships/hyperlink" Target="http://atestsc.rioh.cn/page/notice/truckCar/" TargetMode="External"/><Relationship Id="rId1522" Type="http://schemas.openxmlformats.org/officeDocument/2006/relationships/hyperlink" Target="http://atestsc.rioh.cn/page/notice/truckCar/" TargetMode="External"/><Relationship Id="rId1523" Type="http://schemas.openxmlformats.org/officeDocument/2006/relationships/hyperlink" Target="http://atestsc.rioh.cn/page/notice/truckCar/" TargetMode="External"/><Relationship Id="rId1524" Type="http://schemas.openxmlformats.org/officeDocument/2006/relationships/hyperlink" Target="http://atestsc.rioh.cn/page/notice/truckCar/" TargetMode="External"/><Relationship Id="rId1525" Type="http://schemas.openxmlformats.org/officeDocument/2006/relationships/hyperlink" Target="http://atestsc.rioh.cn/page/notice/truckCar/" TargetMode="External"/><Relationship Id="rId1526" Type="http://schemas.openxmlformats.org/officeDocument/2006/relationships/hyperlink" Target="http://atestsc.rioh.cn/page/notice/truckCar/" TargetMode="External"/><Relationship Id="rId1527" Type="http://schemas.openxmlformats.org/officeDocument/2006/relationships/hyperlink" Target="http://atestsc.rioh.cn/page/notice/truckCar/" TargetMode="External"/><Relationship Id="rId1528" Type="http://schemas.openxmlformats.org/officeDocument/2006/relationships/hyperlink" Target="http://atestsc.rioh.cn/page/notice/truckCar/" TargetMode="External"/><Relationship Id="rId1529" Type="http://schemas.openxmlformats.org/officeDocument/2006/relationships/hyperlink" Target="http://atestsc.rioh.cn/page/notice/truckCar/" TargetMode="External"/><Relationship Id="rId1530" Type="http://schemas.openxmlformats.org/officeDocument/2006/relationships/hyperlink" Target="http://atestsc.rioh.cn/page/notice/truckCar/" TargetMode="External"/><Relationship Id="rId1531" Type="http://schemas.openxmlformats.org/officeDocument/2006/relationships/hyperlink" Target="http://atestsc.rioh.cn/page/notice/truckCar/" TargetMode="External"/><Relationship Id="rId1532" Type="http://schemas.openxmlformats.org/officeDocument/2006/relationships/hyperlink" Target="http://atestsc.rioh.cn/page/notice/truckCar/" TargetMode="External"/><Relationship Id="rId1533" Type="http://schemas.openxmlformats.org/officeDocument/2006/relationships/hyperlink" Target="http://atestsc.rioh.cn/page/notice/truckCar/" TargetMode="External"/><Relationship Id="rId1534" Type="http://schemas.openxmlformats.org/officeDocument/2006/relationships/hyperlink" Target="http://atestsc.rioh.cn/page/notice/truckCar/" TargetMode="External"/><Relationship Id="rId1535" Type="http://schemas.openxmlformats.org/officeDocument/2006/relationships/hyperlink" Target="http://atestsc.rioh.cn/page/notice/truckCar/" TargetMode="External"/><Relationship Id="rId1536" Type="http://schemas.openxmlformats.org/officeDocument/2006/relationships/hyperlink" Target="http://atestsc.rioh.cn/page/notice/truckCar/" TargetMode="External"/><Relationship Id="rId1537" Type="http://schemas.openxmlformats.org/officeDocument/2006/relationships/hyperlink" Target="http://atestsc.rioh.cn/page/notice/truckCar/" TargetMode="External"/><Relationship Id="rId1538" Type="http://schemas.openxmlformats.org/officeDocument/2006/relationships/hyperlink" Target="http://atestsc.rioh.cn/page/notice/truckCar/" TargetMode="External"/><Relationship Id="rId1539" Type="http://schemas.openxmlformats.org/officeDocument/2006/relationships/hyperlink" Target="http://atestsc.rioh.cn/page/notice/truckCar/" TargetMode="External"/><Relationship Id="rId1540" Type="http://schemas.openxmlformats.org/officeDocument/2006/relationships/hyperlink" Target="http://atestsc.rioh.cn/page/notice/truckCar/" TargetMode="External"/><Relationship Id="rId1541" Type="http://schemas.openxmlformats.org/officeDocument/2006/relationships/hyperlink" Target="http://atestsc.rioh.cn/page/notice/truckCar/" TargetMode="External"/><Relationship Id="rId1542" Type="http://schemas.openxmlformats.org/officeDocument/2006/relationships/hyperlink" Target="http://atestsc.rioh.cn/page/notice/truckCar/" TargetMode="External"/><Relationship Id="rId1543" Type="http://schemas.openxmlformats.org/officeDocument/2006/relationships/hyperlink" Target="http://atestsc.rioh.cn/page/notice/truckCar/" TargetMode="External"/><Relationship Id="rId1544" Type="http://schemas.openxmlformats.org/officeDocument/2006/relationships/hyperlink" Target="http://atestsc.rioh.cn/page/notice/truckCar/" TargetMode="External"/><Relationship Id="rId1545" Type="http://schemas.openxmlformats.org/officeDocument/2006/relationships/hyperlink" Target="http://atestsc.rioh.cn/page/notice/truckCar/" TargetMode="External"/><Relationship Id="rId1546" Type="http://schemas.openxmlformats.org/officeDocument/2006/relationships/hyperlink" Target="http://atestsc.rioh.cn/page/notice/truckCar/" TargetMode="External"/><Relationship Id="rId1547" Type="http://schemas.openxmlformats.org/officeDocument/2006/relationships/hyperlink" Target="http://atestsc.rioh.cn/page/notice/truckCar/" TargetMode="External"/><Relationship Id="rId1548" Type="http://schemas.openxmlformats.org/officeDocument/2006/relationships/hyperlink" Target="http://atestsc.rioh.cn/page/notice/truckCar/" TargetMode="External"/><Relationship Id="rId1549" Type="http://schemas.openxmlformats.org/officeDocument/2006/relationships/hyperlink" Target="http://atestsc.rioh.cn/page/notice/truckCar/" TargetMode="External"/><Relationship Id="rId1550" Type="http://schemas.openxmlformats.org/officeDocument/2006/relationships/hyperlink" Target="http://atestsc.rioh.cn/page/notice/truckCar/" TargetMode="External"/><Relationship Id="rId1551" Type="http://schemas.openxmlformats.org/officeDocument/2006/relationships/hyperlink" Target="http://atestsc.rioh.cn/page/notice/truckCar/" TargetMode="External"/><Relationship Id="rId1552" Type="http://schemas.openxmlformats.org/officeDocument/2006/relationships/hyperlink" Target="http://atestsc.rioh.cn/page/notice/truckCar/" TargetMode="External"/><Relationship Id="rId1553" Type="http://schemas.openxmlformats.org/officeDocument/2006/relationships/hyperlink" Target="http://atestsc.rioh.cn/page/notice/truckCar/" TargetMode="External"/><Relationship Id="rId1554" Type="http://schemas.openxmlformats.org/officeDocument/2006/relationships/hyperlink" Target="http://atestsc.rioh.cn/page/notice/truckCar/" TargetMode="External"/><Relationship Id="rId1555" Type="http://schemas.openxmlformats.org/officeDocument/2006/relationships/hyperlink" Target="http://atestsc.rioh.cn/page/notice/truckCar/" TargetMode="External"/><Relationship Id="rId1556" Type="http://schemas.openxmlformats.org/officeDocument/2006/relationships/hyperlink" Target="http://atestsc.rioh.cn/page/notice/truckCar/" TargetMode="External"/><Relationship Id="rId1557" Type="http://schemas.openxmlformats.org/officeDocument/2006/relationships/hyperlink" Target="http://atestsc.rioh.cn/page/notice/truckCar/" TargetMode="External"/><Relationship Id="rId1558" Type="http://schemas.openxmlformats.org/officeDocument/2006/relationships/hyperlink" Target="http://atestsc.rioh.cn/page/notice/truckCar/" TargetMode="External"/><Relationship Id="rId1559" Type="http://schemas.openxmlformats.org/officeDocument/2006/relationships/hyperlink" Target="http://atestsc.rioh.cn/page/notice/truckCar/" TargetMode="External"/><Relationship Id="rId1560" Type="http://schemas.openxmlformats.org/officeDocument/2006/relationships/hyperlink" Target="http://atestsc.rioh.cn/page/notice/truckCar/" TargetMode="External"/><Relationship Id="rId1561" Type="http://schemas.openxmlformats.org/officeDocument/2006/relationships/hyperlink" Target="http://atestsc.rioh.cn/page/notice/truckCar/" TargetMode="External"/><Relationship Id="rId1562" Type="http://schemas.openxmlformats.org/officeDocument/2006/relationships/hyperlink" Target="http://atestsc.rioh.cn/page/notice/truckCar/" TargetMode="External"/><Relationship Id="rId1563" Type="http://schemas.openxmlformats.org/officeDocument/2006/relationships/hyperlink" Target="http://atestsc.rioh.cn/page/notice/truckCar/" TargetMode="External"/><Relationship Id="rId1564" Type="http://schemas.openxmlformats.org/officeDocument/2006/relationships/hyperlink" Target="http://atestsc.rioh.cn/page/notice/truckCar/" TargetMode="External"/><Relationship Id="rId1565" Type="http://schemas.openxmlformats.org/officeDocument/2006/relationships/hyperlink" Target="http://atestsc.rioh.cn/page/notice/truckCar/" TargetMode="External"/><Relationship Id="rId1566" Type="http://schemas.openxmlformats.org/officeDocument/2006/relationships/hyperlink" Target="http://atestsc.rioh.cn/page/notice/truckCar/" TargetMode="External"/><Relationship Id="rId1567" Type="http://schemas.openxmlformats.org/officeDocument/2006/relationships/hyperlink" Target="http://atestsc.rioh.cn/page/notice/truckCar/" TargetMode="External"/><Relationship Id="rId1568" Type="http://schemas.openxmlformats.org/officeDocument/2006/relationships/hyperlink" Target="http://atestsc.rioh.cn/page/notice/truckCar/" TargetMode="External"/><Relationship Id="rId1569" Type="http://schemas.openxmlformats.org/officeDocument/2006/relationships/hyperlink" Target="http://atestsc.rioh.cn/page/notice/truckCar/" TargetMode="External"/><Relationship Id="rId1570" Type="http://schemas.openxmlformats.org/officeDocument/2006/relationships/hyperlink" Target="http://atestsc.rioh.cn/page/notice/truckCar/" TargetMode="External"/><Relationship Id="rId1571" Type="http://schemas.openxmlformats.org/officeDocument/2006/relationships/hyperlink" Target="http://atestsc.rioh.cn/page/notice/truckCar/" TargetMode="External"/><Relationship Id="rId1572" Type="http://schemas.openxmlformats.org/officeDocument/2006/relationships/hyperlink" Target="http://atestsc.rioh.cn/page/notice/truckCar/" TargetMode="External"/><Relationship Id="rId1573" Type="http://schemas.openxmlformats.org/officeDocument/2006/relationships/hyperlink" Target="http://atestsc.rioh.cn/page/notice/truckCar/" TargetMode="External"/><Relationship Id="rId1574" Type="http://schemas.openxmlformats.org/officeDocument/2006/relationships/hyperlink" Target="http://atestsc.rioh.cn/page/notice/truckCar/" TargetMode="External"/><Relationship Id="rId1575" Type="http://schemas.openxmlformats.org/officeDocument/2006/relationships/hyperlink" Target="http://atestsc.rioh.cn/page/notice/truckCar/" TargetMode="External"/><Relationship Id="rId1576" Type="http://schemas.openxmlformats.org/officeDocument/2006/relationships/hyperlink" Target="http://atestsc.rioh.cn/page/notice/truckCar/" TargetMode="External"/><Relationship Id="rId1577" Type="http://schemas.openxmlformats.org/officeDocument/2006/relationships/hyperlink" Target="http://atestsc.rioh.cn/page/notice/truckCar/" TargetMode="External"/><Relationship Id="rId1578" Type="http://schemas.openxmlformats.org/officeDocument/2006/relationships/hyperlink" Target="http://atestsc.rioh.cn/page/notice/truckCar/" TargetMode="External"/><Relationship Id="rId1579" Type="http://schemas.openxmlformats.org/officeDocument/2006/relationships/hyperlink" Target="http://atestsc.rioh.cn/page/notice/truckCar/" TargetMode="External"/><Relationship Id="rId1580" Type="http://schemas.openxmlformats.org/officeDocument/2006/relationships/hyperlink" Target="http://atestsc.rioh.cn/page/notice/truckCar/" TargetMode="External"/><Relationship Id="rId1581" Type="http://schemas.openxmlformats.org/officeDocument/2006/relationships/hyperlink" Target="http://atestsc.rioh.cn/page/notice/truckCar/" TargetMode="External"/><Relationship Id="rId1582" Type="http://schemas.openxmlformats.org/officeDocument/2006/relationships/hyperlink" Target="http://atestsc.rioh.cn/page/notice/truckCar/" TargetMode="External"/><Relationship Id="rId1583" Type="http://schemas.openxmlformats.org/officeDocument/2006/relationships/hyperlink" Target="http://atestsc.rioh.cn/page/notice/truckCar/" TargetMode="External"/><Relationship Id="rId1584" Type="http://schemas.openxmlformats.org/officeDocument/2006/relationships/hyperlink" Target="http://atestsc.rioh.cn/page/notice/truckCar/" TargetMode="External"/><Relationship Id="rId1585" Type="http://schemas.openxmlformats.org/officeDocument/2006/relationships/hyperlink" Target="http://atestsc.rioh.cn/page/notice/truckCar/" TargetMode="External"/><Relationship Id="rId1586" Type="http://schemas.openxmlformats.org/officeDocument/2006/relationships/hyperlink" Target="http://atestsc.rioh.cn/page/notice/truckCar/" TargetMode="External"/><Relationship Id="rId1587" Type="http://schemas.openxmlformats.org/officeDocument/2006/relationships/hyperlink" Target="http://atestsc.rioh.cn/page/notice/truckCar/" TargetMode="External"/><Relationship Id="rId1588" Type="http://schemas.openxmlformats.org/officeDocument/2006/relationships/hyperlink" Target="http://atestsc.rioh.cn/page/notice/truckCar/" TargetMode="External"/><Relationship Id="rId1589" Type="http://schemas.openxmlformats.org/officeDocument/2006/relationships/hyperlink" Target="http://atestsc.rioh.cn/page/notice/truckCar/" TargetMode="External"/><Relationship Id="rId1590" Type="http://schemas.openxmlformats.org/officeDocument/2006/relationships/hyperlink" Target="http://atestsc.rioh.cn/page/notice/truckCar/" TargetMode="External"/><Relationship Id="rId1591" Type="http://schemas.openxmlformats.org/officeDocument/2006/relationships/hyperlink" Target="http://atestsc.rioh.cn/page/notice/truckCar/" TargetMode="External"/><Relationship Id="rId1592" Type="http://schemas.openxmlformats.org/officeDocument/2006/relationships/hyperlink" Target="http://atestsc.rioh.cn/page/notice/truckCar/" TargetMode="External"/><Relationship Id="rId1593" Type="http://schemas.openxmlformats.org/officeDocument/2006/relationships/hyperlink" Target="http://atestsc.rioh.cn/page/notice/truckCar/" TargetMode="External"/><Relationship Id="rId1594" Type="http://schemas.openxmlformats.org/officeDocument/2006/relationships/hyperlink" Target="http://atestsc.rioh.cn/page/notice/truckCar/" TargetMode="External"/><Relationship Id="rId1595" Type="http://schemas.openxmlformats.org/officeDocument/2006/relationships/hyperlink" Target="http://atestsc.rioh.cn/page/notice/truckCar/" TargetMode="External"/><Relationship Id="rId1596" Type="http://schemas.openxmlformats.org/officeDocument/2006/relationships/hyperlink" Target="http://atestsc.rioh.cn/page/notice/truckCar/" TargetMode="External"/><Relationship Id="rId1597" Type="http://schemas.openxmlformats.org/officeDocument/2006/relationships/hyperlink" Target="http://atestsc.rioh.cn/page/notice/truckCar/" TargetMode="External"/><Relationship Id="rId1598" Type="http://schemas.openxmlformats.org/officeDocument/2006/relationships/hyperlink" Target="http://atestsc.rioh.cn/page/notice/truckCar/" TargetMode="External"/><Relationship Id="rId1599" Type="http://schemas.openxmlformats.org/officeDocument/2006/relationships/hyperlink" Target="http://atestsc.rioh.cn/page/notice/truckCar/" TargetMode="External"/><Relationship Id="rId1600" Type="http://schemas.openxmlformats.org/officeDocument/2006/relationships/hyperlink" Target="http://atestsc.rioh.cn/page/notice/truckCar/" TargetMode="External"/><Relationship Id="rId1601" Type="http://schemas.openxmlformats.org/officeDocument/2006/relationships/hyperlink" Target="http://atestsc.rioh.cn/page/notice/truckCar/" TargetMode="External"/><Relationship Id="rId1602" Type="http://schemas.openxmlformats.org/officeDocument/2006/relationships/hyperlink" Target="http://atestsc.rioh.cn/page/notice/truckCar/" TargetMode="External"/><Relationship Id="rId1603" Type="http://schemas.openxmlformats.org/officeDocument/2006/relationships/hyperlink" Target="http://atestsc.rioh.cn/page/notice/truckCar/" TargetMode="External"/><Relationship Id="rId1604" Type="http://schemas.openxmlformats.org/officeDocument/2006/relationships/hyperlink" Target="http://atestsc.rioh.cn/page/notice/truckCar/" TargetMode="External"/><Relationship Id="rId1605" Type="http://schemas.openxmlformats.org/officeDocument/2006/relationships/hyperlink" Target="http://atestsc.rioh.cn/page/notice/truckCar/" TargetMode="External"/><Relationship Id="rId1606" Type="http://schemas.openxmlformats.org/officeDocument/2006/relationships/hyperlink" Target="http://atestsc.rioh.cn/page/notice/truckCar/" TargetMode="External"/><Relationship Id="rId1607" Type="http://schemas.openxmlformats.org/officeDocument/2006/relationships/hyperlink" Target="http://atestsc.rioh.cn/page/notice/truckCar/" TargetMode="External"/><Relationship Id="rId1608" Type="http://schemas.openxmlformats.org/officeDocument/2006/relationships/hyperlink" Target="http://atestsc.rioh.cn/page/notice/truckCar/" TargetMode="External"/><Relationship Id="rId1609" Type="http://schemas.openxmlformats.org/officeDocument/2006/relationships/hyperlink" Target="http://atestsc.rioh.cn/page/notice/truckCar/" TargetMode="External"/><Relationship Id="rId1610" Type="http://schemas.openxmlformats.org/officeDocument/2006/relationships/hyperlink" Target="http://atestsc.rioh.cn/page/notice/truckCar/" TargetMode="External"/><Relationship Id="rId1611" Type="http://schemas.openxmlformats.org/officeDocument/2006/relationships/hyperlink" Target="http://atestsc.rioh.cn/page/notice/truckCar/" TargetMode="External"/><Relationship Id="rId1612" Type="http://schemas.openxmlformats.org/officeDocument/2006/relationships/hyperlink" Target="http://atestsc.rioh.cn/page/notice/truckCar/" TargetMode="External"/><Relationship Id="rId1613" Type="http://schemas.openxmlformats.org/officeDocument/2006/relationships/hyperlink" Target="http://atestsc.rioh.cn/page/notice/truckCar/" TargetMode="External"/><Relationship Id="rId1614" Type="http://schemas.openxmlformats.org/officeDocument/2006/relationships/hyperlink" Target="http://atestsc.rioh.cn/page/notice/truckCar/" TargetMode="External"/><Relationship Id="rId1615" Type="http://schemas.openxmlformats.org/officeDocument/2006/relationships/hyperlink" Target="http://atestsc.rioh.cn/page/notice/truckCar/" TargetMode="External"/><Relationship Id="rId1616" Type="http://schemas.openxmlformats.org/officeDocument/2006/relationships/hyperlink" Target="http://atestsc.rioh.cn/page/notice/truckCar/" TargetMode="External"/><Relationship Id="rId1617" Type="http://schemas.openxmlformats.org/officeDocument/2006/relationships/hyperlink" Target="http://atestsc.rioh.cn/page/notice/truckCar/" TargetMode="External"/><Relationship Id="rId1618" Type="http://schemas.openxmlformats.org/officeDocument/2006/relationships/hyperlink" Target="http://atestsc.rioh.cn/page/notice/truckCar/" TargetMode="External"/><Relationship Id="rId1619" Type="http://schemas.openxmlformats.org/officeDocument/2006/relationships/hyperlink" Target="http://atestsc.rioh.cn/page/notice/truckCar/" TargetMode="External"/><Relationship Id="rId1620" Type="http://schemas.openxmlformats.org/officeDocument/2006/relationships/hyperlink" Target="http://atestsc.rioh.cn/page/notice/truckCar/" TargetMode="External"/><Relationship Id="rId1621" Type="http://schemas.openxmlformats.org/officeDocument/2006/relationships/hyperlink" Target="http://atestsc.rioh.cn/page/notice/truckCar/" TargetMode="External"/><Relationship Id="rId1622" Type="http://schemas.openxmlformats.org/officeDocument/2006/relationships/hyperlink" Target="http://atestsc.rioh.cn/page/notice/truckCar/" TargetMode="External"/><Relationship Id="rId1623" Type="http://schemas.openxmlformats.org/officeDocument/2006/relationships/hyperlink" Target="http://atestsc.rioh.cn/page/notice/truckCar/" TargetMode="External"/><Relationship Id="rId1624" Type="http://schemas.openxmlformats.org/officeDocument/2006/relationships/hyperlink" Target="http://atestsc.rioh.cn/page/notice/truckCar/" TargetMode="External"/><Relationship Id="rId1625" Type="http://schemas.openxmlformats.org/officeDocument/2006/relationships/hyperlink" Target="http://atestsc.rioh.cn/page/notice/truckCar/" TargetMode="External"/><Relationship Id="rId1626" Type="http://schemas.openxmlformats.org/officeDocument/2006/relationships/hyperlink" Target="http://atestsc.rioh.cn/page/notice/truckCar/" TargetMode="External"/><Relationship Id="rId1627" Type="http://schemas.openxmlformats.org/officeDocument/2006/relationships/hyperlink" Target="http://atestsc.rioh.cn/page/notice/truckCar/" TargetMode="External"/><Relationship Id="rId1628" Type="http://schemas.openxmlformats.org/officeDocument/2006/relationships/hyperlink" Target="http://atestsc.rioh.cn/page/notice/truckCar/" TargetMode="External"/><Relationship Id="rId1629" Type="http://schemas.openxmlformats.org/officeDocument/2006/relationships/hyperlink" Target="http://atestsc.rioh.cn/page/notice/truckCar/" TargetMode="External"/><Relationship Id="rId1630" Type="http://schemas.openxmlformats.org/officeDocument/2006/relationships/hyperlink" Target="http://atestsc.rioh.cn/page/notice/truckCar/" TargetMode="External"/><Relationship Id="rId1631" Type="http://schemas.openxmlformats.org/officeDocument/2006/relationships/hyperlink" Target="http://atestsc.rioh.cn/page/notice/truckCar/" TargetMode="External"/><Relationship Id="rId1632" Type="http://schemas.openxmlformats.org/officeDocument/2006/relationships/hyperlink" Target="http://atestsc.rioh.cn/page/notice/truckCar/" TargetMode="External"/><Relationship Id="rId1633" Type="http://schemas.openxmlformats.org/officeDocument/2006/relationships/hyperlink" Target="http://atestsc.rioh.cn/page/notice/truckCar/" TargetMode="External"/><Relationship Id="rId1634" Type="http://schemas.openxmlformats.org/officeDocument/2006/relationships/hyperlink" Target="http://atestsc.rioh.cn/page/notice/truckCar/" TargetMode="External"/><Relationship Id="rId163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qianyin/" TargetMode="External"/><Relationship Id="rId2" Type="http://schemas.openxmlformats.org/officeDocument/2006/relationships/hyperlink" Target="http://atestsc.rioh.cn/page/notice/qianyin/" TargetMode="External"/><Relationship Id="rId3" Type="http://schemas.openxmlformats.org/officeDocument/2006/relationships/hyperlink" Target="http://atestsc.rioh.cn/page/notice/qianyin/" TargetMode="External"/><Relationship Id="rId4" Type="http://schemas.openxmlformats.org/officeDocument/2006/relationships/hyperlink" Target="http://atestsc.rioh.cn/page/notice/qianyin/" TargetMode="External"/><Relationship Id="rId5" Type="http://schemas.openxmlformats.org/officeDocument/2006/relationships/hyperlink" Target="http://atestsc.rioh.cn/page/notice/qianyin/" TargetMode="External"/><Relationship Id="rId6" Type="http://schemas.openxmlformats.org/officeDocument/2006/relationships/hyperlink" Target="http://atestsc.rioh.cn/page/notice/qianyin/" TargetMode="External"/><Relationship Id="rId7" Type="http://schemas.openxmlformats.org/officeDocument/2006/relationships/hyperlink" Target="http://atestsc.rioh.cn/page/notice/qianyin/" TargetMode="External"/><Relationship Id="rId8" Type="http://schemas.openxmlformats.org/officeDocument/2006/relationships/hyperlink" Target="http://atestsc.rioh.cn/page/notice/qianyin/" TargetMode="External"/><Relationship Id="rId9" Type="http://schemas.openxmlformats.org/officeDocument/2006/relationships/hyperlink" Target="http://atestsc.rioh.cn/page/notice/qianyin/" TargetMode="External"/><Relationship Id="rId10" Type="http://schemas.openxmlformats.org/officeDocument/2006/relationships/hyperlink" Target="http://atestsc.rioh.cn/page/notice/qianyin/" TargetMode="External"/><Relationship Id="rId11" Type="http://schemas.openxmlformats.org/officeDocument/2006/relationships/hyperlink" Target="http://atestsc.rioh.cn/page/notice/qianyin/" TargetMode="External"/><Relationship Id="rId12" Type="http://schemas.openxmlformats.org/officeDocument/2006/relationships/hyperlink" Target="http://atestsc.rioh.cn/page/notice/qianyin/" TargetMode="External"/><Relationship Id="rId13" Type="http://schemas.openxmlformats.org/officeDocument/2006/relationships/hyperlink" Target="http://atestsc.rioh.cn/page/notice/qianyin/" TargetMode="External"/><Relationship Id="rId14" Type="http://schemas.openxmlformats.org/officeDocument/2006/relationships/hyperlink" Target="http://atestsc.rioh.cn/page/notice/qianyin/" TargetMode="External"/><Relationship Id="rId15" Type="http://schemas.openxmlformats.org/officeDocument/2006/relationships/hyperlink" Target="http://atestsc.rioh.cn/page/notice/qianyin/" TargetMode="External"/><Relationship Id="rId16" Type="http://schemas.openxmlformats.org/officeDocument/2006/relationships/hyperlink" Target="http://atestsc.rioh.cn/page/notice/qianyin/" TargetMode="External"/><Relationship Id="rId17" Type="http://schemas.openxmlformats.org/officeDocument/2006/relationships/hyperlink" Target="http://atestsc.rioh.cn/page/notice/qianyin/" TargetMode="External"/><Relationship Id="rId18" Type="http://schemas.openxmlformats.org/officeDocument/2006/relationships/hyperlink" Target="http://atestsc.rioh.cn/page/notice/qianyin/" TargetMode="External"/><Relationship Id="rId19" Type="http://schemas.openxmlformats.org/officeDocument/2006/relationships/hyperlink" Target="http://atestsc.rioh.cn/page/notice/qianyin/" TargetMode="External"/><Relationship Id="rId20" Type="http://schemas.openxmlformats.org/officeDocument/2006/relationships/hyperlink" Target="http://atestsc.rioh.cn/page/notice/qianyin/" TargetMode="External"/><Relationship Id="rId21" Type="http://schemas.openxmlformats.org/officeDocument/2006/relationships/hyperlink" Target="http://atestsc.rioh.cn/page/notice/qianyin/" TargetMode="External"/><Relationship Id="rId22" Type="http://schemas.openxmlformats.org/officeDocument/2006/relationships/hyperlink" Target="http://atestsc.rioh.cn/page/notice/qianyin/" TargetMode="External"/><Relationship Id="rId23" Type="http://schemas.openxmlformats.org/officeDocument/2006/relationships/hyperlink" Target="http://atestsc.rioh.cn/page/notice/qianyin/" TargetMode="External"/><Relationship Id="rId24" Type="http://schemas.openxmlformats.org/officeDocument/2006/relationships/hyperlink" Target="http://atestsc.rioh.cn/page/notice/qianyin/" TargetMode="External"/><Relationship Id="rId25" Type="http://schemas.openxmlformats.org/officeDocument/2006/relationships/hyperlink" Target="http://atestsc.rioh.cn/page/notice/qianyin/" TargetMode="External"/><Relationship Id="rId26" Type="http://schemas.openxmlformats.org/officeDocument/2006/relationships/hyperlink" Target="http://atestsc.rioh.cn/page/notice/qianyin/" TargetMode="External"/><Relationship Id="rId27" Type="http://schemas.openxmlformats.org/officeDocument/2006/relationships/hyperlink" Target="http://atestsc.rioh.cn/page/notice/qianyin/" TargetMode="External"/><Relationship Id="rId28" Type="http://schemas.openxmlformats.org/officeDocument/2006/relationships/hyperlink" Target="http://atestsc.rioh.cn/page/notice/qianyin/" TargetMode="External"/><Relationship Id="rId29" Type="http://schemas.openxmlformats.org/officeDocument/2006/relationships/hyperlink" Target="http://atestsc.rioh.cn/page/notice/qianyin/" TargetMode="External"/><Relationship Id="rId30" Type="http://schemas.openxmlformats.org/officeDocument/2006/relationships/hyperlink" Target="http://atestsc.rioh.cn/page/notice/qianyin/" TargetMode="External"/><Relationship Id="rId31" Type="http://schemas.openxmlformats.org/officeDocument/2006/relationships/hyperlink" Target="http://atestsc.rioh.cn/page/notice/qianyin/" TargetMode="External"/><Relationship Id="rId32" Type="http://schemas.openxmlformats.org/officeDocument/2006/relationships/hyperlink" Target="http://atestsc.rioh.cn/page/notice/qianyin/" TargetMode="External"/><Relationship Id="rId33" Type="http://schemas.openxmlformats.org/officeDocument/2006/relationships/hyperlink" Target="http://atestsc.rioh.cn/page/notice/qianyin/" TargetMode="External"/><Relationship Id="rId34" Type="http://schemas.openxmlformats.org/officeDocument/2006/relationships/hyperlink" Target="http://atestsc.rioh.cn/page/notice/qianyin/" TargetMode="External"/><Relationship Id="rId35" Type="http://schemas.openxmlformats.org/officeDocument/2006/relationships/hyperlink" Target="http://atestsc.rioh.cn/page/notice/qianyin/" TargetMode="External"/><Relationship Id="rId36" Type="http://schemas.openxmlformats.org/officeDocument/2006/relationships/hyperlink" Target="http://atestsc.rioh.cn/page/notice/qianyin/" TargetMode="External"/><Relationship Id="rId37" Type="http://schemas.openxmlformats.org/officeDocument/2006/relationships/hyperlink" Target="http://atestsc.rioh.cn/page/notice/qianyin/" TargetMode="External"/><Relationship Id="rId38" Type="http://schemas.openxmlformats.org/officeDocument/2006/relationships/hyperlink" Target="http://atestsc.rioh.cn/page/notice/qianyin/" TargetMode="External"/><Relationship Id="rId39" Type="http://schemas.openxmlformats.org/officeDocument/2006/relationships/hyperlink" Target="http://atestsc.rioh.cn/page/notice/qianyin/" TargetMode="External"/><Relationship Id="rId40" Type="http://schemas.openxmlformats.org/officeDocument/2006/relationships/hyperlink" Target="http://atestsc.rioh.cn/page/notice/qianyin/" TargetMode="External"/><Relationship Id="rId41" Type="http://schemas.openxmlformats.org/officeDocument/2006/relationships/hyperlink" Target="http://atestsc.rioh.cn/page/notice/qianyin/" TargetMode="External"/><Relationship Id="rId42" Type="http://schemas.openxmlformats.org/officeDocument/2006/relationships/hyperlink" Target="http://atestsc.rioh.cn/page/notice/qianyin/" TargetMode="External"/><Relationship Id="rId43" Type="http://schemas.openxmlformats.org/officeDocument/2006/relationships/hyperlink" Target="http://atestsc.rioh.cn/page/notice/qianyin/" TargetMode="External"/><Relationship Id="rId44" Type="http://schemas.openxmlformats.org/officeDocument/2006/relationships/hyperlink" Target="http://atestsc.rioh.cn/page/notice/qianyin/" TargetMode="External"/><Relationship Id="rId45" Type="http://schemas.openxmlformats.org/officeDocument/2006/relationships/hyperlink" Target="http://atestsc.rioh.cn/page/notice/qianyin/" TargetMode="External"/><Relationship Id="rId46" Type="http://schemas.openxmlformats.org/officeDocument/2006/relationships/hyperlink" Target="http://atestsc.rioh.cn/page/notice/qianyin/" TargetMode="External"/><Relationship Id="rId47" Type="http://schemas.openxmlformats.org/officeDocument/2006/relationships/hyperlink" Target="http://atestsc.rioh.cn/page/notice/qianyin/" TargetMode="External"/><Relationship Id="rId48" Type="http://schemas.openxmlformats.org/officeDocument/2006/relationships/hyperlink" Target="http://atestsc.rioh.cn/page/notice/qianyin/" TargetMode="External"/><Relationship Id="rId49" Type="http://schemas.openxmlformats.org/officeDocument/2006/relationships/hyperlink" Target="http://atestsc.rioh.cn/page/notice/qianyin/" TargetMode="External"/><Relationship Id="rId50" Type="http://schemas.openxmlformats.org/officeDocument/2006/relationships/hyperlink" Target="http://atestsc.rioh.cn/page/notice/qianyin/" TargetMode="External"/><Relationship Id="rId51" Type="http://schemas.openxmlformats.org/officeDocument/2006/relationships/hyperlink" Target="http://atestsc.rioh.cn/page/notice/qianyin/" TargetMode="External"/><Relationship Id="rId52" Type="http://schemas.openxmlformats.org/officeDocument/2006/relationships/hyperlink" Target="http://atestsc.rioh.cn/page/notice/qianyin/" TargetMode="External"/><Relationship Id="rId53" Type="http://schemas.openxmlformats.org/officeDocument/2006/relationships/hyperlink" Target="http://atestsc.rioh.cn/page/notice/qianyin/" TargetMode="External"/><Relationship Id="rId54" Type="http://schemas.openxmlformats.org/officeDocument/2006/relationships/hyperlink" Target="http://atestsc.rioh.cn/page/notice/qianyin/" TargetMode="External"/><Relationship Id="rId55" Type="http://schemas.openxmlformats.org/officeDocument/2006/relationships/hyperlink" Target="http://atestsc.rioh.cn/page/notice/qianyin/" TargetMode="External"/><Relationship Id="rId56" Type="http://schemas.openxmlformats.org/officeDocument/2006/relationships/hyperlink" Target="http://atestsc.rioh.cn/page/notice/qianyin/" TargetMode="External"/><Relationship Id="rId57" Type="http://schemas.openxmlformats.org/officeDocument/2006/relationships/hyperlink" Target="http://atestsc.rioh.cn/page/notice/qianyin/" TargetMode="External"/><Relationship Id="rId58" Type="http://schemas.openxmlformats.org/officeDocument/2006/relationships/hyperlink" Target="http://atestsc.rioh.cn/page/notice/qianyin/" TargetMode="External"/><Relationship Id="rId59" Type="http://schemas.openxmlformats.org/officeDocument/2006/relationships/hyperlink" Target="http://atestsc.rioh.cn/page/notice/qianyin/" TargetMode="External"/><Relationship Id="rId60" Type="http://schemas.openxmlformats.org/officeDocument/2006/relationships/hyperlink" Target="http://atestsc.rioh.cn/page/notice/qianyin/" TargetMode="External"/><Relationship Id="rId61" Type="http://schemas.openxmlformats.org/officeDocument/2006/relationships/hyperlink" Target="http://atestsc.rioh.cn/page/notice/qianyin/" TargetMode="External"/><Relationship Id="rId62" Type="http://schemas.openxmlformats.org/officeDocument/2006/relationships/hyperlink" Target="http://atestsc.rioh.cn/page/notice/qianyin/" TargetMode="External"/><Relationship Id="rId63" Type="http://schemas.openxmlformats.org/officeDocument/2006/relationships/hyperlink" Target="http://atestsc.rioh.cn/page/notice/qianyin/" TargetMode="External"/><Relationship Id="rId64" Type="http://schemas.openxmlformats.org/officeDocument/2006/relationships/hyperlink" Target="http://atestsc.rioh.cn/page/notice/qianyin/" TargetMode="External"/><Relationship Id="rId65" Type="http://schemas.openxmlformats.org/officeDocument/2006/relationships/hyperlink" Target="http://atestsc.rioh.cn/page/notice/qianyin/" TargetMode="External"/><Relationship Id="rId66" Type="http://schemas.openxmlformats.org/officeDocument/2006/relationships/hyperlink" Target="http://atestsc.rioh.cn/page/notice/qianyin/" TargetMode="External"/><Relationship Id="rId67" Type="http://schemas.openxmlformats.org/officeDocument/2006/relationships/hyperlink" Target="http://atestsc.rioh.cn/page/notice/qianyin/" TargetMode="External"/><Relationship Id="rId68" Type="http://schemas.openxmlformats.org/officeDocument/2006/relationships/hyperlink" Target="http://atestsc.rioh.cn/page/notice/qianyin/" TargetMode="External"/><Relationship Id="rId69" Type="http://schemas.openxmlformats.org/officeDocument/2006/relationships/hyperlink" Target="http://atestsc.rioh.cn/page/notice/qianyin/" TargetMode="External"/><Relationship Id="rId70" Type="http://schemas.openxmlformats.org/officeDocument/2006/relationships/hyperlink" Target="http://atestsc.rioh.cn/page/notice/qianyin/" TargetMode="External"/><Relationship Id="rId71" Type="http://schemas.openxmlformats.org/officeDocument/2006/relationships/hyperlink" Target="http://atestsc.rioh.cn/page/notice/qianyin/" TargetMode="External"/><Relationship Id="rId72" Type="http://schemas.openxmlformats.org/officeDocument/2006/relationships/hyperlink" Target="http://atestsc.rioh.cn/page/notice/qianyin/" TargetMode="External"/><Relationship Id="rId73" Type="http://schemas.openxmlformats.org/officeDocument/2006/relationships/hyperlink" Target="http://atestsc.rioh.cn/page/notice/qianyin/" TargetMode="External"/><Relationship Id="rId74" Type="http://schemas.openxmlformats.org/officeDocument/2006/relationships/hyperlink" Target="http://atestsc.rioh.cn/page/notice/qianyin/" TargetMode="External"/><Relationship Id="rId75" Type="http://schemas.openxmlformats.org/officeDocument/2006/relationships/hyperlink" Target="http://atestsc.rioh.cn/page/notice/qianyin/" TargetMode="External"/><Relationship Id="rId76" Type="http://schemas.openxmlformats.org/officeDocument/2006/relationships/hyperlink" Target="http://atestsc.rioh.cn/page/notice/qianyin/" TargetMode="External"/><Relationship Id="rId77" Type="http://schemas.openxmlformats.org/officeDocument/2006/relationships/hyperlink" Target="http://atestsc.rioh.cn/page/notice/qianyin/" TargetMode="External"/><Relationship Id="rId78" Type="http://schemas.openxmlformats.org/officeDocument/2006/relationships/hyperlink" Target="http://atestsc.rioh.cn/page/notice/qianyin/" TargetMode="External"/><Relationship Id="rId79" Type="http://schemas.openxmlformats.org/officeDocument/2006/relationships/hyperlink" Target="http://atestsc.rioh.cn/page/notice/qianyin/" TargetMode="External"/><Relationship Id="rId80" Type="http://schemas.openxmlformats.org/officeDocument/2006/relationships/hyperlink" Target="http://atestsc.rioh.cn/page/notice/qianyin/" TargetMode="External"/><Relationship Id="rId81" Type="http://schemas.openxmlformats.org/officeDocument/2006/relationships/hyperlink" Target="http://atestsc.rioh.cn/page/notice/qianyin/" TargetMode="External"/><Relationship Id="rId82" Type="http://schemas.openxmlformats.org/officeDocument/2006/relationships/hyperlink" Target="http://atestsc.rioh.cn/page/notice/qianyin/" TargetMode="External"/><Relationship Id="rId83" Type="http://schemas.openxmlformats.org/officeDocument/2006/relationships/hyperlink" Target="http://atestsc.rioh.cn/page/notice/qianyin/" TargetMode="External"/><Relationship Id="rId84" Type="http://schemas.openxmlformats.org/officeDocument/2006/relationships/hyperlink" Target="http://atestsc.rioh.cn/page/notice/qianyin/" TargetMode="External"/><Relationship Id="rId85" Type="http://schemas.openxmlformats.org/officeDocument/2006/relationships/hyperlink" Target="http://atestsc.rioh.cn/page/notice/qianyin/" TargetMode="External"/><Relationship Id="rId86" Type="http://schemas.openxmlformats.org/officeDocument/2006/relationships/hyperlink" Target="http://atestsc.rioh.cn/page/notice/qianyin/" TargetMode="External"/><Relationship Id="rId87" Type="http://schemas.openxmlformats.org/officeDocument/2006/relationships/hyperlink" Target="http://atestsc.rioh.cn/page/notice/qianyin/" TargetMode="External"/><Relationship Id="rId88" Type="http://schemas.openxmlformats.org/officeDocument/2006/relationships/hyperlink" Target="http://atestsc.rioh.cn/page/notice/qianyin/" TargetMode="External"/><Relationship Id="rId89" Type="http://schemas.openxmlformats.org/officeDocument/2006/relationships/hyperlink" Target="http://atestsc.rioh.cn/page/notice/qianyin/" TargetMode="External"/><Relationship Id="rId90" Type="http://schemas.openxmlformats.org/officeDocument/2006/relationships/hyperlink" Target="http://atestsc.rioh.cn/page/notice/qianyin/" TargetMode="External"/><Relationship Id="rId91" Type="http://schemas.openxmlformats.org/officeDocument/2006/relationships/hyperlink" Target="http://atestsc.rioh.cn/page/notice/qianyin/" TargetMode="External"/><Relationship Id="rId92" Type="http://schemas.openxmlformats.org/officeDocument/2006/relationships/hyperlink" Target="http://atestsc.rioh.cn/page/notice/qianyin/" TargetMode="External"/><Relationship Id="rId93" Type="http://schemas.openxmlformats.org/officeDocument/2006/relationships/hyperlink" Target="http://atestsc.rioh.cn/page/notice/qianyin/" TargetMode="External"/><Relationship Id="rId94" Type="http://schemas.openxmlformats.org/officeDocument/2006/relationships/hyperlink" Target="http://atestsc.rioh.cn/page/notice/qianyin/" TargetMode="External"/><Relationship Id="rId95" Type="http://schemas.openxmlformats.org/officeDocument/2006/relationships/hyperlink" Target="http://atestsc.rioh.cn/page/notice/qianyin/" TargetMode="External"/><Relationship Id="rId96" Type="http://schemas.openxmlformats.org/officeDocument/2006/relationships/hyperlink" Target="http://atestsc.rioh.cn/page/notice/qianyin/" TargetMode="External"/><Relationship Id="rId97" Type="http://schemas.openxmlformats.org/officeDocument/2006/relationships/hyperlink" Target="http://atestsc.rioh.cn/page/notice/qianyin/" TargetMode="External"/><Relationship Id="rId98" Type="http://schemas.openxmlformats.org/officeDocument/2006/relationships/hyperlink" Target="http://atestsc.rioh.cn/page/notice/qianyin/" TargetMode="External"/><Relationship Id="rId99" Type="http://schemas.openxmlformats.org/officeDocument/2006/relationships/hyperlink" Target="http://atestsc.rioh.cn/page/notice/qianyin/" TargetMode="External"/><Relationship Id="rId100" Type="http://schemas.openxmlformats.org/officeDocument/2006/relationships/hyperlink" Target="http://atestsc.rioh.cn/page/notice/qianyin/" TargetMode="External"/><Relationship Id="rId101" Type="http://schemas.openxmlformats.org/officeDocument/2006/relationships/hyperlink" Target="http://atestsc.rioh.cn/page/notice/qianyin/" TargetMode="External"/><Relationship Id="rId102" Type="http://schemas.openxmlformats.org/officeDocument/2006/relationships/hyperlink" Target="http://atestsc.rioh.cn/page/notice/qianyin/" TargetMode="External"/><Relationship Id="rId103" Type="http://schemas.openxmlformats.org/officeDocument/2006/relationships/hyperlink" Target="http://atestsc.rioh.cn/page/notice/qianyin/" TargetMode="External"/><Relationship Id="rId104" Type="http://schemas.openxmlformats.org/officeDocument/2006/relationships/hyperlink" Target="http://atestsc.rioh.cn/page/notice/qianyin/" TargetMode="External"/><Relationship Id="rId105" Type="http://schemas.openxmlformats.org/officeDocument/2006/relationships/hyperlink" Target="http://atestsc.rioh.cn/page/notice/qianyin/" TargetMode="External"/><Relationship Id="rId106" Type="http://schemas.openxmlformats.org/officeDocument/2006/relationships/hyperlink" Target="http://atestsc.rioh.cn/page/notice/qianyin/" TargetMode="External"/><Relationship Id="rId107" Type="http://schemas.openxmlformats.org/officeDocument/2006/relationships/hyperlink" Target="http://atestsc.rioh.cn/page/notice/qianyin/" TargetMode="External"/><Relationship Id="rId108" Type="http://schemas.openxmlformats.org/officeDocument/2006/relationships/hyperlink" Target="http://atestsc.rioh.cn/page/notice/qianyin/" TargetMode="External"/><Relationship Id="rId109" Type="http://schemas.openxmlformats.org/officeDocument/2006/relationships/hyperlink" Target="http://atestsc.rioh.cn/page/notice/qianyin/" TargetMode="External"/><Relationship Id="rId110" Type="http://schemas.openxmlformats.org/officeDocument/2006/relationships/hyperlink" Target="http://atestsc.rioh.cn/page/notice/qianyin/" TargetMode="External"/><Relationship Id="rId111" Type="http://schemas.openxmlformats.org/officeDocument/2006/relationships/hyperlink" Target="http://atestsc.rioh.cn/page/notice/qianyin/" TargetMode="External"/><Relationship Id="rId112" Type="http://schemas.openxmlformats.org/officeDocument/2006/relationships/hyperlink" Target="http://atestsc.rioh.cn/page/notice/qianyin/" TargetMode="External"/><Relationship Id="rId113" Type="http://schemas.openxmlformats.org/officeDocument/2006/relationships/hyperlink" Target="http://atestsc.rioh.cn/page/notice/qianyin/" TargetMode="External"/><Relationship Id="rId114" Type="http://schemas.openxmlformats.org/officeDocument/2006/relationships/hyperlink" Target="http://atestsc.rioh.cn/page/notice/qianyin/" TargetMode="External"/><Relationship Id="rId115" Type="http://schemas.openxmlformats.org/officeDocument/2006/relationships/hyperlink" Target="http://atestsc.rioh.cn/page/notice/qianyin/" TargetMode="External"/><Relationship Id="rId116" Type="http://schemas.openxmlformats.org/officeDocument/2006/relationships/hyperlink" Target="http://atestsc.rioh.cn/page/notice/qianyin/" TargetMode="External"/><Relationship Id="rId117" Type="http://schemas.openxmlformats.org/officeDocument/2006/relationships/hyperlink" Target="http://atestsc.rioh.cn/page/notice/qianyin/" TargetMode="External"/><Relationship Id="rId118" Type="http://schemas.openxmlformats.org/officeDocument/2006/relationships/hyperlink" Target="http://atestsc.rioh.cn/page/notice/qianyin/" TargetMode="External"/><Relationship Id="rId119" Type="http://schemas.openxmlformats.org/officeDocument/2006/relationships/hyperlink" Target="http://atestsc.rioh.cn/page/notice/qianyin/" TargetMode="External"/><Relationship Id="rId120" Type="http://schemas.openxmlformats.org/officeDocument/2006/relationships/hyperlink" Target="http://atestsc.rioh.cn/page/notice/qianyin/" TargetMode="External"/><Relationship Id="rId121" Type="http://schemas.openxmlformats.org/officeDocument/2006/relationships/hyperlink" Target="http://atestsc.rioh.cn/page/notice/qianyin/" TargetMode="External"/><Relationship Id="rId122" Type="http://schemas.openxmlformats.org/officeDocument/2006/relationships/hyperlink" Target="http://atestsc.rioh.cn/page/notice/qianyin/" TargetMode="External"/><Relationship Id="rId123" Type="http://schemas.openxmlformats.org/officeDocument/2006/relationships/hyperlink" Target="http://atestsc.rioh.cn/page/notice/qianyin/" TargetMode="External"/><Relationship Id="rId124" Type="http://schemas.openxmlformats.org/officeDocument/2006/relationships/hyperlink" Target="http://atestsc.rioh.cn/page/notice/qianyin/" TargetMode="External"/><Relationship Id="rId125" Type="http://schemas.openxmlformats.org/officeDocument/2006/relationships/hyperlink" Target="http://atestsc.rioh.cn/page/notice/qianyin/" TargetMode="External"/><Relationship Id="rId126" Type="http://schemas.openxmlformats.org/officeDocument/2006/relationships/hyperlink" Target="http://atestsc.rioh.cn/page/notice/qianyin/" TargetMode="External"/><Relationship Id="rId127" Type="http://schemas.openxmlformats.org/officeDocument/2006/relationships/hyperlink" Target="http://atestsc.rioh.cn/page/notice/qianyin/" TargetMode="External"/><Relationship Id="rId128" Type="http://schemas.openxmlformats.org/officeDocument/2006/relationships/hyperlink" Target="http://atestsc.rioh.cn/page/notice/qianyin/" TargetMode="External"/><Relationship Id="rId129" Type="http://schemas.openxmlformats.org/officeDocument/2006/relationships/hyperlink" Target="http://atestsc.rioh.cn/page/notice/qianyin/" TargetMode="External"/><Relationship Id="rId130" Type="http://schemas.openxmlformats.org/officeDocument/2006/relationships/hyperlink" Target="http://atestsc.rioh.cn/page/notice/qianyin/" TargetMode="External"/><Relationship Id="rId131" Type="http://schemas.openxmlformats.org/officeDocument/2006/relationships/hyperlink" Target="http://atestsc.rioh.cn/page/notice/qianyin/" TargetMode="External"/><Relationship Id="rId132" Type="http://schemas.openxmlformats.org/officeDocument/2006/relationships/hyperlink" Target="http://atestsc.rioh.cn/page/notice/qianyin/" TargetMode="External"/><Relationship Id="rId133" Type="http://schemas.openxmlformats.org/officeDocument/2006/relationships/hyperlink" Target="http://atestsc.rioh.cn/page/notice/qianyin/" TargetMode="External"/><Relationship Id="rId134" Type="http://schemas.openxmlformats.org/officeDocument/2006/relationships/hyperlink" Target="http://atestsc.rioh.cn/page/notice/qianyin/" TargetMode="External"/><Relationship Id="rId135" Type="http://schemas.openxmlformats.org/officeDocument/2006/relationships/hyperlink" Target="http://atestsc.rioh.cn/page/notice/qianyin/" TargetMode="External"/><Relationship Id="rId136" Type="http://schemas.openxmlformats.org/officeDocument/2006/relationships/hyperlink" Target="http://atestsc.rioh.cn/page/notice/qianyin/" TargetMode="External"/><Relationship Id="rId137" Type="http://schemas.openxmlformats.org/officeDocument/2006/relationships/hyperlink" Target="http://atestsc.rioh.cn/page/notice/qianyin/" TargetMode="External"/><Relationship Id="rId138" Type="http://schemas.openxmlformats.org/officeDocument/2006/relationships/hyperlink" Target="http://atestsc.rioh.cn/page/notice/qianyin/" TargetMode="External"/><Relationship Id="rId139" Type="http://schemas.openxmlformats.org/officeDocument/2006/relationships/hyperlink" Target="http://atestsc.rioh.cn/page/notice/qianyin/" TargetMode="External"/><Relationship Id="rId140" Type="http://schemas.openxmlformats.org/officeDocument/2006/relationships/hyperlink" Target="http://atestsc.rioh.cn/page/notice/qianyin/" TargetMode="External"/><Relationship Id="rId141" Type="http://schemas.openxmlformats.org/officeDocument/2006/relationships/hyperlink" Target="http://atestsc.rioh.cn/page/notice/qianyin/" TargetMode="External"/><Relationship Id="rId142" Type="http://schemas.openxmlformats.org/officeDocument/2006/relationships/hyperlink" Target="http://atestsc.rioh.cn/page/notice/qianyin/" TargetMode="External"/><Relationship Id="rId143" Type="http://schemas.openxmlformats.org/officeDocument/2006/relationships/hyperlink" Target="http://atestsc.rioh.cn/page/notice/qianyin/" TargetMode="External"/><Relationship Id="rId144" Type="http://schemas.openxmlformats.org/officeDocument/2006/relationships/hyperlink" Target="http://atestsc.rioh.cn/page/notice/qianyin/" TargetMode="External"/><Relationship Id="rId145" Type="http://schemas.openxmlformats.org/officeDocument/2006/relationships/hyperlink" Target="http://atestsc.rioh.cn/page/notice/qianyin/" TargetMode="External"/><Relationship Id="rId146" Type="http://schemas.openxmlformats.org/officeDocument/2006/relationships/hyperlink" Target="http://atestsc.rioh.cn/page/notice/qianyin/" TargetMode="External"/><Relationship Id="rId147" Type="http://schemas.openxmlformats.org/officeDocument/2006/relationships/hyperlink" Target="http://atestsc.rioh.cn/page/notice/qianyin/" TargetMode="External"/><Relationship Id="rId148" Type="http://schemas.openxmlformats.org/officeDocument/2006/relationships/hyperlink" Target="http://atestsc.rioh.cn/page/notice/qianyin/" TargetMode="External"/><Relationship Id="rId149" Type="http://schemas.openxmlformats.org/officeDocument/2006/relationships/hyperlink" Target="http://atestsc.rioh.cn/page/notice/qianyin/" TargetMode="External"/><Relationship Id="rId150" Type="http://schemas.openxmlformats.org/officeDocument/2006/relationships/hyperlink" Target="http://atestsc.rioh.cn/page/notice/qianyin/" TargetMode="External"/><Relationship Id="rId151" Type="http://schemas.openxmlformats.org/officeDocument/2006/relationships/hyperlink" Target="http://atestsc.rioh.cn/page/notice/qianyin/" TargetMode="External"/><Relationship Id="rId152" Type="http://schemas.openxmlformats.org/officeDocument/2006/relationships/hyperlink" Target="http://atestsc.rioh.cn/page/notice/qianyin/" TargetMode="External"/><Relationship Id="rId153" Type="http://schemas.openxmlformats.org/officeDocument/2006/relationships/hyperlink" Target="http://atestsc.rioh.cn/page/notice/qianyin/" TargetMode="External"/><Relationship Id="rId154" Type="http://schemas.openxmlformats.org/officeDocument/2006/relationships/hyperlink" Target="http://atestsc.rioh.cn/page/notice/qianyin/" TargetMode="External"/><Relationship Id="rId155" Type="http://schemas.openxmlformats.org/officeDocument/2006/relationships/hyperlink" Target="http://atestsc.rioh.cn/page/notice/qianyin/" TargetMode="External"/><Relationship Id="rId156" Type="http://schemas.openxmlformats.org/officeDocument/2006/relationships/hyperlink" Target="http://atestsc.rioh.cn/page/notice/qianyin/" TargetMode="External"/><Relationship Id="rId157" Type="http://schemas.openxmlformats.org/officeDocument/2006/relationships/hyperlink" Target="http://atestsc.rioh.cn/page/notice/qianyin/" TargetMode="External"/><Relationship Id="rId158" Type="http://schemas.openxmlformats.org/officeDocument/2006/relationships/hyperlink" Target="http://atestsc.rioh.cn/page/notice/qianyin/" TargetMode="External"/><Relationship Id="rId159" Type="http://schemas.openxmlformats.org/officeDocument/2006/relationships/hyperlink" Target="http://atestsc.rioh.cn/page/notice/qianyin/" TargetMode="External"/><Relationship Id="rId160" Type="http://schemas.openxmlformats.org/officeDocument/2006/relationships/hyperlink" Target="http://atestsc.rioh.cn/page/notice/qianyin/" TargetMode="External"/><Relationship Id="rId161" Type="http://schemas.openxmlformats.org/officeDocument/2006/relationships/hyperlink" Target="http://atestsc.rioh.cn/page/notice/qianyin/" TargetMode="External"/><Relationship Id="rId162" Type="http://schemas.openxmlformats.org/officeDocument/2006/relationships/hyperlink" Target="http://atestsc.rioh.cn/page/notice/qianyin/" TargetMode="External"/><Relationship Id="rId163" Type="http://schemas.openxmlformats.org/officeDocument/2006/relationships/hyperlink" Target="http://atestsc.rioh.cn/page/notice/qianyin/" TargetMode="External"/><Relationship Id="rId164" Type="http://schemas.openxmlformats.org/officeDocument/2006/relationships/hyperlink" Target="http://atestsc.rioh.cn/page/notice/qianyin/" TargetMode="External"/><Relationship Id="rId165" Type="http://schemas.openxmlformats.org/officeDocument/2006/relationships/hyperlink" Target="http://atestsc.rioh.cn/page/notice/qianyin/" TargetMode="External"/><Relationship Id="rId166" Type="http://schemas.openxmlformats.org/officeDocument/2006/relationships/hyperlink" Target="http://atestsc.rioh.cn/page/notice/qianyin/" TargetMode="External"/><Relationship Id="rId167" Type="http://schemas.openxmlformats.org/officeDocument/2006/relationships/hyperlink" Target="http://atestsc.rioh.cn/page/notice/qianyin/" TargetMode="External"/><Relationship Id="rId168" Type="http://schemas.openxmlformats.org/officeDocument/2006/relationships/hyperlink" Target="http://atestsc.rioh.cn/page/notice/qianyin/" TargetMode="External"/><Relationship Id="rId169" Type="http://schemas.openxmlformats.org/officeDocument/2006/relationships/hyperlink" Target="http://atestsc.rioh.cn/page/notice/qianyin/" TargetMode="External"/><Relationship Id="rId170" Type="http://schemas.openxmlformats.org/officeDocument/2006/relationships/hyperlink" Target="http://atestsc.rioh.cn/page/notice/qianyin/" TargetMode="External"/><Relationship Id="rId171" Type="http://schemas.openxmlformats.org/officeDocument/2006/relationships/hyperlink" Target="http://atestsc.rioh.cn/page/notice/qianyin/" TargetMode="External"/><Relationship Id="rId172" Type="http://schemas.openxmlformats.org/officeDocument/2006/relationships/hyperlink" Target="http://atestsc.rioh.cn/page/notice/qianyin/" TargetMode="External"/><Relationship Id="rId173" Type="http://schemas.openxmlformats.org/officeDocument/2006/relationships/hyperlink" Target="http://atestsc.rioh.cn/page/notice/qianyin/" TargetMode="External"/><Relationship Id="rId174" Type="http://schemas.openxmlformats.org/officeDocument/2006/relationships/hyperlink" Target="http://atestsc.rioh.cn/page/notice/qianyin/" TargetMode="External"/><Relationship Id="rId175" Type="http://schemas.openxmlformats.org/officeDocument/2006/relationships/hyperlink" Target="http://atestsc.rioh.cn/page/notice/qianyin/" TargetMode="External"/><Relationship Id="rId176" Type="http://schemas.openxmlformats.org/officeDocument/2006/relationships/hyperlink" Target="http://atestsc.rioh.cn/page/notice/qianyin/" TargetMode="External"/><Relationship Id="rId177" Type="http://schemas.openxmlformats.org/officeDocument/2006/relationships/hyperlink" Target="http://atestsc.rioh.cn/page/notice/qianyin/" TargetMode="External"/><Relationship Id="rId178" Type="http://schemas.openxmlformats.org/officeDocument/2006/relationships/hyperlink" Target="http://atestsc.rioh.cn/page/notice/qianyin/" TargetMode="External"/><Relationship Id="rId179" Type="http://schemas.openxmlformats.org/officeDocument/2006/relationships/hyperlink" Target="http://atestsc.rioh.cn/page/notice/qianyin/" TargetMode="External"/><Relationship Id="rId180" Type="http://schemas.openxmlformats.org/officeDocument/2006/relationships/hyperlink" Target="http://atestsc.rioh.cn/page/notice/qianyin/" TargetMode="External"/><Relationship Id="rId181" Type="http://schemas.openxmlformats.org/officeDocument/2006/relationships/hyperlink" Target="http://atestsc.rioh.cn/page/notice/qianyin/" TargetMode="External"/><Relationship Id="rId182" Type="http://schemas.openxmlformats.org/officeDocument/2006/relationships/hyperlink" Target="http://atestsc.rioh.cn/page/notice/qianyin/" TargetMode="External"/><Relationship Id="rId183" Type="http://schemas.openxmlformats.org/officeDocument/2006/relationships/hyperlink" Target="http://atestsc.rioh.cn/page/notice/qianyin/" TargetMode="External"/><Relationship Id="rId184" Type="http://schemas.openxmlformats.org/officeDocument/2006/relationships/hyperlink" Target="http://atestsc.rioh.cn/page/notice/qianyin/" TargetMode="External"/><Relationship Id="rId185" Type="http://schemas.openxmlformats.org/officeDocument/2006/relationships/hyperlink" Target="http://atestsc.rioh.cn/page/notice/qianyin/" TargetMode="External"/><Relationship Id="rId186" Type="http://schemas.openxmlformats.org/officeDocument/2006/relationships/hyperlink" Target="http://atestsc.rioh.cn/page/notice/qianyin/" TargetMode="External"/><Relationship Id="rId187" Type="http://schemas.openxmlformats.org/officeDocument/2006/relationships/hyperlink" Target="http://atestsc.rioh.cn/page/notice/qianyin/" TargetMode="External"/><Relationship Id="rId188" Type="http://schemas.openxmlformats.org/officeDocument/2006/relationships/hyperlink" Target="http://atestsc.rioh.cn/page/notice/qianyin/" TargetMode="External"/><Relationship Id="rId189" Type="http://schemas.openxmlformats.org/officeDocument/2006/relationships/hyperlink" Target="http://atestsc.rioh.cn/page/notice/qianyin/" TargetMode="External"/><Relationship Id="rId190" Type="http://schemas.openxmlformats.org/officeDocument/2006/relationships/hyperlink" Target="http://atestsc.rioh.cn/page/notice/qianyin/" TargetMode="External"/><Relationship Id="rId191" Type="http://schemas.openxmlformats.org/officeDocument/2006/relationships/hyperlink" Target="http://atestsc.rioh.cn/page/notice/qianyin/" TargetMode="External"/><Relationship Id="rId192" Type="http://schemas.openxmlformats.org/officeDocument/2006/relationships/hyperlink" Target="http://atestsc.rioh.cn/page/notice/qianyin/" TargetMode="External"/><Relationship Id="rId193" Type="http://schemas.openxmlformats.org/officeDocument/2006/relationships/hyperlink" Target="http://atestsc.rioh.cn/page/notice/qianyin/" TargetMode="External"/><Relationship Id="rId194" Type="http://schemas.openxmlformats.org/officeDocument/2006/relationships/hyperlink" Target="http://atestsc.rioh.cn/page/notice/qianyin/" TargetMode="External"/><Relationship Id="rId195" Type="http://schemas.openxmlformats.org/officeDocument/2006/relationships/hyperlink" Target="http://atestsc.rioh.cn/page/notice/qianyin/" TargetMode="External"/><Relationship Id="rId196" Type="http://schemas.openxmlformats.org/officeDocument/2006/relationships/hyperlink" Target="http://atestsc.rioh.cn/page/notice/qianyin/" TargetMode="External"/><Relationship Id="rId197" Type="http://schemas.openxmlformats.org/officeDocument/2006/relationships/hyperlink" Target="http://atestsc.rioh.cn/page/notice/qianyin/" TargetMode="External"/><Relationship Id="rId198" Type="http://schemas.openxmlformats.org/officeDocument/2006/relationships/hyperlink" Target="http://atestsc.rioh.cn/page/notice/qianyin/" TargetMode="External"/><Relationship Id="rId199" Type="http://schemas.openxmlformats.org/officeDocument/2006/relationships/hyperlink" Target="http://atestsc.rioh.cn/page/notice/qianyin/" TargetMode="External"/><Relationship Id="rId200" Type="http://schemas.openxmlformats.org/officeDocument/2006/relationships/hyperlink" Target="http://atestsc.rioh.cn/page/notice/qianyin/" TargetMode="External"/><Relationship Id="rId201" Type="http://schemas.openxmlformats.org/officeDocument/2006/relationships/hyperlink" Target="http://atestsc.rioh.cn/page/notice/qianyin/" TargetMode="External"/><Relationship Id="rId202" Type="http://schemas.openxmlformats.org/officeDocument/2006/relationships/hyperlink" Target="http://atestsc.rioh.cn/page/notice/qianyin/" TargetMode="External"/><Relationship Id="rId203" Type="http://schemas.openxmlformats.org/officeDocument/2006/relationships/hyperlink" Target="http://atestsc.rioh.cn/page/notice/qianyin/" TargetMode="External"/><Relationship Id="rId204" Type="http://schemas.openxmlformats.org/officeDocument/2006/relationships/hyperlink" Target="http://atestsc.rioh.cn/page/notice/qianyin/" TargetMode="External"/><Relationship Id="rId205" Type="http://schemas.openxmlformats.org/officeDocument/2006/relationships/hyperlink" Target="http://atestsc.rioh.cn/page/notice/qianyin/" TargetMode="External"/><Relationship Id="rId206" Type="http://schemas.openxmlformats.org/officeDocument/2006/relationships/hyperlink" Target="http://atestsc.rioh.cn/page/notice/qianyin/" TargetMode="External"/><Relationship Id="rId207" Type="http://schemas.openxmlformats.org/officeDocument/2006/relationships/hyperlink" Target="http://atestsc.rioh.cn/page/notice/qianyin/" TargetMode="External"/><Relationship Id="rId208" Type="http://schemas.openxmlformats.org/officeDocument/2006/relationships/hyperlink" Target="http://atestsc.rioh.cn/page/notice/qianyin/" TargetMode="External"/><Relationship Id="rId209" Type="http://schemas.openxmlformats.org/officeDocument/2006/relationships/hyperlink" Target="http://atestsc.rioh.cn/page/notice/qianyin/" TargetMode="External"/><Relationship Id="rId210" Type="http://schemas.openxmlformats.org/officeDocument/2006/relationships/hyperlink" Target="http://atestsc.rioh.cn/page/notice/qianyin/" TargetMode="External"/><Relationship Id="rId211" Type="http://schemas.openxmlformats.org/officeDocument/2006/relationships/hyperlink" Target="http://atestsc.rioh.cn/page/notice/qianyin/" TargetMode="External"/><Relationship Id="rId212" Type="http://schemas.openxmlformats.org/officeDocument/2006/relationships/hyperlink" Target="http://atestsc.rioh.cn/page/notice/qianyin/" TargetMode="External"/><Relationship Id="rId213" Type="http://schemas.openxmlformats.org/officeDocument/2006/relationships/hyperlink" Target="http://atestsc.rioh.cn/page/notice/qianyin/" TargetMode="External"/><Relationship Id="rId214" Type="http://schemas.openxmlformats.org/officeDocument/2006/relationships/hyperlink" Target="http://atestsc.rioh.cn/page/notice/qianyin/" TargetMode="External"/><Relationship Id="rId215" Type="http://schemas.openxmlformats.org/officeDocument/2006/relationships/hyperlink" Target="http://atestsc.rioh.cn/page/notice/qianyin/" TargetMode="External"/><Relationship Id="rId216" Type="http://schemas.openxmlformats.org/officeDocument/2006/relationships/hyperlink" Target="http://atestsc.rioh.cn/page/notice/qianyin/" TargetMode="External"/><Relationship Id="rId217" Type="http://schemas.openxmlformats.org/officeDocument/2006/relationships/hyperlink" Target="http://atestsc.rioh.cn/page/notice/qianyin/" TargetMode="External"/><Relationship Id="rId218" Type="http://schemas.openxmlformats.org/officeDocument/2006/relationships/hyperlink" Target="http://atestsc.rioh.cn/page/notice/qianyin/" TargetMode="External"/><Relationship Id="rId219" Type="http://schemas.openxmlformats.org/officeDocument/2006/relationships/hyperlink" Target="http://atestsc.rioh.cn/page/notice/qianyin/" TargetMode="External"/><Relationship Id="rId220" Type="http://schemas.openxmlformats.org/officeDocument/2006/relationships/hyperlink" Target="http://atestsc.rioh.cn/page/notice/qianyi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guache/" TargetMode="External"/><Relationship Id="rId2" Type="http://schemas.openxmlformats.org/officeDocument/2006/relationships/hyperlink" Target="http://atestsc.rioh.cn/page/notice/guache/" TargetMode="External"/><Relationship Id="rId3" Type="http://schemas.openxmlformats.org/officeDocument/2006/relationships/hyperlink" Target="http://atestsc.rioh.cn/page/notice/guache/" TargetMode="External"/><Relationship Id="rId4" Type="http://schemas.openxmlformats.org/officeDocument/2006/relationships/hyperlink" Target="http://atestsc.rioh.cn/page/notice/guache/" TargetMode="External"/><Relationship Id="rId5" Type="http://schemas.openxmlformats.org/officeDocument/2006/relationships/hyperlink" Target="http://atestsc.rioh.cn/page/notice/guache/" TargetMode="External"/><Relationship Id="rId6" Type="http://schemas.openxmlformats.org/officeDocument/2006/relationships/hyperlink" Target="http://atestsc.rioh.cn/page/notice/guache/" TargetMode="External"/><Relationship Id="rId7" Type="http://schemas.openxmlformats.org/officeDocument/2006/relationships/hyperlink" Target="http://atestsc.rioh.cn/page/notice/guache/" TargetMode="External"/><Relationship Id="rId8" Type="http://schemas.openxmlformats.org/officeDocument/2006/relationships/hyperlink" Target="http://atestsc.rioh.cn/page/notice/guache/" TargetMode="External"/><Relationship Id="rId9" Type="http://schemas.openxmlformats.org/officeDocument/2006/relationships/hyperlink" Target="http://atestsc.rioh.cn/page/notice/guache/" TargetMode="External"/><Relationship Id="rId10" Type="http://schemas.openxmlformats.org/officeDocument/2006/relationships/hyperlink" Target="http://atestsc.rioh.cn/page/notice/guache/" TargetMode="External"/><Relationship Id="rId11" Type="http://schemas.openxmlformats.org/officeDocument/2006/relationships/hyperlink" Target="http://atestsc.rioh.cn/page/notice/guache/" TargetMode="External"/><Relationship Id="rId12" Type="http://schemas.openxmlformats.org/officeDocument/2006/relationships/hyperlink" Target="http://atestsc.rioh.cn/page/notice/guache/" TargetMode="External"/><Relationship Id="rId13" Type="http://schemas.openxmlformats.org/officeDocument/2006/relationships/hyperlink" Target="http://atestsc.rioh.cn/page/notice/guache/" TargetMode="External"/><Relationship Id="rId14" Type="http://schemas.openxmlformats.org/officeDocument/2006/relationships/hyperlink" Target="http://atestsc.rioh.cn/page/notice/guache/" TargetMode="External"/><Relationship Id="rId15" Type="http://schemas.openxmlformats.org/officeDocument/2006/relationships/hyperlink" Target="http://atestsc.rioh.cn/page/notice/guache/" TargetMode="External"/><Relationship Id="rId16" Type="http://schemas.openxmlformats.org/officeDocument/2006/relationships/hyperlink" Target="http://atestsc.rioh.cn/page/notice/guache/" TargetMode="External"/><Relationship Id="rId17" Type="http://schemas.openxmlformats.org/officeDocument/2006/relationships/hyperlink" Target="http://atestsc.rioh.cn/page/notice/guache/" TargetMode="External"/><Relationship Id="rId18" Type="http://schemas.openxmlformats.org/officeDocument/2006/relationships/hyperlink" Target="http://atestsc.rioh.cn/page/notice/guache/" TargetMode="External"/><Relationship Id="rId19" Type="http://schemas.openxmlformats.org/officeDocument/2006/relationships/hyperlink" Target="http://atestsc.rioh.cn/page/notice/guache/" TargetMode="External"/><Relationship Id="rId20" Type="http://schemas.openxmlformats.org/officeDocument/2006/relationships/hyperlink" Target="http://atestsc.rioh.cn/page/notice/guache/" TargetMode="External"/><Relationship Id="rId21" Type="http://schemas.openxmlformats.org/officeDocument/2006/relationships/hyperlink" Target="http://atestsc.rioh.cn/page/notice/guache/" TargetMode="External"/><Relationship Id="rId22" Type="http://schemas.openxmlformats.org/officeDocument/2006/relationships/hyperlink" Target="http://atestsc.rioh.cn/page/notice/guache/" TargetMode="External"/><Relationship Id="rId23" Type="http://schemas.openxmlformats.org/officeDocument/2006/relationships/hyperlink" Target="http://atestsc.rioh.cn/page/notice/guache/" TargetMode="External"/><Relationship Id="rId24" Type="http://schemas.openxmlformats.org/officeDocument/2006/relationships/hyperlink" Target="http://atestsc.rioh.cn/page/notice/guache/" TargetMode="External"/><Relationship Id="rId25" Type="http://schemas.openxmlformats.org/officeDocument/2006/relationships/hyperlink" Target="http://atestsc.rioh.cn/page/notice/guache/" TargetMode="External"/><Relationship Id="rId26" Type="http://schemas.openxmlformats.org/officeDocument/2006/relationships/hyperlink" Target="http://atestsc.rioh.cn/page/notice/guache/" TargetMode="External"/><Relationship Id="rId27" Type="http://schemas.openxmlformats.org/officeDocument/2006/relationships/hyperlink" Target="http://atestsc.rioh.cn/page/notice/guache/" TargetMode="External"/><Relationship Id="rId28" Type="http://schemas.openxmlformats.org/officeDocument/2006/relationships/hyperlink" Target="http://atestsc.rioh.cn/page/notice/guache/" TargetMode="External"/><Relationship Id="rId29" Type="http://schemas.openxmlformats.org/officeDocument/2006/relationships/hyperlink" Target="http://atestsc.rioh.cn/page/notice/guache/" TargetMode="External"/><Relationship Id="rId30" Type="http://schemas.openxmlformats.org/officeDocument/2006/relationships/hyperlink" Target="http://atestsc.rioh.cn/page/notice/guache/" TargetMode="External"/><Relationship Id="rId31" Type="http://schemas.openxmlformats.org/officeDocument/2006/relationships/hyperlink" Target="http://atestsc.rioh.cn/page/notice/guache/" TargetMode="External"/><Relationship Id="rId32" Type="http://schemas.openxmlformats.org/officeDocument/2006/relationships/hyperlink" Target="http://atestsc.rioh.cn/page/notice/guache/" TargetMode="External"/><Relationship Id="rId33" Type="http://schemas.openxmlformats.org/officeDocument/2006/relationships/hyperlink" Target="http://atestsc.rioh.cn/page/notice/guache/" TargetMode="External"/><Relationship Id="rId34" Type="http://schemas.openxmlformats.org/officeDocument/2006/relationships/hyperlink" Target="http://atestsc.rioh.cn/page/notice/guache/" TargetMode="External"/><Relationship Id="rId35" Type="http://schemas.openxmlformats.org/officeDocument/2006/relationships/hyperlink" Target="http://atestsc.rioh.cn/page/notice/guache/" TargetMode="External"/><Relationship Id="rId36" Type="http://schemas.openxmlformats.org/officeDocument/2006/relationships/hyperlink" Target="http://atestsc.rioh.cn/page/notice/guache/" TargetMode="External"/><Relationship Id="rId37" Type="http://schemas.openxmlformats.org/officeDocument/2006/relationships/hyperlink" Target="http://atestsc.rioh.cn/page/notice/guache/" TargetMode="External"/><Relationship Id="rId38" Type="http://schemas.openxmlformats.org/officeDocument/2006/relationships/hyperlink" Target="http://atestsc.rioh.cn/page/notice/guache/" TargetMode="External"/><Relationship Id="rId39" Type="http://schemas.openxmlformats.org/officeDocument/2006/relationships/hyperlink" Target="http://atestsc.rioh.cn/page/notice/guache/" TargetMode="External"/><Relationship Id="rId40" Type="http://schemas.openxmlformats.org/officeDocument/2006/relationships/hyperlink" Target="http://atestsc.rioh.cn/page/notice/guache/" TargetMode="External"/><Relationship Id="rId41" Type="http://schemas.openxmlformats.org/officeDocument/2006/relationships/hyperlink" Target="http://atestsc.rioh.cn/page/notice/guache/" TargetMode="External"/><Relationship Id="rId42" Type="http://schemas.openxmlformats.org/officeDocument/2006/relationships/hyperlink" Target="http://atestsc.rioh.cn/page/notice/guache/" TargetMode="External"/><Relationship Id="rId43" Type="http://schemas.openxmlformats.org/officeDocument/2006/relationships/hyperlink" Target="http://atestsc.rioh.cn/page/notice/guache/" TargetMode="External"/><Relationship Id="rId44" Type="http://schemas.openxmlformats.org/officeDocument/2006/relationships/hyperlink" Target="http://atestsc.rioh.cn/page/notice/guache/" TargetMode="External"/><Relationship Id="rId45" Type="http://schemas.openxmlformats.org/officeDocument/2006/relationships/hyperlink" Target="http://atestsc.rioh.cn/page/notice/guache/" TargetMode="External"/><Relationship Id="rId46" Type="http://schemas.openxmlformats.org/officeDocument/2006/relationships/hyperlink" Target="http://atestsc.rioh.cn/page/notice/guache/" TargetMode="External"/><Relationship Id="rId47" Type="http://schemas.openxmlformats.org/officeDocument/2006/relationships/hyperlink" Target="http://atestsc.rioh.cn/page/notice/guache/" TargetMode="External"/><Relationship Id="rId48" Type="http://schemas.openxmlformats.org/officeDocument/2006/relationships/hyperlink" Target="http://atestsc.rioh.cn/page/notice/guach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4.87"/>
    <col collapsed="false" customWidth="true" hidden="false" outlineLevel="0" max="4" min="4" style="0" width="9.49"/>
    <col collapsed="false" customWidth="true" hidden="false" outlineLevel="0" max="5" min="5" style="0" width="32.86"/>
    <col collapsed="false" customWidth="true" hidden="false" outlineLevel="0" max="26" min="6" style="0" width="10.25"/>
    <col collapsed="false" customWidth="true" hidden="true" outlineLevel="0" max="27" min="27" style="0" width="10.25"/>
    <col collapsed="false" customWidth="true" hidden="true" outlineLevel="0" max="28" min="28" style="0" width="88.75"/>
    <col collapsed="false" customWidth="false" hidden="true" outlineLevel="0" max="29" min="29" style="0" width="8.99"/>
    <col collapsed="false" customWidth="true" hidden="true" outlineLevel="0" max="30" min="30" style="1" width="10.2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35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4"/>
      <c r="AB2" s="9"/>
      <c r="AC2" s="4"/>
      <c r="AD2" s="5"/>
    </row>
    <row r="3" customFormat="false" ht="14.25" hidden="false" customHeight="false" outlineLevel="0" collapsed="false">
      <c r="A3" s="10" t="n">
        <v>1</v>
      </c>
      <c r="B3" s="11" t="s">
        <v>7</v>
      </c>
      <c r="C3" s="12" t="s">
        <v>8</v>
      </c>
      <c r="D3" s="12" t="s">
        <v>9</v>
      </c>
      <c r="E3" s="12" t="s">
        <v>10</v>
      </c>
      <c r="F3" s="13" t="str">
        <f aca="false">HYPERLINK(AB3,AA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 t="s">
        <v>11</v>
      </c>
      <c r="AB3" s="16" t="str">
        <f aca="false">AC3&amp;AD3&amp;".html"</f>
        <v>http://atestsc.rioh.cn/page/notice/passengerCar/f9dad2aa-d1d5-41fc-ab82-b4e9ea656ce2.html</v>
      </c>
      <c r="AC3" s="16" t="s">
        <v>12</v>
      </c>
      <c r="AD3" s="5" t="s">
        <v>13</v>
      </c>
    </row>
    <row r="4" customFormat="false" ht="14.25" hidden="false" customHeight="false" outlineLevel="0" collapsed="false">
      <c r="A4" s="10" t="n">
        <v>2</v>
      </c>
      <c r="B4" s="11" t="s">
        <v>14</v>
      </c>
      <c r="C4" s="12" t="s">
        <v>8</v>
      </c>
      <c r="D4" s="12" t="s">
        <v>9</v>
      </c>
      <c r="E4" s="12" t="s">
        <v>10</v>
      </c>
      <c r="F4" s="13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11</v>
      </c>
      <c r="AB4" s="16" t="str">
        <f aca="false">AC4&amp;AD4&amp;".html"</f>
        <v>http://atestsc.rioh.cn/page/notice/passengerCar/c7b05fb3-d9ae-4d40-96d4-b153840da39e.html</v>
      </c>
      <c r="AC4" s="4" t="s">
        <v>12</v>
      </c>
      <c r="AD4" s="5" t="s">
        <v>15</v>
      </c>
    </row>
    <row r="5" customFormat="false" ht="14.25" hidden="false" customHeight="false" outlineLevel="0" collapsed="false">
      <c r="A5" s="10" t="n">
        <v>3</v>
      </c>
      <c r="B5" s="11" t="s">
        <v>16</v>
      </c>
      <c r="C5" s="12" t="s">
        <v>8</v>
      </c>
      <c r="D5" s="12" t="s">
        <v>9</v>
      </c>
      <c r="E5" s="12" t="s">
        <v>10</v>
      </c>
      <c r="F5" s="13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1</v>
      </c>
      <c r="AB5" s="16" t="str">
        <f aca="false">AC5&amp;AD5&amp;".html"</f>
        <v>http://atestsc.rioh.cn/page/notice/passengerCar/89fd5f70-7f30-4cfe-994b-c2abee03fa36.html</v>
      </c>
      <c r="AC5" s="4" t="s">
        <v>12</v>
      </c>
      <c r="AD5" s="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s">
        <v>8</v>
      </c>
      <c r="D6" s="12" t="s">
        <v>9</v>
      </c>
      <c r="E6" s="12" t="s">
        <v>10</v>
      </c>
      <c r="F6" s="13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 t="s">
        <v>11</v>
      </c>
      <c r="AB6" s="16" t="str">
        <f aca="false">AC6&amp;AD6&amp;".html"</f>
        <v>http://atestsc.rioh.cn/page/notice/passengerCar/52e215f1-1c83-4f47-bd85-a46735edb1ed.html</v>
      </c>
      <c r="AC6" s="4" t="s">
        <v>12</v>
      </c>
      <c r="AD6" s="5" t="s">
        <v>19</v>
      </c>
    </row>
    <row r="7" customFormat="false" ht="14.25" hidden="false" customHeight="false" outlineLevel="0" collapsed="false">
      <c r="A7" s="10" t="n">
        <v>5</v>
      </c>
      <c r="B7" s="11" t="s">
        <v>20</v>
      </c>
      <c r="C7" s="12" t="s">
        <v>8</v>
      </c>
      <c r="D7" s="12" t="s">
        <v>9</v>
      </c>
      <c r="E7" s="12" t="s">
        <v>10</v>
      </c>
      <c r="F7" s="13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11</v>
      </c>
      <c r="AB7" s="16" t="str">
        <f aca="false">AC7&amp;AD7&amp;".html"</f>
        <v>http://atestsc.rioh.cn/page/notice/passengerCar/8807fffd-ddc1-4e4c-8fad-8693daf88264.html</v>
      </c>
      <c r="AC7" s="4" t="s">
        <v>12</v>
      </c>
      <c r="AD7" s="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s">
        <v>8</v>
      </c>
      <c r="D8" s="12" t="s">
        <v>9</v>
      </c>
      <c r="E8" s="12" t="s">
        <v>10</v>
      </c>
      <c r="F8" s="13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11</v>
      </c>
      <c r="AB8" s="16" t="str">
        <f aca="false">AC8&amp;AD8&amp;".html"</f>
        <v>http://atestsc.rioh.cn/page/notice/passengerCar/e5121ec2-3425-450f-bfd9-4a616ce7602c.html</v>
      </c>
      <c r="AC8" s="4" t="s">
        <v>12</v>
      </c>
      <c r="AD8" s="5" t="s">
        <v>23</v>
      </c>
    </row>
    <row r="9" customFormat="false" ht="14.25" hidden="false" customHeight="false" outlineLevel="0" collapsed="false">
      <c r="A9" s="10" t="n">
        <v>7</v>
      </c>
      <c r="B9" s="11" t="s">
        <v>24</v>
      </c>
      <c r="C9" s="12" t="s">
        <v>8</v>
      </c>
      <c r="D9" s="12" t="s">
        <v>9</v>
      </c>
      <c r="E9" s="12" t="s">
        <v>10</v>
      </c>
      <c r="F9" s="13" t="str">
        <f aca="false">HYPERLINK(AB9,AA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11</v>
      </c>
      <c r="AB9" s="16" t="str">
        <f aca="false">AC9&amp;AD9&amp;".html"</f>
        <v>http://atestsc.rioh.cn/page/notice/passengerCar/44f1d97e-b879-4fc4-a554-8116eae8c095.html</v>
      </c>
      <c r="AC9" s="4" t="s">
        <v>12</v>
      </c>
      <c r="AD9" s="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s">
        <v>27</v>
      </c>
      <c r="D10" s="12" t="s">
        <v>9</v>
      </c>
      <c r="E10" s="12" t="s">
        <v>10</v>
      </c>
      <c r="F10" s="13" t="str">
        <f aca="false">HYPERLINK(AB10,AA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1</v>
      </c>
      <c r="AB10" s="16" t="str">
        <f aca="false">AC10&amp;AD10&amp;".html"</f>
        <v>http://atestsc.rioh.cn/page/notice/passengerCar/c2705194-8a9c-417b-9848-8cf8ef8c6557.html</v>
      </c>
      <c r="AC10" s="4" t="s">
        <v>12</v>
      </c>
      <c r="AD10" s="5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s">
        <v>8</v>
      </c>
      <c r="D11" s="12" t="s">
        <v>9</v>
      </c>
      <c r="E11" s="12" t="s">
        <v>10</v>
      </c>
      <c r="F11" s="13" t="str">
        <f aca="false">HYPERLINK(AB11,AA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 t="s">
        <v>11</v>
      </c>
      <c r="AB11" s="16" t="str">
        <f aca="false">AC11&amp;AD11&amp;".html"</f>
        <v>http://atestsc.rioh.cn/page/notice/passengerCar/02d5501d-f3b9-4508-bb38-5e50a6652cf8.html</v>
      </c>
      <c r="AC11" s="4" t="s">
        <v>12</v>
      </c>
      <c r="AD11" s="5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s">
        <v>8</v>
      </c>
      <c r="D12" s="12" t="s">
        <v>9</v>
      </c>
      <c r="E12" s="12" t="s">
        <v>10</v>
      </c>
      <c r="F12" s="13" t="str">
        <f aca="false">HYPERLINK(AB12,AA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 t="s">
        <v>11</v>
      </c>
      <c r="AB12" s="16" t="str">
        <f aca="false">AC12&amp;AD12&amp;".html"</f>
        <v>http://atestsc.rioh.cn/page/notice/passengerCar/6fce1406-f0c9-45be-aa3e-80c6ed96759e.html</v>
      </c>
      <c r="AC12" s="4" t="s">
        <v>12</v>
      </c>
      <c r="AD12" s="5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s">
        <v>8</v>
      </c>
      <c r="D13" s="12" t="s">
        <v>9</v>
      </c>
      <c r="E13" s="12" t="s">
        <v>10</v>
      </c>
      <c r="F13" s="13" t="str">
        <f aca="false">HYPERLINK(AB13,AA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s">
        <v>11</v>
      </c>
      <c r="AB13" s="16" t="str">
        <f aca="false">AC13&amp;AD13&amp;".html"</f>
        <v>http://atestsc.rioh.cn/page/notice/passengerCar/88014019-af7b-487c-b825-4ec6257f000d.html</v>
      </c>
      <c r="AC13" s="4" t="s">
        <v>12</v>
      </c>
      <c r="AD13" s="5" t="s">
        <v>34</v>
      </c>
    </row>
    <row r="14" customFormat="false" ht="14.25" hidden="false" customHeight="false" outlineLevel="0" collapsed="false">
      <c r="A14" s="10" t="n">
        <v>12</v>
      </c>
      <c r="B14" s="11" t="s">
        <v>35</v>
      </c>
      <c r="C14" s="12" t="s">
        <v>8</v>
      </c>
      <c r="D14" s="12" t="s">
        <v>9</v>
      </c>
      <c r="E14" s="12" t="s">
        <v>10</v>
      </c>
      <c r="F14" s="13" t="str">
        <f aca="false">HYPERLINK(AB14,AA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s">
        <v>11</v>
      </c>
      <c r="AB14" s="16" t="str">
        <f aca="false">AC14&amp;AD14&amp;".html"</f>
        <v>http://atestsc.rioh.cn/page/notice/passengerCar/c5e87c07-5204-4198-b669-f3850d5c2327.html</v>
      </c>
      <c r="AC14" s="4" t="s">
        <v>12</v>
      </c>
      <c r="AD14" s="5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s">
        <v>8</v>
      </c>
      <c r="D15" s="12" t="s">
        <v>9</v>
      </c>
      <c r="E15" s="12" t="s">
        <v>10</v>
      </c>
      <c r="F15" s="13" t="str">
        <f aca="false">HYPERLINK(AB15,AA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s">
        <v>11</v>
      </c>
      <c r="AB15" s="16" t="str">
        <f aca="false">AC15&amp;AD15&amp;".html"</f>
        <v>http://atestsc.rioh.cn/page/notice/passengerCar/c8a26f40-f7f4-41e9-bbc9-062641ed7969.html</v>
      </c>
      <c r="AC15" s="4" t="s">
        <v>12</v>
      </c>
      <c r="AD15" s="5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s">
        <v>8</v>
      </c>
      <c r="D16" s="12" t="s">
        <v>9</v>
      </c>
      <c r="E16" s="12" t="s">
        <v>10</v>
      </c>
      <c r="F16" s="13" t="str">
        <f aca="false">HYPERLINK(AB16,AA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s">
        <v>11</v>
      </c>
      <c r="AB16" s="16" t="str">
        <f aca="false">AC16&amp;AD16&amp;".html"</f>
        <v>http://atestsc.rioh.cn/page/notice/passengerCar/bc5e8640-0c24-46de-86a4-32707aff366e.html</v>
      </c>
      <c r="AC16" s="4" t="s">
        <v>12</v>
      </c>
      <c r="AD16" s="5" t="s">
        <v>40</v>
      </c>
    </row>
    <row r="17" customFormat="false" ht="14.25" hidden="false" customHeight="false" outlineLevel="0" collapsed="false">
      <c r="A17" s="10" t="n">
        <v>15</v>
      </c>
      <c r="B17" s="11" t="s">
        <v>41</v>
      </c>
      <c r="C17" s="12" t="s">
        <v>8</v>
      </c>
      <c r="D17" s="12" t="s">
        <v>9</v>
      </c>
      <c r="E17" s="12" t="s">
        <v>10</v>
      </c>
      <c r="F17" s="13" t="str">
        <f aca="false">HYPERLINK(AB17,AA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s">
        <v>11</v>
      </c>
      <c r="AB17" s="16" t="str">
        <f aca="false">AC17&amp;AD17&amp;".html"</f>
        <v>http://atestsc.rioh.cn/page/notice/passengerCar/85c93ec8-f46c-41c6-9c59-3bac4e699a39.html</v>
      </c>
      <c r="AC17" s="4" t="s">
        <v>12</v>
      </c>
      <c r="AD17" s="5" t="s">
        <v>42</v>
      </c>
    </row>
    <row r="18" customFormat="false" ht="14.25" hidden="false" customHeight="false" outlineLevel="0" collapsed="false">
      <c r="A18" s="10" t="n">
        <v>16</v>
      </c>
      <c r="B18" s="11" t="s">
        <v>43</v>
      </c>
      <c r="C18" s="12" t="s">
        <v>8</v>
      </c>
      <c r="D18" s="12" t="s">
        <v>9</v>
      </c>
      <c r="E18" s="12" t="s">
        <v>10</v>
      </c>
      <c r="F18" s="13" t="str">
        <f aca="false">HYPERLINK(AB18,AA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 t="s">
        <v>11</v>
      </c>
      <c r="AB18" s="16" t="str">
        <f aca="false">AC18&amp;AD18&amp;".html"</f>
        <v>http://atestsc.rioh.cn/page/notice/passengerCar/b3ff0759-d690-4cab-9ba2-c481475aeb52.html</v>
      </c>
      <c r="AC18" s="4" t="s">
        <v>12</v>
      </c>
      <c r="AD18" s="5" t="s">
        <v>44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2" t="s">
        <v>8</v>
      </c>
      <c r="D19" s="12" t="s">
        <v>9</v>
      </c>
      <c r="E19" s="12" t="s">
        <v>10</v>
      </c>
      <c r="F19" s="13" t="str">
        <f aca="false">HYPERLINK(AB19,AA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 t="s">
        <v>11</v>
      </c>
      <c r="AB19" s="16" t="str">
        <f aca="false">AC19&amp;AD19&amp;".html"</f>
        <v>http://atestsc.rioh.cn/page/notice/passengerCar/09961de3-53b8-4b8b-8f7c-bc6ba96df8a9.html</v>
      </c>
      <c r="AC19" s="4" t="s">
        <v>12</v>
      </c>
      <c r="AD19" s="5" t="s">
        <v>46</v>
      </c>
    </row>
    <row r="20" customFormat="false" ht="14.25" hidden="false" customHeight="false" outlineLevel="0" collapsed="false">
      <c r="A20" s="10" t="n">
        <v>18</v>
      </c>
      <c r="B20" s="11" t="s">
        <v>47</v>
      </c>
      <c r="C20" s="12" t="s">
        <v>8</v>
      </c>
      <c r="D20" s="12" t="s">
        <v>9</v>
      </c>
      <c r="E20" s="12" t="s">
        <v>10</v>
      </c>
      <c r="F20" s="13" t="str">
        <f aca="false">HYPERLINK(AB20,AA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 t="s">
        <v>11</v>
      </c>
      <c r="AB20" s="16" t="str">
        <f aca="false">AC20&amp;AD20&amp;".html"</f>
        <v>http://atestsc.rioh.cn/page/notice/passengerCar/eb87aee2-e906-47fc-8949-b5c3dc663d22.html</v>
      </c>
      <c r="AC20" s="4" t="s">
        <v>12</v>
      </c>
      <c r="AD20" s="5" t="s">
        <v>48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2" t="s">
        <v>8</v>
      </c>
      <c r="D21" s="12" t="s">
        <v>9</v>
      </c>
      <c r="E21" s="12" t="s">
        <v>10</v>
      </c>
      <c r="F21" s="13" t="str">
        <f aca="false">HYPERLINK(AB21,AA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 t="s">
        <v>11</v>
      </c>
      <c r="AB21" s="16" t="str">
        <f aca="false">AC21&amp;AD21&amp;".html"</f>
        <v>http://atestsc.rioh.cn/page/notice/passengerCar/fa64c355-615f-41ad-af7f-1827020f0365.html</v>
      </c>
      <c r="AC21" s="4" t="s">
        <v>12</v>
      </c>
      <c r="AD21" s="5" t="s">
        <v>50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s">
        <v>52</v>
      </c>
      <c r="D22" s="12" t="s">
        <v>53</v>
      </c>
      <c r="E22" s="12" t="s">
        <v>54</v>
      </c>
      <c r="F22" s="13" t="str">
        <f aca="false">HYPERLINK(AB22,AA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s">
        <v>11</v>
      </c>
      <c r="AB22" s="16" t="str">
        <f aca="false">AC22&amp;AD22&amp;".html"</f>
        <v>http://atestsc.rioh.cn/page/notice/passengerCar/51e3b723-72fa-4408-b4ee-b48b1a782f7f.html</v>
      </c>
      <c r="AC22" s="4" t="s">
        <v>12</v>
      </c>
      <c r="AD22" s="5" t="s">
        <v>55</v>
      </c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s">
        <v>8</v>
      </c>
      <c r="D23" s="12" t="s">
        <v>57</v>
      </c>
      <c r="E23" s="12" t="s">
        <v>58</v>
      </c>
      <c r="F23" s="13" t="str">
        <f aca="false">HYPERLINK(AB23,AA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s">
        <v>11</v>
      </c>
      <c r="AB23" s="16" t="str">
        <f aca="false">AC23&amp;AD23&amp;".html"</f>
        <v>http://atestsc.rioh.cn/page/notice/passengerCar/0fa2f6cf-9f8f-4a32-beff-72117956b078.html</v>
      </c>
      <c r="AC23" s="4" t="s">
        <v>12</v>
      </c>
      <c r="AD23" s="5" t="s">
        <v>59</v>
      </c>
    </row>
    <row r="24" customFormat="false" ht="14.25" hidden="false" customHeight="false" outlineLevel="0" collapsed="false">
      <c r="A24" s="10" t="n">
        <v>22</v>
      </c>
      <c r="B24" s="11" t="s">
        <v>60</v>
      </c>
      <c r="C24" s="12" t="s">
        <v>61</v>
      </c>
      <c r="D24" s="12" t="s">
        <v>57</v>
      </c>
      <c r="E24" s="12" t="s">
        <v>58</v>
      </c>
      <c r="F24" s="13" t="str">
        <f aca="false">HYPERLINK(AB24,AA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s">
        <v>11</v>
      </c>
      <c r="AB24" s="16" t="str">
        <f aca="false">AC24&amp;AD24&amp;".html"</f>
        <v>http://atestsc.rioh.cn/page/notice/passengerCar/5274f28a-fd34-4b22-93b3-c957175833fe.html</v>
      </c>
      <c r="AC24" s="4" t="s">
        <v>12</v>
      </c>
      <c r="AD24" s="5" t="s">
        <v>62</v>
      </c>
    </row>
    <row r="25" customFormat="false" ht="14.25" hidden="false" customHeight="false" outlineLevel="0" collapsed="false">
      <c r="A25" s="10" t="n">
        <v>23</v>
      </c>
      <c r="B25" s="11" t="s">
        <v>63</v>
      </c>
      <c r="C25" s="12" t="s">
        <v>27</v>
      </c>
      <c r="D25" s="12" t="s">
        <v>64</v>
      </c>
      <c r="E25" s="12" t="s">
        <v>65</v>
      </c>
      <c r="F25" s="13" t="str">
        <f aca="false">HYPERLINK(AB25,AA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s">
        <v>11</v>
      </c>
      <c r="AB25" s="16" t="str">
        <f aca="false">AC25&amp;AD25&amp;".html"</f>
        <v>http://atestsc.rioh.cn/page/notice/passengerCar/b9c84433-e808-4573-b4fe-bee964f73528.html</v>
      </c>
      <c r="AC25" s="4" t="s">
        <v>12</v>
      </c>
      <c r="AD25" s="5" t="s">
        <v>66</v>
      </c>
    </row>
    <row r="26" customFormat="false" ht="14.25" hidden="false" customHeight="false" outlineLevel="0" collapsed="false">
      <c r="A26" s="10" t="n">
        <v>24</v>
      </c>
      <c r="B26" s="11" t="s">
        <v>67</v>
      </c>
      <c r="C26" s="12" t="s">
        <v>8</v>
      </c>
      <c r="D26" s="12" t="s">
        <v>68</v>
      </c>
      <c r="E26" s="12" t="s">
        <v>69</v>
      </c>
      <c r="F26" s="13" t="str">
        <f aca="false">HYPERLINK(AB26,AA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 t="s">
        <v>11</v>
      </c>
      <c r="AB26" s="16" t="str">
        <f aca="false">AC26&amp;AD26&amp;".html"</f>
        <v>http://atestsc.rioh.cn/page/notice/passengerCar/f268632b-73af-4afd-a2e8-17095374e24c.html</v>
      </c>
      <c r="AC26" s="4" t="s">
        <v>12</v>
      </c>
      <c r="AD26" s="5" t="s">
        <v>70</v>
      </c>
    </row>
    <row r="27" customFormat="false" ht="14.25" hidden="false" customHeight="false" outlineLevel="0" collapsed="false">
      <c r="A27" s="10" t="n">
        <v>25</v>
      </c>
      <c r="B27" s="11" t="s">
        <v>71</v>
      </c>
      <c r="C27" s="12" t="s">
        <v>8</v>
      </c>
      <c r="D27" s="12" t="s">
        <v>72</v>
      </c>
      <c r="E27" s="12" t="s">
        <v>73</v>
      </c>
      <c r="F27" s="13" t="str">
        <f aca="false">HYPERLINK(AB27,AA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s">
        <v>11</v>
      </c>
      <c r="AB27" s="16" t="str">
        <f aca="false">AC27&amp;AD27&amp;".html"</f>
        <v>http://atestsc.rioh.cn/page/notice/passengerCar/15e0a4b5-3d48-447e-a316-9eb772770776.html</v>
      </c>
      <c r="AC27" s="4" t="s">
        <v>12</v>
      </c>
      <c r="AD27" s="5" t="s">
        <v>74</v>
      </c>
    </row>
    <row r="28" customFormat="false" ht="14.25" hidden="false" customHeight="false" outlineLevel="0" collapsed="false">
      <c r="A28" s="10" t="n">
        <v>26</v>
      </c>
      <c r="B28" s="11" t="s">
        <v>75</v>
      </c>
      <c r="C28" s="12" t="s">
        <v>8</v>
      </c>
      <c r="D28" s="12" t="s">
        <v>76</v>
      </c>
      <c r="E28" s="12" t="s">
        <v>77</v>
      </c>
      <c r="F28" s="13" t="str">
        <f aca="false">HYPERLINK(AB28,AA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s">
        <v>11</v>
      </c>
      <c r="AB28" s="16" t="str">
        <f aca="false">AC28&amp;AD28&amp;".html"</f>
        <v>http://atestsc.rioh.cn/page/notice/passengerCar/0d25439f-024e-48c4-bbf5-967d829e392d.html</v>
      </c>
      <c r="AC28" s="4" t="s">
        <v>12</v>
      </c>
      <c r="AD28" s="5" t="s">
        <v>78</v>
      </c>
    </row>
    <row r="29" customFormat="false" ht="14.25" hidden="false" customHeight="false" outlineLevel="0" collapsed="false">
      <c r="A29" s="10" t="n">
        <v>27</v>
      </c>
      <c r="B29" s="11" t="s">
        <v>79</v>
      </c>
      <c r="C29" s="12" t="s">
        <v>8</v>
      </c>
      <c r="D29" s="12" t="s">
        <v>76</v>
      </c>
      <c r="E29" s="12" t="s">
        <v>77</v>
      </c>
      <c r="F29" s="13" t="str">
        <f aca="false">HYPERLINK(AB29,AA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s">
        <v>11</v>
      </c>
      <c r="AB29" s="16" t="str">
        <f aca="false">AC29&amp;AD29&amp;".html"</f>
        <v>http://atestsc.rioh.cn/page/notice/passengerCar/aae95436-284b-4fb6-a57b-625b057389b1.html</v>
      </c>
      <c r="AC29" s="4" t="s">
        <v>12</v>
      </c>
      <c r="AD29" s="5" t="s">
        <v>80</v>
      </c>
    </row>
    <row r="30" customFormat="false" ht="14.25" hidden="false" customHeight="false" outlineLevel="0" collapsed="false">
      <c r="A30" s="10" t="n">
        <v>28</v>
      </c>
      <c r="B30" s="11" t="s">
        <v>81</v>
      </c>
      <c r="C30" s="12" t="s">
        <v>8</v>
      </c>
      <c r="D30" s="12" t="s">
        <v>82</v>
      </c>
      <c r="E30" s="12" t="s">
        <v>83</v>
      </c>
      <c r="F30" s="13" t="str">
        <f aca="false">HYPERLINK(AB30,AA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 t="s">
        <v>11</v>
      </c>
      <c r="AB30" s="16" t="str">
        <f aca="false">AC30&amp;AD30&amp;".html"</f>
        <v>http://atestsc.rioh.cn/page/notice/passengerCar/492efda3-d412-47bc-ac17-eee524e058e6.html</v>
      </c>
      <c r="AC30" s="4" t="s">
        <v>12</v>
      </c>
      <c r="AD30" s="5" t="s">
        <v>84</v>
      </c>
    </row>
    <row r="31" customFormat="false" ht="14.25" hidden="false" customHeight="false" outlineLevel="0" collapsed="false">
      <c r="A31" s="10" t="n">
        <v>29</v>
      </c>
      <c r="B31" s="11" t="s">
        <v>85</v>
      </c>
      <c r="C31" s="12" t="s">
        <v>8</v>
      </c>
      <c r="D31" s="12" t="s">
        <v>86</v>
      </c>
      <c r="E31" s="12" t="s">
        <v>87</v>
      </c>
      <c r="F31" s="13" t="str">
        <f aca="false">HYPERLINK(AB31,AA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 t="s">
        <v>11</v>
      </c>
      <c r="AB31" s="16" t="str">
        <f aca="false">AC31&amp;AD31&amp;".html"</f>
        <v>http://atestsc.rioh.cn/page/notice/passengerCar/ec65b041-7417-46da-8f52-c76ee0bbd244.html</v>
      </c>
      <c r="AC31" s="4" t="s">
        <v>12</v>
      </c>
      <c r="AD31" s="5" t="s">
        <v>88</v>
      </c>
    </row>
    <row r="32" customFormat="false" ht="14.25" hidden="false" customHeight="false" outlineLevel="0" collapsed="false">
      <c r="A32" s="10" t="n">
        <v>30</v>
      </c>
      <c r="B32" s="11" t="s">
        <v>89</v>
      </c>
      <c r="C32" s="12" t="s">
        <v>8</v>
      </c>
      <c r="D32" s="12" t="s">
        <v>90</v>
      </c>
      <c r="E32" s="12" t="s">
        <v>91</v>
      </c>
      <c r="F32" s="13" t="str">
        <f aca="false">HYPERLINK(AB32,AA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s">
        <v>11</v>
      </c>
      <c r="AB32" s="16" t="str">
        <f aca="false">AC32&amp;AD32&amp;".html"</f>
        <v>http://atestsc.rioh.cn/page/notice/passengerCar/981e314b-9f0e-45b1-bbd7-bbacab61ef3e.html</v>
      </c>
      <c r="AC32" s="4" t="s">
        <v>12</v>
      </c>
      <c r="AD32" s="5" t="s">
        <v>92</v>
      </c>
    </row>
    <row r="33" customFormat="false" ht="14.25" hidden="false" customHeight="false" outlineLevel="0" collapsed="false">
      <c r="A33" s="10" t="n">
        <v>31</v>
      </c>
      <c r="B33" s="11" t="s">
        <v>93</v>
      </c>
      <c r="C33" s="12" t="s">
        <v>8</v>
      </c>
      <c r="D33" s="12" t="s">
        <v>90</v>
      </c>
      <c r="E33" s="12" t="s">
        <v>91</v>
      </c>
      <c r="F33" s="13" t="str">
        <f aca="false">HYPERLINK(AB33,AA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5" t="s">
        <v>11</v>
      </c>
      <c r="AB33" s="16" t="str">
        <f aca="false">AC33&amp;AD33&amp;".html"</f>
        <v>http://atestsc.rioh.cn/page/notice/passengerCar/76b40ee9-d60a-4fba-84f1-1af7e1cf1c31.html</v>
      </c>
      <c r="AC33" s="4" t="s">
        <v>12</v>
      </c>
      <c r="AD33" s="5" t="s">
        <v>94</v>
      </c>
    </row>
    <row r="34" customFormat="false" ht="14.25" hidden="false" customHeight="false" outlineLevel="0" collapsed="false">
      <c r="A34" s="10" t="n">
        <v>32</v>
      </c>
      <c r="B34" s="11" t="s">
        <v>95</v>
      </c>
      <c r="C34" s="12" t="s">
        <v>8</v>
      </c>
      <c r="D34" s="12" t="s">
        <v>90</v>
      </c>
      <c r="E34" s="12" t="s">
        <v>91</v>
      </c>
      <c r="F34" s="13" t="str">
        <f aca="false">HYPERLINK(AB34,AA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5" t="s">
        <v>11</v>
      </c>
      <c r="AB34" s="16" t="str">
        <f aca="false">AC34&amp;AD34&amp;".html"</f>
        <v>http://atestsc.rioh.cn/page/notice/passengerCar/21afb926-4a83-40d1-9744-bc64a3fccc42.html</v>
      </c>
      <c r="AC34" s="4" t="s">
        <v>12</v>
      </c>
      <c r="AD34" s="5" t="s">
        <v>96</v>
      </c>
    </row>
    <row r="35" customFormat="false" ht="14.25" hidden="false" customHeight="false" outlineLevel="0" collapsed="false">
      <c r="A35" s="10" t="n">
        <v>33</v>
      </c>
      <c r="B35" s="11" t="s">
        <v>97</v>
      </c>
      <c r="C35" s="12" t="s">
        <v>8</v>
      </c>
      <c r="D35" s="12" t="s">
        <v>90</v>
      </c>
      <c r="E35" s="12" t="s">
        <v>91</v>
      </c>
      <c r="F35" s="13" t="str">
        <f aca="false">HYPERLINK(AB35,AA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5" t="s">
        <v>11</v>
      </c>
      <c r="AB35" s="16" t="str">
        <f aca="false">AC35&amp;AD35&amp;".html"</f>
        <v>http://atestsc.rioh.cn/page/notice/passengerCar/149bff21-bb44-4efc-9e02-a373db092a6d.html</v>
      </c>
      <c r="AC35" s="4" t="s">
        <v>12</v>
      </c>
      <c r="AD35" s="5" t="s">
        <v>98</v>
      </c>
    </row>
    <row r="36" customFormat="false" ht="14.25" hidden="false" customHeight="false" outlineLevel="0" collapsed="false">
      <c r="A36" s="10" t="n">
        <v>34</v>
      </c>
      <c r="B36" s="11" t="s">
        <v>99</v>
      </c>
      <c r="C36" s="12" t="s">
        <v>8</v>
      </c>
      <c r="D36" s="12" t="s">
        <v>90</v>
      </c>
      <c r="E36" s="12" t="s">
        <v>91</v>
      </c>
      <c r="F36" s="13" t="str">
        <f aca="false">HYPERLINK(AB36,AA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5" t="s">
        <v>11</v>
      </c>
      <c r="AB36" s="16" t="str">
        <f aca="false">AC36&amp;AD36&amp;".html"</f>
        <v>http://atestsc.rioh.cn/page/notice/passengerCar/2153c3f1-4e62-44af-b257-a4514536018b.html</v>
      </c>
      <c r="AC36" s="4" t="s">
        <v>12</v>
      </c>
      <c r="AD36" s="5" t="s">
        <v>100</v>
      </c>
    </row>
    <row r="37" customFormat="false" ht="14.25" hidden="false" customHeight="false" outlineLevel="0" collapsed="false">
      <c r="A37" s="10" t="n">
        <v>35</v>
      </c>
      <c r="B37" s="11" t="s">
        <v>101</v>
      </c>
      <c r="C37" s="12" t="s">
        <v>8</v>
      </c>
      <c r="D37" s="12" t="s">
        <v>90</v>
      </c>
      <c r="E37" s="12" t="s">
        <v>91</v>
      </c>
      <c r="F37" s="13" t="str">
        <f aca="false">HYPERLINK(AB37,AA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5" t="s">
        <v>11</v>
      </c>
      <c r="AB37" s="16" t="str">
        <f aca="false">AC37&amp;AD37&amp;".html"</f>
        <v>http://atestsc.rioh.cn/page/notice/passengerCar/e856952c-632d-42da-8c1b-d711f90108dd.html</v>
      </c>
      <c r="AC37" s="4" t="s">
        <v>12</v>
      </c>
      <c r="AD37" s="5" t="s">
        <v>102</v>
      </c>
    </row>
    <row r="38" customFormat="false" ht="14.25" hidden="false" customHeight="false" outlineLevel="0" collapsed="false">
      <c r="A38" s="10" t="n">
        <v>36</v>
      </c>
      <c r="B38" s="11" t="s">
        <v>103</v>
      </c>
      <c r="C38" s="12" t="s">
        <v>8</v>
      </c>
      <c r="D38" s="12" t="s">
        <v>90</v>
      </c>
      <c r="E38" s="12" t="s">
        <v>91</v>
      </c>
      <c r="F38" s="13" t="str">
        <f aca="false">HYPERLINK(AB38,AA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5" t="s">
        <v>11</v>
      </c>
      <c r="AB38" s="16" t="str">
        <f aca="false">AC38&amp;AD38&amp;".html"</f>
        <v>http://atestsc.rioh.cn/page/notice/passengerCar/aa1a57e1-d5fc-4b9f-ac6f-dfa5424b9e4e.html</v>
      </c>
      <c r="AC38" s="4" t="s">
        <v>12</v>
      </c>
      <c r="AD38" s="5" t="s">
        <v>104</v>
      </c>
    </row>
    <row r="39" customFormat="false" ht="14.25" hidden="false" customHeight="false" outlineLevel="0" collapsed="false">
      <c r="A39" s="10" t="n">
        <v>37</v>
      </c>
      <c r="B39" s="11" t="s">
        <v>105</v>
      </c>
      <c r="C39" s="12" t="s">
        <v>8</v>
      </c>
      <c r="D39" s="12" t="s">
        <v>90</v>
      </c>
      <c r="E39" s="12" t="s">
        <v>91</v>
      </c>
      <c r="F39" s="13" t="str">
        <f aca="false">HYPERLINK(AB39,AA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5" t="s">
        <v>11</v>
      </c>
      <c r="AB39" s="16" t="str">
        <f aca="false">AC39&amp;AD39&amp;".html"</f>
        <v>http://atestsc.rioh.cn/page/notice/passengerCar/18b79070-cbe9-4677-8b89-a8e04f24c25f.html</v>
      </c>
      <c r="AC39" s="4" t="s">
        <v>12</v>
      </c>
      <c r="AD39" s="5" t="s">
        <v>106</v>
      </c>
    </row>
    <row r="40" customFormat="false" ht="14.25" hidden="false" customHeight="false" outlineLevel="0" collapsed="false">
      <c r="A40" s="10" t="n">
        <v>38</v>
      </c>
      <c r="B40" s="11" t="s">
        <v>107</v>
      </c>
      <c r="C40" s="12" t="s">
        <v>8</v>
      </c>
      <c r="D40" s="12" t="s">
        <v>90</v>
      </c>
      <c r="E40" s="12" t="s">
        <v>91</v>
      </c>
      <c r="F40" s="13" t="str">
        <f aca="false">HYPERLINK(AB40,AA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5" t="s">
        <v>11</v>
      </c>
      <c r="AB40" s="16" t="str">
        <f aca="false">AC40&amp;AD40&amp;".html"</f>
        <v>http://atestsc.rioh.cn/page/notice/passengerCar/eb5945fd-0202-4cb3-8add-96b6b121b156.html</v>
      </c>
      <c r="AC40" s="4" t="s">
        <v>12</v>
      </c>
      <c r="AD40" s="5" t="s">
        <v>108</v>
      </c>
    </row>
    <row r="41" customFormat="false" ht="14.25" hidden="false" customHeight="false" outlineLevel="0" collapsed="false">
      <c r="A41" s="10" t="n">
        <v>39</v>
      </c>
      <c r="B41" s="11" t="s">
        <v>109</v>
      </c>
      <c r="C41" s="12" t="s">
        <v>27</v>
      </c>
      <c r="D41" s="12" t="s">
        <v>90</v>
      </c>
      <c r="E41" s="12" t="s">
        <v>91</v>
      </c>
      <c r="F41" s="13" t="str">
        <f aca="false">HYPERLINK(AB41,AA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5" t="s">
        <v>11</v>
      </c>
      <c r="AB41" s="16" t="str">
        <f aca="false">AC41&amp;AD41&amp;".html"</f>
        <v>http://atestsc.rioh.cn/page/notice/passengerCar/a19d7cd8-0f1d-4f82-ba05-28ffab5a89ef.html</v>
      </c>
      <c r="AC41" s="4" t="s">
        <v>12</v>
      </c>
      <c r="AD41" s="5" t="s">
        <v>110</v>
      </c>
    </row>
    <row r="42" customFormat="false" ht="14.25" hidden="false" customHeight="false" outlineLevel="0" collapsed="false">
      <c r="A42" s="10" t="n">
        <v>40</v>
      </c>
      <c r="B42" s="11" t="s">
        <v>111</v>
      </c>
      <c r="C42" s="12" t="s">
        <v>8</v>
      </c>
      <c r="D42" s="12" t="s">
        <v>90</v>
      </c>
      <c r="E42" s="12" t="s">
        <v>91</v>
      </c>
      <c r="F42" s="13" t="str">
        <f aca="false">HYPERLINK(AB42,AA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 t="s">
        <v>11</v>
      </c>
      <c r="AB42" s="16" t="str">
        <f aca="false">AC42&amp;AD42&amp;".html"</f>
        <v>http://atestsc.rioh.cn/page/notice/passengerCar/852972d7-6146-49bf-83f0-579db4d46435.html</v>
      </c>
      <c r="AC42" s="4" t="s">
        <v>12</v>
      </c>
      <c r="AD42" s="5" t="s">
        <v>112</v>
      </c>
    </row>
    <row r="43" customFormat="false" ht="14.25" hidden="false" customHeight="false" outlineLevel="0" collapsed="false">
      <c r="A43" s="10" t="n">
        <v>41</v>
      </c>
      <c r="B43" s="11" t="s">
        <v>113</v>
      </c>
      <c r="C43" s="12" t="s">
        <v>8</v>
      </c>
      <c r="D43" s="12" t="s">
        <v>90</v>
      </c>
      <c r="E43" s="12" t="s">
        <v>91</v>
      </c>
      <c r="F43" s="13" t="str">
        <f aca="false">HYPERLINK(AB43,AA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5" t="s">
        <v>11</v>
      </c>
      <c r="AB43" s="16" t="str">
        <f aca="false">AC43&amp;AD43&amp;".html"</f>
        <v>http://atestsc.rioh.cn/page/notice/passengerCar/c5bd3743-dc3d-49ca-bbff-009532821be7.html</v>
      </c>
      <c r="AC43" s="4" t="s">
        <v>12</v>
      </c>
      <c r="AD43" s="5" t="s">
        <v>114</v>
      </c>
    </row>
    <row r="44" customFormat="false" ht="14.25" hidden="false" customHeight="false" outlineLevel="0" collapsed="false">
      <c r="A44" s="10" t="n">
        <v>42</v>
      </c>
      <c r="B44" s="11" t="s">
        <v>115</v>
      </c>
      <c r="C44" s="12" t="s">
        <v>8</v>
      </c>
      <c r="D44" s="12" t="s">
        <v>90</v>
      </c>
      <c r="E44" s="12" t="s">
        <v>91</v>
      </c>
      <c r="F44" s="13" t="str">
        <f aca="false">HYPERLINK(AB44,AA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5" t="s">
        <v>11</v>
      </c>
      <c r="AB44" s="16" t="str">
        <f aca="false">AC44&amp;AD44&amp;".html"</f>
        <v>http://atestsc.rioh.cn/page/notice/passengerCar/4aab0782-c124-4c2a-96ae-4bf1326a224d.html</v>
      </c>
      <c r="AC44" s="4" t="s">
        <v>12</v>
      </c>
      <c r="AD44" s="5" t="s">
        <v>116</v>
      </c>
    </row>
    <row r="45" customFormat="false" ht="14.25" hidden="false" customHeight="false" outlineLevel="0" collapsed="false">
      <c r="A45" s="10" t="n">
        <v>43</v>
      </c>
      <c r="B45" s="11" t="s">
        <v>117</v>
      </c>
      <c r="C45" s="12" t="s">
        <v>8</v>
      </c>
      <c r="D45" s="12" t="s">
        <v>90</v>
      </c>
      <c r="E45" s="12" t="s">
        <v>91</v>
      </c>
      <c r="F45" s="13" t="str">
        <f aca="false">HYPERLINK(AB45,AA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5" t="s">
        <v>11</v>
      </c>
      <c r="AB45" s="16" t="str">
        <f aca="false">AC45&amp;AD45&amp;".html"</f>
        <v>http://atestsc.rioh.cn/page/notice/passengerCar/a8f79564-e439-49e2-bd1a-7dffe24808a1.html</v>
      </c>
      <c r="AC45" s="4" t="s">
        <v>12</v>
      </c>
      <c r="AD45" s="5" t="s">
        <v>118</v>
      </c>
    </row>
    <row r="46" customFormat="false" ht="14.25" hidden="false" customHeight="false" outlineLevel="0" collapsed="false">
      <c r="A46" s="10" t="n">
        <v>44</v>
      </c>
      <c r="B46" s="11" t="s">
        <v>119</v>
      </c>
      <c r="C46" s="12" t="s">
        <v>8</v>
      </c>
      <c r="D46" s="12" t="s">
        <v>90</v>
      </c>
      <c r="E46" s="12" t="s">
        <v>91</v>
      </c>
      <c r="F46" s="13" t="str">
        <f aca="false">HYPERLINK(AB46,AA46)</f>
        <v>查看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5" t="s">
        <v>11</v>
      </c>
      <c r="AB46" s="16" t="str">
        <f aca="false">AC46&amp;AD46&amp;".html"</f>
        <v>http://atestsc.rioh.cn/page/notice/passengerCar/2d9e62ba-f7df-48c7-a777-cb38726a94c7.html</v>
      </c>
      <c r="AC46" s="4" t="s">
        <v>12</v>
      </c>
      <c r="AD46" s="5" t="s">
        <v>120</v>
      </c>
    </row>
    <row r="47" customFormat="false" ht="14.25" hidden="false" customHeight="false" outlineLevel="0" collapsed="false">
      <c r="A47" s="10" t="n">
        <v>45</v>
      </c>
      <c r="B47" s="11" t="s">
        <v>121</v>
      </c>
      <c r="C47" s="12" t="s">
        <v>8</v>
      </c>
      <c r="D47" s="12" t="s">
        <v>90</v>
      </c>
      <c r="E47" s="12" t="s">
        <v>91</v>
      </c>
      <c r="F47" s="13" t="str">
        <f aca="false">HYPERLINK(AB47,AA47)</f>
        <v>查看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5" t="s">
        <v>11</v>
      </c>
      <c r="AB47" s="16" t="str">
        <f aca="false">AC47&amp;AD47&amp;".html"</f>
        <v>http://atestsc.rioh.cn/page/notice/passengerCar/aaf1eadb-3dad-435c-9065-3d08d59a045a.html</v>
      </c>
      <c r="AC47" s="4" t="s">
        <v>12</v>
      </c>
      <c r="AD47" s="5" t="s">
        <v>122</v>
      </c>
    </row>
    <row r="48" customFormat="false" ht="14.25" hidden="false" customHeight="false" outlineLevel="0" collapsed="false">
      <c r="A48" s="10" t="n">
        <v>46</v>
      </c>
      <c r="B48" s="11" t="s">
        <v>123</v>
      </c>
      <c r="C48" s="12" t="s">
        <v>8</v>
      </c>
      <c r="D48" s="12" t="s">
        <v>90</v>
      </c>
      <c r="E48" s="12" t="s">
        <v>91</v>
      </c>
      <c r="F48" s="13" t="str">
        <f aca="false">HYPERLINK(AB48,AA48)</f>
        <v>查看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5" t="s">
        <v>11</v>
      </c>
      <c r="AB48" s="16" t="str">
        <f aca="false">AC48&amp;AD48&amp;".html"</f>
        <v>http://atestsc.rioh.cn/page/notice/passengerCar/c5a05601-eef0-4df7-9480-3468e23f421e.html</v>
      </c>
      <c r="AC48" s="4" t="s">
        <v>12</v>
      </c>
      <c r="AD48" s="5" t="s">
        <v>124</v>
      </c>
    </row>
    <row r="49" customFormat="false" ht="14.25" hidden="false" customHeight="false" outlineLevel="0" collapsed="false">
      <c r="A49" s="10" t="n">
        <v>47</v>
      </c>
      <c r="B49" s="11" t="s">
        <v>125</v>
      </c>
      <c r="C49" s="12" t="s">
        <v>8</v>
      </c>
      <c r="D49" s="12" t="s">
        <v>90</v>
      </c>
      <c r="E49" s="12" t="s">
        <v>91</v>
      </c>
      <c r="F49" s="13" t="str">
        <f aca="false">HYPERLINK(AB49,AA49)</f>
        <v>查看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5" t="s">
        <v>11</v>
      </c>
      <c r="AB49" s="16" t="str">
        <f aca="false">AC49&amp;AD49&amp;".html"</f>
        <v>http://atestsc.rioh.cn/page/notice/passengerCar/9de0dd98-e8ac-4ffd-82c0-65329174b402.html</v>
      </c>
      <c r="AC49" s="4" t="s">
        <v>12</v>
      </c>
      <c r="AD49" s="5" t="s">
        <v>126</v>
      </c>
    </row>
    <row r="50" customFormat="false" ht="14.25" hidden="false" customHeight="false" outlineLevel="0" collapsed="false">
      <c r="A50" s="10" t="n">
        <v>48</v>
      </c>
      <c r="B50" s="11" t="s">
        <v>127</v>
      </c>
      <c r="C50" s="12" t="s">
        <v>8</v>
      </c>
      <c r="D50" s="12" t="s">
        <v>90</v>
      </c>
      <c r="E50" s="12" t="s">
        <v>91</v>
      </c>
      <c r="F50" s="13" t="str">
        <f aca="false">HYPERLINK(AB50,AA50)</f>
        <v>查看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5" t="s">
        <v>11</v>
      </c>
      <c r="AB50" s="16" t="str">
        <f aca="false">AC50&amp;AD50&amp;".html"</f>
        <v>http://atestsc.rioh.cn/page/notice/passengerCar/b68443d5-fa73-48f0-818e-62043a1364c0.html</v>
      </c>
      <c r="AC50" s="4" t="s">
        <v>12</v>
      </c>
      <c r="AD50" s="5" t="s">
        <v>128</v>
      </c>
    </row>
    <row r="51" customFormat="false" ht="14.25" hidden="false" customHeight="false" outlineLevel="0" collapsed="false">
      <c r="A51" s="10" t="n">
        <v>49</v>
      </c>
      <c r="B51" s="11" t="s">
        <v>129</v>
      </c>
      <c r="C51" s="12" t="s">
        <v>8</v>
      </c>
      <c r="D51" s="12" t="s">
        <v>90</v>
      </c>
      <c r="E51" s="12" t="s">
        <v>91</v>
      </c>
      <c r="F51" s="13" t="str">
        <f aca="false">HYPERLINK(AB51,AA51)</f>
        <v>查看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5" t="s">
        <v>11</v>
      </c>
      <c r="AB51" s="16" t="str">
        <f aca="false">AC51&amp;AD51&amp;".html"</f>
        <v>http://atestsc.rioh.cn/page/notice/passengerCar/c532a72f-375b-4b73-a2e4-7611013046a4.html</v>
      </c>
      <c r="AC51" s="4" t="s">
        <v>12</v>
      </c>
      <c r="AD51" s="5" t="s">
        <v>130</v>
      </c>
    </row>
    <row r="52" customFormat="false" ht="14.25" hidden="false" customHeight="false" outlineLevel="0" collapsed="false">
      <c r="A52" s="10" t="n">
        <v>50</v>
      </c>
      <c r="B52" s="11" t="s">
        <v>131</v>
      </c>
      <c r="C52" s="12" t="s">
        <v>8</v>
      </c>
      <c r="D52" s="12" t="s">
        <v>132</v>
      </c>
      <c r="E52" s="12" t="s">
        <v>133</v>
      </c>
      <c r="F52" s="13" t="str">
        <f aca="false">HYPERLINK(AB52,AA52)</f>
        <v>查看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5" t="s">
        <v>11</v>
      </c>
      <c r="AB52" s="16" t="str">
        <f aca="false">AC52&amp;AD52&amp;".html"</f>
        <v>http://atestsc.rioh.cn/page/notice/passengerCar/1fe453a0-9b7c-4350-9388-bf10ae55a1c1.html</v>
      </c>
      <c r="AC52" s="4" t="s">
        <v>12</v>
      </c>
      <c r="AD52" s="5" t="s">
        <v>134</v>
      </c>
    </row>
    <row r="53" customFormat="false" ht="14.25" hidden="false" customHeight="false" outlineLevel="0" collapsed="false">
      <c r="A53" s="10" t="n">
        <v>51</v>
      </c>
      <c r="B53" s="11" t="s">
        <v>135</v>
      </c>
      <c r="C53" s="12" t="s">
        <v>27</v>
      </c>
      <c r="D53" s="12" t="s">
        <v>132</v>
      </c>
      <c r="E53" s="12" t="s">
        <v>133</v>
      </c>
      <c r="F53" s="13" t="str">
        <f aca="false">HYPERLINK(AB53,AA53)</f>
        <v>查看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5" t="s">
        <v>11</v>
      </c>
      <c r="AB53" s="16" t="str">
        <f aca="false">AC53&amp;AD53&amp;".html"</f>
        <v>http://atestsc.rioh.cn/page/notice/passengerCar/54c91fa1-e88f-48e6-8b55-c6662cd27a5d.html</v>
      </c>
      <c r="AC53" s="4" t="s">
        <v>12</v>
      </c>
      <c r="AD53" s="5" t="s">
        <v>136</v>
      </c>
    </row>
    <row r="54" customFormat="false" ht="14.25" hidden="false" customHeight="false" outlineLevel="0" collapsed="false">
      <c r="A54" s="10" t="n">
        <v>52</v>
      </c>
      <c r="B54" s="11" t="s">
        <v>137</v>
      </c>
      <c r="C54" s="12" t="s">
        <v>8</v>
      </c>
      <c r="D54" s="12" t="s">
        <v>132</v>
      </c>
      <c r="E54" s="12" t="s">
        <v>133</v>
      </c>
      <c r="F54" s="13" t="str">
        <f aca="false">HYPERLINK(AB54,AA54)</f>
        <v>查看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5" t="s">
        <v>11</v>
      </c>
      <c r="AB54" s="16" t="str">
        <f aca="false">AC54&amp;AD54&amp;".html"</f>
        <v>http://atestsc.rioh.cn/page/notice/passengerCar/ff6a6b98-2c7d-4b51-bce3-a1dc9f657889.html</v>
      </c>
      <c r="AC54" s="4" t="s">
        <v>12</v>
      </c>
      <c r="AD54" s="5" t="s">
        <v>138</v>
      </c>
    </row>
    <row r="55" customFormat="false" ht="14.25" hidden="false" customHeight="false" outlineLevel="0" collapsed="false">
      <c r="A55" s="10" t="n">
        <v>53</v>
      </c>
      <c r="B55" s="11" t="s">
        <v>139</v>
      </c>
      <c r="C55" s="12" t="s">
        <v>8</v>
      </c>
      <c r="D55" s="12" t="s">
        <v>132</v>
      </c>
      <c r="E55" s="12" t="s">
        <v>133</v>
      </c>
      <c r="F55" s="13" t="str">
        <f aca="false">HYPERLINK(AB55,AA55)</f>
        <v>查看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5" t="s">
        <v>11</v>
      </c>
      <c r="AB55" s="16" t="str">
        <f aca="false">AC55&amp;AD55&amp;".html"</f>
        <v>http://atestsc.rioh.cn/page/notice/passengerCar/6b494aa2-1e48-4260-ab37-57534dc90b3d.html</v>
      </c>
      <c r="AC55" s="4" t="s">
        <v>12</v>
      </c>
      <c r="AD55" s="5" t="s">
        <v>140</v>
      </c>
    </row>
    <row r="56" customFormat="false" ht="14.25" hidden="false" customHeight="false" outlineLevel="0" collapsed="false">
      <c r="A56" s="10" t="n">
        <v>54</v>
      </c>
      <c r="B56" s="11" t="s">
        <v>141</v>
      </c>
      <c r="C56" s="12" t="s">
        <v>8</v>
      </c>
      <c r="D56" s="12" t="s">
        <v>142</v>
      </c>
      <c r="E56" s="12" t="s">
        <v>143</v>
      </c>
      <c r="F56" s="13" t="str">
        <f aca="false">HYPERLINK(AB56,AA56)</f>
        <v>查看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 t="s">
        <v>11</v>
      </c>
      <c r="AB56" s="16" t="str">
        <f aca="false">AC56&amp;AD56&amp;".html"</f>
        <v>http://atestsc.rioh.cn/page/notice/passengerCar/2361482d-b56d-4533-931a-3660ea7a7072.html</v>
      </c>
      <c r="AC56" s="4" t="s">
        <v>12</v>
      </c>
      <c r="AD56" s="5" t="s">
        <v>144</v>
      </c>
    </row>
    <row r="57" customFormat="false" ht="14.25" hidden="false" customHeight="false" outlineLevel="0" collapsed="false">
      <c r="A57" s="10" t="n">
        <v>55</v>
      </c>
      <c r="B57" s="11" t="s">
        <v>145</v>
      </c>
      <c r="C57" s="12" t="s">
        <v>8</v>
      </c>
      <c r="D57" s="12" t="s">
        <v>142</v>
      </c>
      <c r="E57" s="12" t="s">
        <v>143</v>
      </c>
      <c r="F57" s="13" t="str">
        <f aca="false">HYPERLINK(AB57,AA57)</f>
        <v>查看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5" t="s">
        <v>11</v>
      </c>
      <c r="AB57" s="16" t="str">
        <f aca="false">AC57&amp;AD57&amp;".html"</f>
        <v>http://atestsc.rioh.cn/page/notice/passengerCar/32aa6501-4f81-4b08-90a5-73280025d9c6.html</v>
      </c>
      <c r="AC57" s="4" t="s">
        <v>12</v>
      </c>
      <c r="AD57" s="5" t="s">
        <v>146</v>
      </c>
    </row>
    <row r="58" customFormat="false" ht="14.25" hidden="false" customHeight="false" outlineLevel="0" collapsed="false">
      <c r="A58" s="10" t="n">
        <v>56</v>
      </c>
      <c r="B58" s="11" t="s">
        <v>147</v>
      </c>
      <c r="C58" s="12" t="s">
        <v>8</v>
      </c>
      <c r="D58" s="12" t="s">
        <v>142</v>
      </c>
      <c r="E58" s="12" t="s">
        <v>143</v>
      </c>
      <c r="F58" s="13" t="str">
        <f aca="false">HYPERLINK(AB58,AA58)</f>
        <v>查看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5" t="s">
        <v>11</v>
      </c>
      <c r="AB58" s="16" t="str">
        <f aca="false">AC58&amp;AD58&amp;".html"</f>
        <v>http://atestsc.rioh.cn/page/notice/passengerCar/a332b767-72f2-4dcd-b767-948542310853.html</v>
      </c>
      <c r="AC58" s="4" t="s">
        <v>12</v>
      </c>
      <c r="AD58" s="5" t="s">
        <v>148</v>
      </c>
    </row>
    <row r="59" customFormat="false" ht="14.25" hidden="false" customHeight="false" outlineLevel="0" collapsed="false">
      <c r="A59" s="10" t="n">
        <v>57</v>
      </c>
      <c r="B59" s="11" t="s">
        <v>149</v>
      </c>
      <c r="C59" s="12" t="s">
        <v>8</v>
      </c>
      <c r="D59" s="12" t="s">
        <v>142</v>
      </c>
      <c r="E59" s="12" t="s">
        <v>143</v>
      </c>
      <c r="F59" s="13" t="str">
        <f aca="false">HYPERLINK(AB59,AA59)</f>
        <v>查看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5" t="s">
        <v>11</v>
      </c>
      <c r="AB59" s="16" t="str">
        <f aca="false">AC59&amp;AD59&amp;".html"</f>
        <v>http://atestsc.rioh.cn/page/notice/passengerCar/9d2fc115-0b87-4e82-a847-77968181ee31.html</v>
      </c>
      <c r="AC59" s="4" t="s">
        <v>12</v>
      </c>
      <c r="AD59" s="5" t="s">
        <v>150</v>
      </c>
    </row>
    <row r="60" customFormat="false" ht="14.25" hidden="false" customHeight="false" outlineLevel="0" collapsed="false">
      <c r="A60" s="10" t="n">
        <v>58</v>
      </c>
      <c r="B60" s="11" t="s">
        <v>151</v>
      </c>
      <c r="C60" s="12" t="s">
        <v>8</v>
      </c>
      <c r="D60" s="12" t="s">
        <v>142</v>
      </c>
      <c r="E60" s="12" t="s">
        <v>143</v>
      </c>
      <c r="F60" s="13" t="str">
        <f aca="false">HYPERLINK(AB60,AA60)</f>
        <v>查看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5" t="s">
        <v>11</v>
      </c>
      <c r="AB60" s="16" t="str">
        <f aca="false">AC60&amp;AD60&amp;".html"</f>
        <v>http://atestsc.rioh.cn/page/notice/passengerCar/d5ad1a73-09a3-48ed-8633-ac792434e2ee.html</v>
      </c>
      <c r="AC60" s="4" t="s">
        <v>12</v>
      </c>
      <c r="AD60" s="5" t="s">
        <v>152</v>
      </c>
    </row>
    <row r="61" customFormat="false" ht="14.25" hidden="false" customHeight="false" outlineLevel="0" collapsed="false">
      <c r="A61" s="10" t="n">
        <v>59</v>
      </c>
      <c r="B61" s="11" t="s">
        <v>153</v>
      </c>
      <c r="C61" s="12" t="s">
        <v>8</v>
      </c>
      <c r="D61" s="12" t="s">
        <v>142</v>
      </c>
      <c r="E61" s="12" t="s">
        <v>143</v>
      </c>
      <c r="F61" s="13" t="str">
        <f aca="false">HYPERLINK(AB61,AA61)</f>
        <v>查看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5" t="s">
        <v>11</v>
      </c>
      <c r="AB61" s="16" t="str">
        <f aca="false">AC61&amp;AD61&amp;".html"</f>
        <v>http://atestsc.rioh.cn/page/notice/passengerCar/7947a081-775a-4286-9138-ec85ea0697c5.html</v>
      </c>
      <c r="AC61" s="4" t="s">
        <v>12</v>
      </c>
      <c r="AD61" s="5" t="s">
        <v>154</v>
      </c>
    </row>
    <row r="62" customFormat="false" ht="14.25" hidden="false" customHeight="false" outlineLevel="0" collapsed="false">
      <c r="A62" s="10" t="n">
        <v>60</v>
      </c>
      <c r="B62" s="11" t="s">
        <v>155</v>
      </c>
      <c r="C62" s="12" t="s">
        <v>8</v>
      </c>
      <c r="D62" s="12" t="s">
        <v>142</v>
      </c>
      <c r="E62" s="12" t="s">
        <v>143</v>
      </c>
      <c r="F62" s="13" t="str">
        <f aca="false">HYPERLINK(AB62,AA62)</f>
        <v>查看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5" t="s">
        <v>11</v>
      </c>
      <c r="AB62" s="16" t="str">
        <f aca="false">AC62&amp;AD62&amp;".html"</f>
        <v>http://atestsc.rioh.cn/page/notice/passengerCar/0b303332-f051-4296-9c6e-3d37f44fd34a.html</v>
      </c>
      <c r="AC62" s="4" t="s">
        <v>12</v>
      </c>
      <c r="AD62" s="5" t="s">
        <v>156</v>
      </c>
    </row>
    <row r="63" customFormat="false" ht="14.25" hidden="false" customHeight="false" outlineLevel="0" collapsed="false">
      <c r="A63" s="10" t="n">
        <v>61</v>
      </c>
      <c r="B63" s="11" t="s">
        <v>157</v>
      </c>
      <c r="C63" s="12" t="s">
        <v>8</v>
      </c>
      <c r="D63" s="12" t="s">
        <v>142</v>
      </c>
      <c r="E63" s="12" t="s">
        <v>143</v>
      </c>
      <c r="F63" s="13" t="str">
        <f aca="false">HYPERLINK(AB63,AA63)</f>
        <v>查看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5" t="s">
        <v>11</v>
      </c>
      <c r="AB63" s="16" t="str">
        <f aca="false">AC63&amp;AD63&amp;".html"</f>
        <v>http://atestsc.rioh.cn/page/notice/passengerCar/5366228d-52bc-4873-b091-735a774ab546.html</v>
      </c>
      <c r="AC63" s="4" t="s">
        <v>12</v>
      </c>
      <c r="AD63" s="5" t="s">
        <v>158</v>
      </c>
    </row>
    <row r="64" customFormat="false" ht="14.25" hidden="false" customHeight="false" outlineLevel="0" collapsed="false">
      <c r="A64" s="10" t="n">
        <v>62</v>
      </c>
      <c r="B64" s="11" t="s">
        <v>159</v>
      </c>
      <c r="C64" s="12" t="s">
        <v>8</v>
      </c>
      <c r="D64" s="12" t="s">
        <v>142</v>
      </c>
      <c r="E64" s="12" t="s">
        <v>143</v>
      </c>
      <c r="F64" s="13" t="str">
        <f aca="false">HYPERLINK(AB64,AA64)</f>
        <v>查看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5" t="s">
        <v>11</v>
      </c>
      <c r="AB64" s="16" t="str">
        <f aca="false">AC64&amp;AD64&amp;".html"</f>
        <v>http://atestsc.rioh.cn/page/notice/passengerCar/a50fe43b-f7fe-4007-b341-d4046e30e3b6.html</v>
      </c>
      <c r="AC64" s="4" t="s">
        <v>12</v>
      </c>
      <c r="AD64" s="5" t="s">
        <v>160</v>
      </c>
    </row>
    <row r="65" customFormat="false" ht="14.25" hidden="false" customHeight="false" outlineLevel="0" collapsed="false">
      <c r="A65" s="10" t="n">
        <v>63</v>
      </c>
      <c r="B65" s="11" t="s">
        <v>161</v>
      </c>
      <c r="C65" s="12" t="s">
        <v>8</v>
      </c>
      <c r="D65" s="12" t="s">
        <v>142</v>
      </c>
      <c r="E65" s="12" t="s">
        <v>143</v>
      </c>
      <c r="F65" s="13" t="str">
        <f aca="false">HYPERLINK(AB65,AA65)</f>
        <v>查看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5" t="s">
        <v>11</v>
      </c>
      <c r="AB65" s="16" t="str">
        <f aca="false">AC65&amp;AD65&amp;".html"</f>
        <v>http://atestsc.rioh.cn/page/notice/passengerCar/65127bdb-40e4-45a9-a67d-08e458ab15aa.html</v>
      </c>
      <c r="AC65" s="4" t="s">
        <v>12</v>
      </c>
      <c r="AD65" s="5" t="s">
        <v>162</v>
      </c>
    </row>
    <row r="66" customFormat="false" ht="14.25" hidden="false" customHeight="false" outlineLevel="0" collapsed="false">
      <c r="A66" s="10" t="n">
        <v>64</v>
      </c>
      <c r="B66" s="11" t="s">
        <v>163</v>
      </c>
      <c r="C66" s="12" t="s">
        <v>8</v>
      </c>
      <c r="D66" s="12" t="s">
        <v>142</v>
      </c>
      <c r="E66" s="12" t="s">
        <v>143</v>
      </c>
      <c r="F66" s="13" t="str">
        <f aca="false">HYPERLINK(AB66,AA66)</f>
        <v>查看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5" t="s">
        <v>11</v>
      </c>
      <c r="AB66" s="16" t="str">
        <f aca="false">AC66&amp;AD66&amp;".html"</f>
        <v>http://atestsc.rioh.cn/page/notice/passengerCar/027c63f8-4340-4008-af36-ac1b165c1e1e.html</v>
      </c>
      <c r="AC66" s="4" t="s">
        <v>12</v>
      </c>
      <c r="AD66" s="5" t="s">
        <v>164</v>
      </c>
    </row>
    <row r="67" customFormat="false" ht="14.25" hidden="false" customHeight="false" outlineLevel="0" collapsed="false">
      <c r="A67" s="10" t="n">
        <v>65</v>
      </c>
      <c r="B67" s="11" t="s">
        <v>165</v>
      </c>
      <c r="C67" s="12" t="s">
        <v>8</v>
      </c>
      <c r="D67" s="12" t="s">
        <v>142</v>
      </c>
      <c r="E67" s="12" t="s">
        <v>143</v>
      </c>
      <c r="F67" s="13" t="str">
        <f aca="false">HYPERLINK(AB67,AA67)</f>
        <v>查看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5" t="s">
        <v>11</v>
      </c>
      <c r="AB67" s="16" t="str">
        <f aca="false">AC67&amp;AD67&amp;".html"</f>
        <v>http://atestsc.rioh.cn/page/notice/passengerCar/535d7fd9-48b8-4411-b1c4-e5f016032b34.html</v>
      </c>
      <c r="AC67" s="4" t="s">
        <v>12</v>
      </c>
      <c r="AD67" s="5" t="s">
        <v>166</v>
      </c>
    </row>
    <row r="68" customFormat="false" ht="14.25" hidden="false" customHeight="false" outlineLevel="0" collapsed="false">
      <c r="A68" s="10" t="n">
        <v>66</v>
      </c>
      <c r="B68" s="11" t="s">
        <v>167</v>
      </c>
      <c r="C68" s="12" t="s">
        <v>8</v>
      </c>
      <c r="D68" s="12" t="s">
        <v>142</v>
      </c>
      <c r="E68" s="12" t="s">
        <v>143</v>
      </c>
      <c r="F68" s="13" t="str">
        <f aca="false">HYPERLINK(AB68,AA68)</f>
        <v>查看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5" t="s">
        <v>11</v>
      </c>
      <c r="AB68" s="16" t="str">
        <f aca="false">AC68&amp;AD68&amp;".html"</f>
        <v>http://atestsc.rioh.cn/page/notice/passengerCar/8dd917e9-6c04-44a8-b193-0cdfcbd70e51.html</v>
      </c>
      <c r="AC68" s="4" t="s">
        <v>12</v>
      </c>
      <c r="AD68" s="5" t="s">
        <v>168</v>
      </c>
    </row>
    <row r="69" customFormat="false" ht="14.25" hidden="false" customHeight="false" outlineLevel="0" collapsed="false">
      <c r="A69" s="10" t="n">
        <v>67</v>
      </c>
      <c r="B69" s="11" t="s">
        <v>169</v>
      </c>
      <c r="C69" s="12" t="s">
        <v>8</v>
      </c>
      <c r="D69" s="12" t="s">
        <v>142</v>
      </c>
      <c r="E69" s="12" t="s">
        <v>143</v>
      </c>
      <c r="F69" s="13" t="str">
        <f aca="false">HYPERLINK(AB69,AA69)</f>
        <v>查看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5" t="s">
        <v>11</v>
      </c>
      <c r="AB69" s="16" t="str">
        <f aca="false">AC69&amp;AD69&amp;".html"</f>
        <v>http://atestsc.rioh.cn/page/notice/passengerCar/78a5cbae-721d-4de0-9593-77991b403fbf.html</v>
      </c>
      <c r="AC69" s="4" t="s">
        <v>12</v>
      </c>
      <c r="AD69" s="5" t="s">
        <v>170</v>
      </c>
    </row>
    <row r="70" customFormat="false" ht="14.25" hidden="false" customHeight="false" outlineLevel="0" collapsed="false">
      <c r="A70" s="10" t="n">
        <v>68</v>
      </c>
      <c r="B70" s="11" t="s">
        <v>171</v>
      </c>
      <c r="C70" s="12" t="s">
        <v>8</v>
      </c>
      <c r="D70" s="12" t="s">
        <v>172</v>
      </c>
      <c r="E70" s="12" t="s">
        <v>173</v>
      </c>
      <c r="F70" s="13" t="str">
        <f aca="false">HYPERLINK(AB70,AA70)</f>
        <v>查看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5" t="s">
        <v>11</v>
      </c>
      <c r="AB70" s="16" t="str">
        <f aca="false">AC70&amp;AD70&amp;".html"</f>
        <v>http://atestsc.rioh.cn/page/notice/passengerCar/a9f64b6b-5ce6-432d-8ad8-fe743240c814.html</v>
      </c>
      <c r="AC70" s="4" t="s">
        <v>12</v>
      </c>
      <c r="AD70" s="5" t="s">
        <v>174</v>
      </c>
    </row>
    <row r="71" customFormat="false" ht="14.25" hidden="false" customHeight="false" outlineLevel="0" collapsed="false">
      <c r="A71" s="10" t="n">
        <v>69</v>
      </c>
      <c r="B71" s="11" t="s">
        <v>175</v>
      </c>
      <c r="C71" s="12" t="s">
        <v>8</v>
      </c>
      <c r="D71" s="12" t="s">
        <v>176</v>
      </c>
      <c r="E71" s="12" t="s">
        <v>177</v>
      </c>
      <c r="F71" s="13" t="str">
        <f aca="false">HYPERLINK(AB71,AA71)</f>
        <v>查看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5" t="s">
        <v>11</v>
      </c>
      <c r="AB71" s="16" t="str">
        <f aca="false">AC71&amp;AD71&amp;".html"</f>
        <v>http://atestsc.rioh.cn/page/notice/passengerCar/7ed56472-dc3d-4430-9d5c-d0527e0766a2.html</v>
      </c>
      <c r="AC71" s="4" t="s">
        <v>12</v>
      </c>
      <c r="AD71" s="5" t="s">
        <v>178</v>
      </c>
    </row>
    <row r="72" customFormat="false" ht="14.25" hidden="false" customHeight="false" outlineLevel="0" collapsed="false">
      <c r="A72" s="10" t="n">
        <v>70</v>
      </c>
      <c r="B72" s="11" t="s">
        <v>179</v>
      </c>
      <c r="C72" s="12" t="s">
        <v>8</v>
      </c>
      <c r="D72" s="12" t="s">
        <v>180</v>
      </c>
      <c r="E72" s="12" t="s">
        <v>181</v>
      </c>
      <c r="F72" s="13" t="str">
        <f aca="false">HYPERLINK(AB72,AA72)</f>
        <v>查看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5" t="s">
        <v>11</v>
      </c>
      <c r="AB72" s="16" t="str">
        <f aca="false">AC72&amp;AD72&amp;".html"</f>
        <v>http://atestsc.rioh.cn/page/notice/passengerCar/1f7fa237-4ee0-41a1-9370-f4935a45a325.html</v>
      </c>
      <c r="AC72" s="4" t="s">
        <v>12</v>
      </c>
      <c r="AD72" s="5" t="s">
        <v>182</v>
      </c>
    </row>
    <row r="73" customFormat="false" ht="14.25" hidden="false" customHeight="false" outlineLevel="0" collapsed="false">
      <c r="A73" s="10" t="n">
        <v>71</v>
      </c>
      <c r="B73" s="11" t="s">
        <v>183</v>
      </c>
      <c r="C73" s="12" t="s">
        <v>8</v>
      </c>
      <c r="D73" s="12" t="s">
        <v>180</v>
      </c>
      <c r="E73" s="12" t="s">
        <v>181</v>
      </c>
      <c r="F73" s="13" t="str">
        <f aca="false">HYPERLINK(AB73,AA73)</f>
        <v>查看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5" t="s">
        <v>11</v>
      </c>
      <c r="AB73" s="16" t="str">
        <f aca="false">AC73&amp;AD73&amp;".html"</f>
        <v>http://atestsc.rioh.cn/page/notice/passengerCar/fd0d5917-4827-4f81-a964-7df18f204c72.html</v>
      </c>
      <c r="AC73" s="4" t="s">
        <v>12</v>
      </c>
      <c r="AD73" s="5" t="s">
        <v>184</v>
      </c>
    </row>
    <row r="74" customFormat="false" ht="14.25" hidden="false" customHeight="false" outlineLevel="0" collapsed="false">
      <c r="A74" s="10" t="n">
        <v>72</v>
      </c>
      <c r="B74" s="11" t="s">
        <v>185</v>
      </c>
      <c r="C74" s="12" t="s">
        <v>8</v>
      </c>
      <c r="D74" s="12" t="s">
        <v>180</v>
      </c>
      <c r="E74" s="12" t="s">
        <v>181</v>
      </c>
      <c r="F74" s="13" t="str">
        <f aca="false">HYPERLINK(AB74,AA74)</f>
        <v>查看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5" t="s">
        <v>11</v>
      </c>
      <c r="AB74" s="16" t="str">
        <f aca="false">AC74&amp;AD74&amp;".html"</f>
        <v>http://atestsc.rioh.cn/page/notice/passengerCar/a6626525-e505-4674-9238-7b40e259d9a5.html</v>
      </c>
      <c r="AC74" s="4" t="s">
        <v>12</v>
      </c>
      <c r="AD74" s="5" t="s">
        <v>186</v>
      </c>
    </row>
    <row r="75" customFormat="false" ht="14.25" hidden="false" customHeight="false" outlineLevel="0" collapsed="false">
      <c r="A75" s="10" t="n">
        <v>73</v>
      </c>
      <c r="B75" s="11" t="s">
        <v>187</v>
      </c>
      <c r="C75" s="12" t="s">
        <v>8</v>
      </c>
      <c r="D75" s="12" t="s">
        <v>180</v>
      </c>
      <c r="E75" s="12" t="s">
        <v>181</v>
      </c>
      <c r="F75" s="13" t="str">
        <f aca="false">HYPERLINK(AB75,AA75)</f>
        <v>查看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5" t="s">
        <v>11</v>
      </c>
      <c r="AB75" s="16" t="str">
        <f aca="false">AC75&amp;AD75&amp;".html"</f>
        <v>http://atestsc.rioh.cn/page/notice/passengerCar/0b130a99-a756-4e98-9131-b974efc44270.html</v>
      </c>
      <c r="AC75" s="4" t="s">
        <v>12</v>
      </c>
      <c r="AD75" s="5" t="s">
        <v>188</v>
      </c>
    </row>
    <row r="76" customFormat="false" ht="14.25" hidden="false" customHeight="false" outlineLevel="0" collapsed="false">
      <c r="A76" s="10" t="n">
        <v>74</v>
      </c>
      <c r="B76" s="11" t="s">
        <v>189</v>
      </c>
      <c r="C76" s="12" t="s">
        <v>8</v>
      </c>
      <c r="D76" s="12" t="s">
        <v>180</v>
      </c>
      <c r="E76" s="12" t="s">
        <v>181</v>
      </c>
      <c r="F76" s="13" t="str">
        <f aca="false">HYPERLINK(AB76,AA76)</f>
        <v>查看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5" t="s">
        <v>11</v>
      </c>
      <c r="AB76" s="16" t="str">
        <f aca="false">AC76&amp;AD76&amp;".html"</f>
        <v>http://atestsc.rioh.cn/page/notice/passengerCar/c485a6af-fa03-4dc8-be03-04eadb211438.html</v>
      </c>
      <c r="AC76" s="4" t="s">
        <v>12</v>
      </c>
      <c r="AD76" s="5" t="s">
        <v>190</v>
      </c>
    </row>
    <row r="77" customFormat="false" ht="14.25" hidden="false" customHeight="false" outlineLevel="0" collapsed="false">
      <c r="A77" s="10" t="n">
        <v>75</v>
      </c>
      <c r="B77" s="11" t="s">
        <v>191</v>
      </c>
      <c r="C77" s="12" t="s">
        <v>8</v>
      </c>
      <c r="D77" s="12" t="s">
        <v>180</v>
      </c>
      <c r="E77" s="12" t="s">
        <v>181</v>
      </c>
      <c r="F77" s="13" t="str">
        <f aca="false">HYPERLINK(AB77,AA77)</f>
        <v>查看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5" t="s">
        <v>11</v>
      </c>
      <c r="AB77" s="16" t="str">
        <f aca="false">AC77&amp;AD77&amp;".html"</f>
        <v>http://atestsc.rioh.cn/page/notice/passengerCar/897f3913-449b-4e05-9931-dae0d628aec2.html</v>
      </c>
      <c r="AC77" s="4" t="s">
        <v>12</v>
      </c>
      <c r="AD77" s="5" t="s">
        <v>192</v>
      </c>
    </row>
    <row r="78" customFormat="false" ht="14.25" hidden="false" customHeight="false" outlineLevel="0" collapsed="false">
      <c r="A78" s="10" t="n">
        <v>76</v>
      </c>
      <c r="B78" s="11" t="s">
        <v>193</v>
      </c>
      <c r="C78" s="12" t="s">
        <v>8</v>
      </c>
      <c r="D78" s="12" t="s">
        <v>180</v>
      </c>
      <c r="E78" s="12" t="s">
        <v>181</v>
      </c>
      <c r="F78" s="13" t="str">
        <f aca="false">HYPERLINK(AB78,AA78)</f>
        <v>查看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5" t="s">
        <v>11</v>
      </c>
      <c r="AB78" s="16" t="str">
        <f aca="false">AC78&amp;AD78&amp;".html"</f>
        <v>http://atestsc.rioh.cn/page/notice/passengerCar/f4fdc636-1203-4919-acda-23f6bbc31443.html</v>
      </c>
      <c r="AC78" s="4" t="s">
        <v>12</v>
      </c>
      <c r="AD78" s="5" t="s">
        <v>194</v>
      </c>
    </row>
    <row r="79" customFormat="false" ht="14.25" hidden="false" customHeight="false" outlineLevel="0" collapsed="false">
      <c r="A79" s="10" t="n">
        <v>77</v>
      </c>
      <c r="B79" s="11" t="s">
        <v>195</v>
      </c>
      <c r="C79" s="12" t="s">
        <v>8</v>
      </c>
      <c r="D79" s="12" t="s">
        <v>196</v>
      </c>
      <c r="E79" s="12" t="s">
        <v>197</v>
      </c>
      <c r="F79" s="13" t="str">
        <f aca="false">HYPERLINK(AB79,AA79)</f>
        <v>查看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5" t="s">
        <v>11</v>
      </c>
      <c r="AB79" s="16" t="str">
        <f aca="false">AC79&amp;AD79&amp;".html"</f>
        <v>http://atestsc.rioh.cn/page/notice/passengerCar/86a0bf86-1213-43c8-9c9c-cb349b14d184.html</v>
      </c>
      <c r="AC79" s="4" t="s">
        <v>12</v>
      </c>
      <c r="AD79" s="5" t="s">
        <v>198</v>
      </c>
    </row>
    <row r="80" customFormat="false" ht="14.25" hidden="false" customHeight="false" outlineLevel="0" collapsed="false">
      <c r="A80" s="10" t="n">
        <v>78</v>
      </c>
      <c r="B80" s="11" t="s">
        <v>199</v>
      </c>
      <c r="C80" s="12" t="s">
        <v>8</v>
      </c>
      <c r="D80" s="12" t="s">
        <v>196</v>
      </c>
      <c r="E80" s="12" t="s">
        <v>197</v>
      </c>
      <c r="F80" s="13" t="str">
        <f aca="false">HYPERLINK(AB80,AA80)</f>
        <v>查看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5" t="s">
        <v>11</v>
      </c>
      <c r="AB80" s="16" t="str">
        <f aca="false">AC80&amp;AD80&amp;".html"</f>
        <v>http://atestsc.rioh.cn/page/notice/passengerCar/372592d7-ff55-4cb8-b04c-ab817168533b.html</v>
      </c>
      <c r="AC80" s="4" t="s">
        <v>12</v>
      </c>
      <c r="AD80" s="5" t="s">
        <v>200</v>
      </c>
    </row>
    <row r="81" customFormat="false" ht="14.25" hidden="false" customHeight="false" outlineLevel="0" collapsed="false">
      <c r="A81" s="10" t="n">
        <v>79</v>
      </c>
      <c r="B81" s="11" t="s">
        <v>201</v>
      </c>
      <c r="C81" s="12" t="s">
        <v>8</v>
      </c>
      <c r="D81" s="12" t="s">
        <v>196</v>
      </c>
      <c r="E81" s="12" t="s">
        <v>197</v>
      </c>
      <c r="F81" s="13" t="str">
        <f aca="false">HYPERLINK(AB81,AA81)</f>
        <v>查看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5" t="s">
        <v>11</v>
      </c>
      <c r="AB81" s="16" t="str">
        <f aca="false">AC81&amp;AD81&amp;".html"</f>
        <v>http://atestsc.rioh.cn/page/notice/passengerCar/85d68215-6a14-4924-b984-ce4372683f7d.html</v>
      </c>
      <c r="AC81" s="4" t="s">
        <v>12</v>
      </c>
      <c r="AD81" s="5" t="s">
        <v>202</v>
      </c>
    </row>
    <row r="82" customFormat="false" ht="14.25" hidden="false" customHeight="false" outlineLevel="0" collapsed="false">
      <c r="A82" s="10" t="n">
        <v>80</v>
      </c>
      <c r="B82" s="11" t="s">
        <v>203</v>
      </c>
      <c r="C82" s="12" t="s">
        <v>8</v>
      </c>
      <c r="D82" s="12" t="s">
        <v>204</v>
      </c>
      <c r="E82" s="12" t="s">
        <v>205</v>
      </c>
      <c r="F82" s="13" t="str">
        <f aca="false">HYPERLINK(AB82,AA82)</f>
        <v>查看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5" t="s">
        <v>11</v>
      </c>
      <c r="AB82" s="16" t="str">
        <f aca="false">AC82&amp;AD82&amp;".html"</f>
        <v>http://atestsc.rioh.cn/page/notice/passengerCar/480e82a4-5992-4d0b-b17a-e974398eda62.html</v>
      </c>
      <c r="AC82" s="4" t="s">
        <v>12</v>
      </c>
      <c r="AD82" s="5" t="s">
        <v>206</v>
      </c>
    </row>
    <row r="83" customFormat="false" ht="14.25" hidden="false" customHeight="false" outlineLevel="0" collapsed="false">
      <c r="A83" s="10" t="n">
        <v>81</v>
      </c>
      <c r="B83" s="11" t="s">
        <v>207</v>
      </c>
      <c r="C83" s="12" t="s">
        <v>8</v>
      </c>
      <c r="D83" s="12" t="s">
        <v>204</v>
      </c>
      <c r="E83" s="12" t="s">
        <v>205</v>
      </c>
      <c r="F83" s="13" t="str">
        <f aca="false">HYPERLINK(AB83,AA83)</f>
        <v>查看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5" t="s">
        <v>11</v>
      </c>
      <c r="AB83" s="16" t="str">
        <f aca="false">AC83&amp;AD83&amp;".html"</f>
        <v>http://atestsc.rioh.cn/page/notice/passengerCar/4c73489f-be08-4e8f-97d5-7a8e659625ca.html</v>
      </c>
      <c r="AC83" s="4" t="s">
        <v>12</v>
      </c>
      <c r="AD83" s="5" t="s">
        <v>208</v>
      </c>
    </row>
    <row r="84" customFormat="false" ht="14.25" hidden="false" customHeight="false" outlineLevel="0" collapsed="false">
      <c r="A84" s="10" t="n">
        <v>82</v>
      </c>
      <c r="B84" s="11" t="s">
        <v>209</v>
      </c>
      <c r="C84" s="12" t="s">
        <v>8</v>
      </c>
      <c r="D84" s="12" t="s">
        <v>204</v>
      </c>
      <c r="E84" s="12" t="s">
        <v>205</v>
      </c>
      <c r="F84" s="13" t="str">
        <f aca="false">HYPERLINK(AB84,AA84)</f>
        <v>查看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5" t="s">
        <v>11</v>
      </c>
      <c r="AB84" s="16" t="str">
        <f aca="false">AC84&amp;AD84&amp;".html"</f>
        <v>http://atestsc.rioh.cn/page/notice/passengerCar/318edb6f-bf78-4735-9c82-a70c61a35ff8.html</v>
      </c>
      <c r="AC84" s="4" t="s">
        <v>12</v>
      </c>
      <c r="AD84" s="5" t="s">
        <v>210</v>
      </c>
    </row>
    <row r="85" customFormat="false" ht="14.25" hidden="false" customHeight="false" outlineLevel="0" collapsed="false">
      <c r="A85" s="10" t="n">
        <v>83</v>
      </c>
      <c r="B85" s="11" t="s">
        <v>211</v>
      </c>
      <c r="C85" s="12" t="s">
        <v>8</v>
      </c>
      <c r="D85" s="12" t="s">
        <v>204</v>
      </c>
      <c r="E85" s="12" t="s">
        <v>205</v>
      </c>
      <c r="F85" s="13" t="str">
        <f aca="false">HYPERLINK(AB85,AA85)</f>
        <v>查看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5" t="s">
        <v>11</v>
      </c>
      <c r="AB85" s="16" t="str">
        <f aca="false">AC85&amp;AD85&amp;".html"</f>
        <v>http://atestsc.rioh.cn/page/notice/passengerCar/f47ff310-a009-4c69-aea5-564861a36ced.html</v>
      </c>
      <c r="AC85" s="4" t="s">
        <v>12</v>
      </c>
      <c r="AD85" s="5" t="s">
        <v>212</v>
      </c>
    </row>
    <row r="86" customFormat="false" ht="14.25" hidden="false" customHeight="false" outlineLevel="0" collapsed="false">
      <c r="A86" s="10" t="n">
        <v>84</v>
      </c>
      <c r="B86" s="11" t="s">
        <v>213</v>
      </c>
      <c r="C86" s="12" t="s">
        <v>8</v>
      </c>
      <c r="D86" s="12" t="s">
        <v>204</v>
      </c>
      <c r="E86" s="12" t="s">
        <v>205</v>
      </c>
      <c r="F86" s="13" t="str">
        <f aca="false">HYPERLINK(AB86,AA86)</f>
        <v>查看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5" t="s">
        <v>11</v>
      </c>
      <c r="AB86" s="16" t="str">
        <f aca="false">AC86&amp;AD86&amp;".html"</f>
        <v>http://atestsc.rioh.cn/page/notice/passengerCar/ca12c041-324b-4d53-86ed-ef673f81d3a4.html</v>
      </c>
      <c r="AC86" s="4" t="s">
        <v>12</v>
      </c>
      <c r="AD86" s="5" t="s">
        <v>214</v>
      </c>
    </row>
    <row r="87" customFormat="false" ht="14.25" hidden="false" customHeight="false" outlineLevel="0" collapsed="false">
      <c r="A87" s="10" t="n">
        <v>85</v>
      </c>
      <c r="B87" s="11" t="s">
        <v>215</v>
      </c>
      <c r="C87" s="12" t="s">
        <v>8</v>
      </c>
      <c r="D87" s="12" t="s">
        <v>204</v>
      </c>
      <c r="E87" s="12" t="s">
        <v>205</v>
      </c>
      <c r="F87" s="13" t="str">
        <f aca="false">HYPERLINK(AB87,AA87)</f>
        <v>查看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5" t="s">
        <v>11</v>
      </c>
      <c r="AB87" s="16" t="str">
        <f aca="false">AC87&amp;AD87&amp;".html"</f>
        <v>http://atestsc.rioh.cn/page/notice/passengerCar/957376ae-a26e-4a28-bb6f-85f776c662f7.html</v>
      </c>
      <c r="AC87" s="4" t="s">
        <v>12</v>
      </c>
      <c r="AD87" s="5" t="s">
        <v>216</v>
      </c>
    </row>
    <row r="88" customFormat="false" ht="14.25" hidden="false" customHeight="false" outlineLevel="0" collapsed="false">
      <c r="A88" s="10" t="n">
        <v>86</v>
      </c>
      <c r="B88" s="11" t="s">
        <v>217</v>
      </c>
      <c r="C88" s="12" t="s">
        <v>8</v>
      </c>
      <c r="D88" s="12" t="s">
        <v>204</v>
      </c>
      <c r="E88" s="12" t="s">
        <v>205</v>
      </c>
      <c r="F88" s="13" t="str">
        <f aca="false">HYPERLINK(AB88,AA88)</f>
        <v>查看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5" t="s">
        <v>11</v>
      </c>
      <c r="AB88" s="16" t="str">
        <f aca="false">AC88&amp;AD88&amp;".html"</f>
        <v>http://atestsc.rioh.cn/page/notice/passengerCar/1f0f04f3-1571-46c9-9dc4-f691d897c622.html</v>
      </c>
      <c r="AC88" s="4" t="s">
        <v>12</v>
      </c>
      <c r="AD88" s="5" t="s">
        <v>218</v>
      </c>
    </row>
    <row r="89" customFormat="false" ht="14.25" hidden="false" customHeight="false" outlineLevel="0" collapsed="false">
      <c r="A89" s="10" t="n">
        <v>87</v>
      </c>
      <c r="B89" s="11" t="s">
        <v>219</v>
      </c>
      <c r="C89" s="12" t="s">
        <v>8</v>
      </c>
      <c r="D89" s="12" t="s">
        <v>204</v>
      </c>
      <c r="E89" s="12" t="s">
        <v>205</v>
      </c>
      <c r="F89" s="13" t="str">
        <f aca="false">HYPERLINK(AB89,AA89)</f>
        <v>查看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5" t="s">
        <v>11</v>
      </c>
      <c r="AB89" s="16" t="str">
        <f aca="false">AC89&amp;AD89&amp;".html"</f>
        <v>http://atestsc.rioh.cn/page/notice/passengerCar/dcf33833-96f5-4da2-ac5b-5cdfab01028e.html</v>
      </c>
      <c r="AC89" s="4" t="s">
        <v>12</v>
      </c>
      <c r="AD89" s="5" t="s">
        <v>220</v>
      </c>
    </row>
    <row r="90" customFormat="false" ht="14.25" hidden="false" customHeight="false" outlineLevel="0" collapsed="false">
      <c r="A90" s="10" t="n">
        <v>88</v>
      </c>
      <c r="B90" s="11" t="s">
        <v>221</v>
      </c>
      <c r="C90" s="12" t="s">
        <v>8</v>
      </c>
      <c r="D90" s="12" t="s">
        <v>204</v>
      </c>
      <c r="E90" s="12" t="s">
        <v>205</v>
      </c>
      <c r="F90" s="13" t="str">
        <f aca="false">HYPERLINK(AB90,AA90)</f>
        <v>查看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5" t="s">
        <v>11</v>
      </c>
      <c r="AB90" s="16" t="str">
        <f aca="false">AC90&amp;AD90&amp;".html"</f>
        <v>http://atestsc.rioh.cn/page/notice/passengerCar/e4b8433c-2738-4654-83f9-6ffce77baf09.html</v>
      </c>
      <c r="AC90" s="4" t="s">
        <v>12</v>
      </c>
      <c r="AD90" s="5" t="s">
        <v>222</v>
      </c>
    </row>
    <row r="91" customFormat="false" ht="14.25" hidden="false" customHeight="false" outlineLevel="0" collapsed="false">
      <c r="A91" s="10" t="n">
        <v>89</v>
      </c>
      <c r="B91" s="11" t="s">
        <v>223</v>
      </c>
      <c r="C91" s="12" t="s">
        <v>27</v>
      </c>
      <c r="D91" s="12" t="s">
        <v>204</v>
      </c>
      <c r="E91" s="12" t="s">
        <v>205</v>
      </c>
      <c r="F91" s="13" t="str">
        <f aca="false">HYPERLINK(AB91,AA91)</f>
        <v>查看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5" t="s">
        <v>11</v>
      </c>
      <c r="AB91" s="16" t="str">
        <f aca="false">AC91&amp;AD91&amp;".html"</f>
        <v>http://atestsc.rioh.cn/page/notice/passengerCar/43e519cf-3ad4-42f5-b5fb-fdd1daed7ab0.html</v>
      </c>
      <c r="AC91" s="4" t="s">
        <v>12</v>
      </c>
      <c r="AD91" s="5" t="s">
        <v>224</v>
      </c>
    </row>
    <row r="92" customFormat="false" ht="14.25" hidden="false" customHeight="false" outlineLevel="0" collapsed="false">
      <c r="A92" s="10" t="n">
        <v>90</v>
      </c>
      <c r="B92" s="11" t="s">
        <v>225</v>
      </c>
      <c r="C92" s="12" t="s">
        <v>8</v>
      </c>
      <c r="D92" s="12" t="s">
        <v>204</v>
      </c>
      <c r="E92" s="12" t="s">
        <v>205</v>
      </c>
      <c r="F92" s="13" t="str">
        <f aca="false">HYPERLINK(AB92,AA92)</f>
        <v>查看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5" t="s">
        <v>11</v>
      </c>
      <c r="AB92" s="16" t="str">
        <f aca="false">AC92&amp;AD92&amp;".html"</f>
        <v>http://atestsc.rioh.cn/page/notice/passengerCar/b5803eac-e4a4-4f09-8bb1-7dd5c2866ef6.html</v>
      </c>
      <c r="AC92" s="4" t="s">
        <v>12</v>
      </c>
      <c r="AD92" s="5" t="s">
        <v>226</v>
      </c>
    </row>
    <row r="93" customFormat="false" ht="14.25" hidden="false" customHeight="false" outlineLevel="0" collapsed="false">
      <c r="A93" s="10" t="n">
        <v>91</v>
      </c>
      <c r="B93" s="11" t="s">
        <v>227</v>
      </c>
      <c r="C93" s="12" t="s">
        <v>8</v>
      </c>
      <c r="D93" s="12" t="s">
        <v>204</v>
      </c>
      <c r="E93" s="12" t="s">
        <v>205</v>
      </c>
      <c r="F93" s="13" t="str">
        <f aca="false">HYPERLINK(AB93,AA93)</f>
        <v>查看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5" t="s">
        <v>11</v>
      </c>
      <c r="AB93" s="16" t="str">
        <f aca="false">AC93&amp;AD93&amp;".html"</f>
        <v>http://atestsc.rioh.cn/page/notice/passengerCar/515b6360-4aa9-4685-8104-e0f9a8444c39.html</v>
      </c>
      <c r="AC93" s="4" t="s">
        <v>12</v>
      </c>
      <c r="AD93" s="5" t="s">
        <v>228</v>
      </c>
    </row>
    <row r="94" customFormat="false" ht="14.25" hidden="false" customHeight="false" outlineLevel="0" collapsed="false">
      <c r="A94" s="10" t="n">
        <v>92</v>
      </c>
      <c r="B94" s="11" t="s">
        <v>229</v>
      </c>
      <c r="C94" s="12" t="s">
        <v>8</v>
      </c>
      <c r="D94" s="12" t="s">
        <v>204</v>
      </c>
      <c r="E94" s="12" t="s">
        <v>205</v>
      </c>
      <c r="F94" s="13" t="str">
        <f aca="false">HYPERLINK(AB94,AA94)</f>
        <v>查看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5" t="s">
        <v>11</v>
      </c>
      <c r="AB94" s="16" t="str">
        <f aca="false">AC94&amp;AD94&amp;".html"</f>
        <v>http://atestsc.rioh.cn/page/notice/passengerCar/a414f39e-3296-4ca0-b5d5-494c4acc57b9.html</v>
      </c>
      <c r="AC94" s="4" t="s">
        <v>12</v>
      </c>
      <c r="AD94" s="5" t="s">
        <v>230</v>
      </c>
    </row>
    <row r="95" customFormat="false" ht="14.25" hidden="false" customHeight="false" outlineLevel="0" collapsed="false">
      <c r="A95" s="10" t="n">
        <v>93</v>
      </c>
      <c r="B95" s="11" t="s">
        <v>231</v>
      </c>
      <c r="C95" s="12" t="s">
        <v>8</v>
      </c>
      <c r="D95" s="12" t="s">
        <v>204</v>
      </c>
      <c r="E95" s="12" t="s">
        <v>205</v>
      </c>
      <c r="F95" s="13" t="str">
        <f aca="false">HYPERLINK(AB95,AA95)</f>
        <v>查看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5" t="s">
        <v>11</v>
      </c>
      <c r="AB95" s="16" t="str">
        <f aca="false">AC95&amp;AD95&amp;".html"</f>
        <v>http://atestsc.rioh.cn/page/notice/passengerCar/c7308ec1-5385-4a50-b355-b82e889daca5.html</v>
      </c>
      <c r="AC95" s="4" t="s">
        <v>12</v>
      </c>
      <c r="AD95" s="5" t="s">
        <v>232</v>
      </c>
    </row>
    <row r="96" customFormat="false" ht="14.25" hidden="false" customHeight="false" outlineLevel="0" collapsed="false">
      <c r="A96" s="10" t="n">
        <v>94</v>
      </c>
      <c r="B96" s="11" t="s">
        <v>233</v>
      </c>
      <c r="C96" s="12" t="s">
        <v>8</v>
      </c>
      <c r="D96" s="12" t="s">
        <v>204</v>
      </c>
      <c r="E96" s="12" t="s">
        <v>205</v>
      </c>
      <c r="F96" s="13" t="str">
        <f aca="false">HYPERLINK(AB96,AA96)</f>
        <v>查看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5" t="s">
        <v>11</v>
      </c>
      <c r="AB96" s="16" t="str">
        <f aca="false">AC96&amp;AD96&amp;".html"</f>
        <v>http://atestsc.rioh.cn/page/notice/passengerCar/0220e04e-8aa4-4492-93e3-72895b351a3f.html</v>
      </c>
      <c r="AC96" s="4" t="s">
        <v>12</v>
      </c>
      <c r="AD96" s="5" t="s">
        <v>234</v>
      </c>
    </row>
    <row r="97" customFormat="false" ht="14.25" hidden="false" customHeight="false" outlineLevel="0" collapsed="false">
      <c r="A97" s="10" t="n">
        <v>95</v>
      </c>
      <c r="B97" s="11" t="s">
        <v>235</v>
      </c>
      <c r="C97" s="12" t="s">
        <v>8</v>
      </c>
      <c r="D97" s="12" t="s">
        <v>204</v>
      </c>
      <c r="E97" s="12" t="s">
        <v>205</v>
      </c>
      <c r="F97" s="13" t="str">
        <f aca="false">HYPERLINK(AB97,AA97)</f>
        <v>查看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5" t="s">
        <v>11</v>
      </c>
      <c r="AB97" s="16" t="str">
        <f aca="false">AC97&amp;AD97&amp;".html"</f>
        <v>http://atestsc.rioh.cn/page/notice/passengerCar/2ddea963-efe0-4c70-ad3a-2bbc98a427ee.html</v>
      </c>
      <c r="AC97" s="4" t="s">
        <v>12</v>
      </c>
      <c r="AD97" s="5" t="s">
        <v>236</v>
      </c>
    </row>
    <row r="98" customFormat="false" ht="14.25" hidden="false" customHeight="false" outlineLevel="0" collapsed="false">
      <c r="A98" s="10" t="n">
        <v>96</v>
      </c>
      <c r="B98" s="11" t="s">
        <v>237</v>
      </c>
      <c r="C98" s="12" t="s">
        <v>8</v>
      </c>
      <c r="D98" s="12" t="s">
        <v>204</v>
      </c>
      <c r="E98" s="12" t="s">
        <v>205</v>
      </c>
      <c r="F98" s="13" t="str">
        <f aca="false">HYPERLINK(AB98,AA98)</f>
        <v>查看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5" t="s">
        <v>11</v>
      </c>
      <c r="AB98" s="16" t="str">
        <f aca="false">AC98&amp;AD98&amp;".html"</f>
        <v>http://atestsc.rioh.cn/page/notice/passengerCar/649a41a5-e0eb-4742-afca-9f6103957b76.html</v>
      </c>
      <c r="AC98" s="4" t="s">
        <v>12</v>
      </c>
      <c r="AD98" s="5" t="s">
        <v>238</v>
      </c>
    </row>
    <row r="99" customFormat="false" ht="14.25" hidden="false" customHeight="false" outlineLevel="0" collapsed="false">
      <c r="A99" s="10" t="n">
        <v>97</v>
      </c>
      <c r="B99" s="11" t="s">
        <v>239</v>
      </c>
      <c r="C99" s="12" t="s">
        <v>8</v>
      </c>
      <c r="D99" s="12" t="s">
        <v>204</v>
      </c>
      <c r="E99" s="12" t="s">
        <v>205</v>
      </c>
      <c r="F99" s="13" t="str">
        <f aca="false">HYPERLINK(AB99,AA99)</f>
        <v>查看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5" t="s">
        <v>11</v>
      </c>
      <c r="AB99" s="16" t="str">
        <f aca="false">AC99&amp;AD99&amp;".html"</f>
        <v>http://atestsc.rioh.cn/page/notice/passengerCar/7868f06c-b83e-4960-859a-fb282b34080c.html</v>
      </c>
      <c r="AC99" s="4" t="s">
        <v>12</v>
      </c>
      <c r="AD99" s="5" t="s">
        <v>240</v>
      </c>
    </row>
    <row r="100" customFormat="false" ht="14.25" hidden="false" customHeight="false" outlineLevel="0" collapsed="false">
      <c r="A100" s="10" t="n">
        <v>98</v>
      </c>
      <c r="B100" s="11" t="s">
        <v>241</v>
      </c>
      <c r="C100" s="12" t="s">
        <v>8</v>
      </c>
      <c r="D100" s="12" t="s">
        <v>204</v>
      </c>
      <c r="E100" s="12" t="s">
        <v>205</v>
      </c>
      <c r="F100" s="13" t="str">
        <f aca="false">HYPERLINK(AB100,AA100)</f>
        <v>查看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5" t="s">
        <v>11</v>
      </c>
      <c r="AB100" s="16" t="str">
        <f aca="false">AC100&amp;AD100&amp;".html"</f>
        <v>http://atestsc.rioh.cn/page/notice/passengerCar/370a6c70-b69e-4d54-9c0c-340f08c2b74d.html</v>
      </c>
      <c r="AC100" s="4" t="s">
        <v>12</v>
      </c>
      <c r="AD100" s="5" t="s">
        <v>242</v>
      </c>
    </row>
    <row r="101" customFormat="false" ht="14.25" hidden="false" customHeight="false" outlineLevel="0" collapsed="false">
      <c r="A101" s="10" t="n">
        <v>99</v>
      </c>
      <c r="B101" s="11" t="s">
        <v>243</v>
      </c>
      <c r="C101" s="12" t="s">
        <v>8</v>
      </c>
      <c r="D101" s="12" t="s">
        <v>204</v>
      </c>
      <c r="E101" s="12" t="s">
        <v>205</v>
      </c>
      <c r="F101" s="13" t="str">
        <f aca="false">HYPERLINK(AB101,AA101)</f>
        <v>查看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5" t="s">
        <v>11</v>
      </c>
      <c r="AB101" s="16" t="str">
        <f aca="false">AC101&amp;AD101&amp;".html"</f>
        <v>http://atestsc.rioh.cn/page/notice/passengerCar/58c692e1-0bca-4034-b009-34bd25742aa4.html</v>
      </c>
      <c r="AC101" s="4" t="s">
        <v>12</v>
      </c>
      <c r="AD101" s="5" t="s">
        <v>244</v>
      </c>
    </row>
    <row r="102" customFormat="false" ht="14.25" hidden="false" customHeight="false" outlineLevel="0" collapsed="false">
      <c r="A102" s="10" t="n">
        <v>100</v>
      </c>
      <c r="B102" s="11" t="s">
        <v>245</v>
      </c>
      <c r="C102" s="12" t="s">
        <v>8</v>
      </c>
      <c r="D102" s="12" t="s">
        <v>204</v>
      </c>
      <c r="E102" s="12" t="s">
        <v>205</v>
      </c>
      <c r="F102" s="13" t="str">
        <f aca="false">HYPERLINK(AB102,AA102)</f>
        <v>查看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5" t="s">
        <v>11</v>
      </c>
      <c r="AB102" s="16" t="str">
        <f aca="false">AC102&amp;AD102&amp;".html"</f>
        <v>http://atestsc.rioh.cn/page/notice/passengerCar/f6f958e9-ddc0-474e-8f32-e0a1654a5483.html</v>
      </c>
      <c r="AC102" s="4" t="s">
        <v>12</v>
      </c>
      <c r="AD102" s="5" t="s">
        <v>246</v>
      </c>
    </row>
    <row r="103" customFormat="false" ht="14.25" hidden="false" customHeight="false" outlineLevel="0" collapsed="false">
      <c r="A103" s="10" t="n">
        <v>101</v>
      </c>
      <c r="B103" s="11" t="s">
        <v>247</v>
      </c>
      <c r="C103" s="12" t="s">
        <v>8</v>
      </c>
      <c r="D103" s="12" t="s">
        <v>204</v>
      </c>
      <c r="E103" s="12" t="s">
        <v>205</v>
      </c>
      <c r="F103" s="13" t="str">
        <f aca="false">HYPERLINK(AB103,AA103)</f>
        <v>查看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5" t="s">
        <v>11</v>
      </c>
      <c r="AB103" s="16" t="str">
        <f aca="false">AC103&amp;AD103&amp;".html"</f>
        <v>http://atestsc.rioh.cn/page/notice/passengerCar/4b638237-06c6-4adb-81ea-14b9685b2012.html</v>
      </c>
      <c r="AC103" s="4" t="s">
        <v>12</v>
      </c>
      <c r="AD103" s="5" t="s">
        <v>248</v>
      </c>
    </row>
    <row r="104" customFormat="false" ht="14.25" hidden="false" customHeight="false" outlineLevel="0" collapsed="false">
      <c r="A104" s="10" t="n">
        <v>102</v>
      </c>
      <c r="B104" s="11" t="s">
        <v>249</v>
      </c>
      <c r="C104" s="12" t="s">
        <v>8</v>
      </c>
      <c r="D104" s="12" t="s">
        <v>204</v>
      </c>
      <c r="E104" s="12" t="s">
        <v>205</v>
      </c>
      <c r="F104" s="13" t="str">
        <f aca="false">HYPERLINK(AB104,AA104)</f>
        <v>查看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5" t="s">
        <v>11</v>
      </c>
      <c r="AB104" s="16" t="str">
        <f aca="false">AC104&amp;AD104&amp;".html"</f>
        <v>http://atestsc.rioh.cn/page/notice/passengerCar/cc9e88d3-c6fb-4374-9eea-ad7eb5a6a44d.html</v>
      </c>
      <c r="AC104" s="4" t="s">
        <v>12</v>
      </c>
      <c r="AD104" s="5" t="s">
        <v>250</v>
      </c>
    </row>
    <row r="105" customFormat="false" ht="14.25" hidden="false" customHeight="false" outlineLevel="0" collapsed="false">
      <c r="A105" s="10" t="n">
        <v>103</v>
      </c>
      <c r="B105" s="11" t="s">
        <v>251</v>
      </c>
      <c r="C105" s="12" t="s">
        <v>8</v>
      </c>
      <c r="D105" s="12" t="s">
        <v>204</v>
      </c>
      <c r="E105" s="12" t="s">
        <v>205</v>
      </c>
      <c r="F105" s="13" t="str">
        <f aca="false">HYPERLINK(AB105,AA105)</f>
        <v>查看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5" t="s">
        <v>11</v>
      </c>
      <c r="AB105" s="16" t="str">
        <f aca="false">AC105&amp;AD105&amp;".html"</f>
        <v>http://atestsc.rioh.cn/page/notice/passengerCar/08dd4560-f47a-4415-94e0-6534689d07c7.html</v>
      </c>
      <c r="AC105" s="4" t="s">
        <v>12</v>
      </c>
      <c r="AD105" s="5" t="s">
        <v>252</v>
      </c>
    </row>
    <row r="106" customFormat="false" ht="14.25" hidden="false" customHeight="false" outlineLevel="0" collapsed="false">
      <c r="A106" s="10" t="n">
        <v>104</v>
      </c>
      <c r="B106" s="11" t="s">
        <v>253</v>
      </c>
      <c r="C106" s="12" t="s">
        <v>8</v>
      </c>
      <c r="D106" s="12" t="s">
        <v>204</v>
      </c>
      <c r="E106" s="12" t="s">
        <v>205</v>
      </c>
      <c r="F106" s="13" t="str">
        <f aca="false">HYPERLINK(AB106,AA106)</f>
        <v>查看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5" t="s">
        <v>11</v>
      </c>
      <c r="AB106" s="16" t="str">
        <f aca="false">AC106&amp;AD106&amp;".html"</f>
        <v>http://atestsc.rioh.cn/page/notice/passengerCar/9a024936-7a3b-42d6-b4c2-86e207fbae12.html</v>
      </c>
      <c r="AC106" s="4" t="s">
        <v>12</v>
      </c>
      <c r="AD106" s="5" t="s">
        <v>254</v>
      </c>
    </row>
    <row r="107" customFormat="false" ht="14.25" hidden="false" customHeight="false" outlineLevel="0" collapsed="false">
      <c r="A107" s="10" t="n">
        <v>105</v>
      </c>
      <c r="B107" s="11" t="s">
        <v>255</v>
      </c>
      <c r="C107" s="12" t="s">
        <v>8</v>
      </c>
      <c r="D107" s="12" t="s">
        <v>204</v>
      </c>
      <c r="E107" s="12" t="s">
        <v>205</v>
      </c>
      <c r="F107" s="13" t="str">
        <f aca="false">HYPERLINK(AB107,AA107)</f>
        <v>查看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5" t="s">
        <v>11</v>
      </c>
      <c r="AB107" s="16" t="str">
        <f aca="false">AC107&amp;AD107&amp;".html"</f>
        <v>http://atestsc.rioh.cn/page/notice/passengerCar/97eb84c9-d380-4bda-963d-e6dec07bde74.html</v>
      </c>
      <c r="AC107" s="4" t="s">
        <v>12</v>
      </c>
      <c r="AD107" s="5" t="s">
        <v>256</v>
      </c>
    </row>
    <row r="108" customFormat="false" ht="14.25" hidden="false" customHeight="false" outlineLevel="0" collapsed="false">
      <c r="A108" s="10" t="n">
        <v>106</v>
      </c>
      <c r="B108" s="11" t="s">
        <v>257</v>
      </c>
      <c r="C108" s="12" t="s">
        <v>27</v>
      </c>
      <c r="D108" s="12" t="s">
        <v>204</v>
      </c>
      <c r="E108" s="12" t="s">
        <v>205</v>
      </c>
      <c r="F108" s="13" t="str">
        <f aca="false">HYPERLINK(AB108,AA108)</f>
        <v>查看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5" t="s">
        <v>11</v>
      </c>
      <c r="AB108" s="16" t="str">
        <f aca="false">AC108&amp;AD108&amp;".html"</f>
        <v>http://atestsc.rioh.cn/page/notice/passengerCar/97ff3c75-4907-4332-9610-df9801f859ba.html</v>
      </c>
      <c r="AC108" s="4" t="s">
        <v>12</v>
      </c>
      <c r="AD108" s="5" t="s">
        <v>258</v>
      </c>
    </row>
    <row r="109" customFormat="false" ht="14.25" hidden="false" customHeight="false" outlineLevel="0" collapsed="false">
      <c r="A109" s="10" t="n">
        <v>107</v>
      </c>
      <c r="B109" s="11" t="s">
        <v>259</v>
      </c>
      <c r="C109" s="12" t="s">
        <v>27</v>
      </c>
      <c r="D109" s="12" t="s">
        <v>204</v>
      </c>
      <c r="E109" s="12" t="s">
        <v>205</v>
      </c>
      <c r="F109" s="13" t="str">
        <f aca="false">HYPERLINK(AB109,AA109)</f>
        <v>查看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5" t="s">
        <v>11</v>
      </c>
      <c r="AB109" s="16" t="str">
        <f aca="false">AC109&amp;AD109&amp;".html"</f>
        <v>http://atestsc.rioh.cn/page/notice/passengerCar/09d12d4e-0214-46a2-9136-c87340faef17.html</v>
      </c>
      <c r="AC109" s="4" t="s">
        <v>12</v>
      </c>
      <c r="AD109" s="5" t="s">
        <v>260</v>
      </c>
    </row>
    <row r="110" customFormat="false" ht="14.25" hidden="false" customHeight="false" outlineLevel="0" collapsed="false">
      <c r="A110" s="10" t="n">
        <v>108</v>
      </c>
      <c r="B110" s="11" t="s">
        <v>261</v>
      </c>
      <c r="C110" s="12" t="s">
        <v>27</v>
      </c>
      <c r="D110" s="12" t="s">
        <v>204</v>
      </c>
      <c r="E110" s="12" t="s">
        <v>205</v>
      </c>
      <c r="F110" s="13" t="str">
        <f aca="false">HYPERLINK(AB110,AA110)</f>
        <v>查看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5" t="s">
        <v>11</v>
      </c>
      <c r="AB110" s="16" t="str">
        <f aca="false">AC110&amp;AD110&amp;".html"</f>
        <v>http://atestsc.rioh.cn/page/notice/passengerCar/93b9eaa1-cca8-4c0e-bd4e-fe5a2fc8dbb2.html</v>
      </c>
      <c r="AC110" s="4" t="s">
        <v>12</v>
      </c>
      <c r="AD110" s="5" t="s">
        <v>262</v>
      </c>
    </row>
    <row r="111" customFormat="false" ht="14.25" hidden="false" customHeight="false" outlineLevel="0" collapsed="false">
      <c r="A111" s="10" t="n">
        <v>109</v>
      </c>
      <c r="B111" s="11" t="s">
        <v>263</v>
      </c>
      <c r="C111" s="12" t="s">
        <v>8</v>
      </c>
      <c r="D111" s="12" t="s">
        <v>204</v>
      </c>
      <c r="E111" s="12" t="s">
        <v>205</v>
      </c>
      <c r="F111" s="13" t="str">
        <f aca="false">HYPERLINK(AB111,AA111)</f>
        <v>查看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5" t="s">
        <v>11</v>
      </c>
      <c r="AB111" s="16" t="str">
        <f aca="false">AC111&amp;AD111&amp;".html"</f>
        <v>http://atestsc.rioh.cn/page/notice/passengerCar/cbb57ae0-1c72-46bb-97f4-03a02945afd4.html</v>
      </c>
      <c r="AC111" s="4" t="s">
        <v>12</v>
      </c>
      <c r="AD111" s="5" t="s">
        <v>264</v>
      </c>
    </row>
    <row r="112" customFormat="false" ht="14.25" hidden="false" customHeight="false" outlineLevel="0" collapsed="false">
      <c r="A112" s="10" t="n">
        <v>110</v>
      </c>
      <c r="B112" s="11" t="s">
        <v>265</v>
      </c>
      <c r="C112" s="12" t="s">
        <v>8</v>
      </c>
      <c r="D112" s="12" t="s">
        <v>204</v>
      </c>
      <c r="E112" s="12" t="s">
        <v>205</v>
      </c>
      <c r="F112" s="13" t="str">
        <f aca="false">HYPERLINK(AB112,AA112)</f>
        <v>查看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5" t="s">
        <v>11</v>
      </c>
      <c r="AB112" s="16" t="str">
        <f aca="false">AC112&amp;AD112&amp;".html"</f>
        <v>http://atestsc.rioh.cn/page/notice/passengerCar/05a238b9-34f5-4fc6-a4b4-f7875696d325.html</v>
      </c>
      <c r="AC112" s="4" t="s">
        <v>12</v>
      </c>
      <c r="AD112" s="5" t="s">
        <v>266</v>
      </c>
    </row>
    <row r="113" customFormat="false" ht="14.25" hidden="false" customHeight="false" outlineLevel="0" collapsed="false">
      <c r="A113" s="10" t="n">
        <v>111</v>
      </c>
      <c r="B113" s="11" t="s">
        <v>267</v>
      </c>
      <c r="C113" s="12" t="s">
        <v>8</v>
      </c>
      <c r="D113" s="12" t="s">
        <v>204</v>
      </c>
      <c r="E113" s="12" t="s">
        <v>205</v>
      </c>
      <c r="F113" s="13" t="str">
        <f aca="false">HYPERLINK(AB113,AA113)</f>
        <v>查看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5" t="s">
        <v>11</v>
      </c>
      <c r="AB113" s="16" t="str">
        <f aca="false">AC113&amp;AD113&amp;".html"</f>
        <v>http://atestsc.rioh.cn/page/notice/passengerCar/8d7efd7b-5029-40ec-88b8-93a4df1e0276.html</v>
      </c>
      <c r="AC113" s="4" t="s">
        <v>12</v>
      </c>
      <c r="AD113" s="5" t="s">
        <v>268</v>
      </c>
    </row>
    <row r="114" customFormat="false" ht="14.25" hidden="false" customHeight="false" outlineLevel="0" collapsed="false">
      <c r="A114" s="10" t="n">
        <v>112</v>
      </c>
      <c r="B114" s="11" t="s">
        <v>269</v>
      </c>
      <c r="C114" s="12" t="s">
        <v>8</v>
      </c>
      <c r="D114" s="12" t="s">
        <v>204</v>
      </c>
      <c r="E114" s="12" t="s">
        <v>205</v>
      </c>
      <c r="F114" s="13" t="str">
        <f aca="false">HYPERLINK(AB114,AA114)</f>
        <v>查看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5" t="s">
        <v>11</v>
      </c>
      <c r="AB114" s="16" t="str">
        <f aca="false">AC114&amp;AD114&amp;".html"</f>
        <v>http://atestsc.rioh.cn/page/notice/passengerCar/9a64a9f3-c15a-4705-a269-7de0e58dc3fb.html</v>
      </c>
      <c r="AC114" s="4" t="s">
        <v>12</v>
      </c>
      <c r="AD114" s="5" t="s">
        <v>270</v>
      </c>
    </row>
    <row r="115" customFormat="false" ht="14.25" hidden="false" customHeight="false" outlineLevel="0" collapsed="false">
      <c r="A115" s="10" t="n">
        <v>113</v>
      </c>
      <c r="B115" s="11" t="s">
        <v>271</v>
      </c>
      <c r="C115" s="12" t="s">
        <v>8</v>
      </c>
      <c r="D115" s="12" t="s">
        <v>204</v>
      </c>
      <c r="E115" s="12" t="s">
        <v>205</v>
      </c>
      <c r="F115" s="13" t="str">
        <f aca="false">HYPERLINK(AB115,AA115)</f>
        <v>查看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5" t="s">
        <v>11</v>
      </c>
      <c r="AB115" s="16" t="str">
        <f aca="false">AC115&amp;AD115&amp;".html"</f>
        <v>http://atestsc.rioh.cn/page/notice/passengerCar/e70299f1-6120-4a4d-aeb3-675e0265fef8.html</v>
      </c>
      <c r="AC115" s="4" t="s">
        <v>12</v>
      </c>
      <c r="AD115" s="5" t="s">
        <v>272</v>
      </c>
    </row>
    <row r="116" customFormat="false" ht="14.25" hidden="false" customHeight="false" outlineLevel="0" collapsed="false">
      <c r="A116" s="10" t="n">
        <v>114</v>
      </c>
      <c r="B116" s="11" t="s">
        <v>273</v>
      </c>
      <c r="C116" s="12" t="s">
        <v>27</v>
      </c>
      <c r="D116" s="12" t="s">
        <v>204</v>
      </c>
      <c r="E116" s="12" t="s">
        <v>205</v>
      </c>
      <c r="F116" s="13" t="str">
        <f aca="false">HYPERLINK(AB116,AA116)</f>
        <v>查看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5" t="s">
        <v>11</v>
      </c>
      <c r="AB116" s="16" t="str">
        <f aca="false">AC116&amp;AD116&amp;".html"</f>
        <v>http://atestsc.rioh.cn/page/notice/passengerCar/8f5775a6-a896-47b2-93cc-47284bbb855a.html</v>
      </c>
      <c r="AC116" s="4" t="s">
        <v>12</v>
      </c>
      <c r="AD116" s="5" t="s">
        <v>274</v>
      </c>
    </row>
    <row r="117" customFormat="false" ht="14.25" hidden="false" customHeight="false" outlineLevel="0" collapsed="false">
      <c r="A117" s="10" t="n">
        <v>115</v>
      </c>
      <c r="B117" s="11" t="s">
        <v>275</v>
      </c>
      <c r="C117" s="12" t="s">
        <v>27</v>
      </c>
      <c r="D117" s="12" t="s">
        <v>276</v>
      </c>
      <c r="E117" s="12" t="s">
        <v>277</v>
      </c>
      <c r="F117" s="13" t="str">
        <f aca="false">HYPERLINK(AB117,AA117)</f>
        <v>查看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5" t="s">
        <v>11</v>
      </c>
      <c r="AB117" s="16" t="str">
        <f aca="false">AC117&amp;AD117&amp;".html"</f>
        <v>http://atestsc.rioh.cn/page/notice/passengerCar/2053c858-a9cf-4fb4-b7b6-9d63c1acf89a.html</v>
      </c>
      <c r="AC117" s="4" t="s">
        <v>12</v>
      </c>
      <c r="AD117" s="5" t="s">
        <v>278</v>
      </c>
    </row>
    <row r="118" customFormat="false" ht="14.25" hidden="false" customHeight="false" outlineLevel="0" collapsed="false">
      <c r="A118" s="10" t="n">
        <v>116</v>
      </c>
      <c r="B118" s="11" t="s">
        <v>279</v>
      </c>
      <c r="C118" s="12" t="s">
        <v>27</v>
      </c>
      <c r="D118" s="12" t="s">
        <v>280</v>
      </c>
      <c r="E118" s="12" t="s">
        <v>281</v>
      </c>
      <c r="F118" s="13" t="str">
        <f aca="false">HYPERLINK(AB118,AA118)</f>
        <v>查看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5" t="s">
        <v>11</v>
      </c>
      <c r="AB118" s="16" t="str">
        <f aca="false">AC118&amp;AD118&amp;".html"</f>
        <v>http://atestsc.rioh.cn/page/notice/passengerCar/a55ec6a0-e0bd-4ceb-a54b-aec5b5e98ff1.html</v>
      </c>
      <c r="AC118" s="4" t="s">
        <v>12</v>
      </c>
      <c r="AD118" s="5" t="s">
        <v>282</v>
      </c>
    </row>
    <row r="119" customFormat="false" ht="14.25" hidden="false" customHeight="false" outlineLevel="0" collapsed="false">
      <c r="A119" s="10" t="n">
        <v>117</v>
      </c>
      <c r="B119" s="11" t="s">
        <v>283</v>
      </c>
      <c r="C119" s="12" t="s">
        <v>8</v>
      </c>
      <c r="D119" s="12" t="s">
        <v>280</v>
      </c>
      <c r="E119" s="12" t="s">
        <v>281</v>
      </c>
      <c r="F119" s="13" t="str">
        <f aca="false">HYPERLINK(AB119,AA119)</f>
        <v>查看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5" t="s">
        <v>11</v>
      </c>
      <c r="AB119" s="16" t="str">
        <f aca="false">AC119&amp;AD119&amp;".html"</f>
        <v>http://atestsc.rioh.cn/page/notice/passengerCar/5ebb9500-4a63-4bf3-8149-77c5f3f296b8.html</v>
      </c>
      <c r="AC119" s="4" t="s">
        <v>12</v>
      </c>
      <c r="AD119" s="5" t="s">
        <v>284</v>
      </c>
    </row>
    <row r="120" customFormat="false" ht="14.25" hidden="false" customHeight="false" outlineLevel="0" collapsed="false">
      <c r="A120" s="10" t="n">
        <v>118</v>
      </c>
      <c r="B120" s="11" t="s">
        <v>285</v>
      </c>
      <c r="C120" s="12" t="s">
        <v>8</v>
      </c>
      <c r="D120" s="12" t="s">
        <v>280</v>
      </c>
      <c r="E120" s="12" t="s">
        <v>281</v>
      </c>
      <c r="F120" s="13" t="str">
        <f aca="false">HYPERLINK(AB120,AA120)</f>
        <v>查看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5" t="s">
        <v>11</v>
      </c>
      <c r="AB120" s="16" t="str">
        <f aca="false">AC120&amp;AD120&amp;".html"</f>
        <v>http://atestsc.rioh.cn/page/notice/passengerCar/eedaa4d5-2186-410b-9494-90ec60e9a864.html</v>
      </c>
      <c r="AC120" s="4" t="s">
        <v>12</v>
      </c>
      <c r="AD120" s="5" t="s">
        <v>286</v>
      </c>
    </row>
    <row r="121" customFormat="false" ht="14.25" hidden="false" customHeight="false" outlineLevel="0" collapsed="false">
      <c r="A121" s="10" t="n">
        <v>119</v>
      </c>
      <c r="B121" s="11" t="s">
        <v>287</v>
      </c>
      <c r="C121" s="12" t="s">
        <v>8</v>
      </c>
      <c r="D121" s="12" t="s">
        <v>280</v>
      </c>
      <c r="E121" s="12" t="s">
        <v>281</v>
      </c>
      <c r="F121" s="13" t="str">
        <f aca="false">HYPERLINK(AB121,AA121)</f>
        <v>查看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5" t="s">
        <v>11</v>
      </c>
      <c r="AB121" s="16" t="str">
        <f aca="false">AC121&amp;AD121&amp;".html"</f>
        <v>http://atestsc.rioh.cn/page/notice/passengerCar/595f0923-949d-48ad-9e0a-73b992e06a82.html</v>
      </c>
      <c r="AC121" s="4" t="s">
        <v>12</v>
      </c>
      <c r="AD121" s="5" t="s">
        <v>288</v>
      </c>
    </row>
    <row r="122" customFormat="false" ht="14.25" hidden="false" customHeight="false" outlineLevel="0" collapsed="false">
      <c r="A122" s="10" t="n">
        <v>120</v>
      </c>
      <c r="B122" s="11" t="s">
        <v>289</v>
      </c>
      <c r="C122" s="12" t="s">
        <v>8</v>
      </c>
      <c r="D122" s="12" t="s">
        <v>280</v>
      </c>
      <c r="E122" s="12" t="s">
        <v>281</v>
      </c>
      <c r="F122" s="13" t="str">
        <f aca="false">HYPERLINK(AB122,AA122)</f>
        <v>查看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5" t="s">
        <v>11</v>
      </c>
      <c r="AB122" s="16" t="str">
        <f aca="false">AC122&amp;AD122&amp;".html"</f>
        <v>http://atestsc.rioh.cn/page/notice/passengerCar/9244141e-0709-45f9-b04f-2f57d50a615f.html</v>
      </c>
      <c r="AC122" s="4" t="s">
        <v>12</v>
      </c>
      <c r="AD122" s="5" t="s">
        <v>290</v>
      </c>
    </row>
    <row r="123" customFormat="false" ht="14.25" hidden="false" customHeight="false" outlineLevel="0" collapsed="false">
      <c r="A123" s="10" t="n">
        <v>121</v>
      </c>
      <c r="B123" s="11" t="s">
        <v>291</v>
      </c>
      <c r="C123" s="12" t="s">
        <v>8</v>
      </c>
      <c r="D123" s="12" t="s">
        <v>280</v>
      </c>
      <c r="E123" s="12" t="s">
        <v>281</v>
      </c>
      <c r="F123" s="13" t="str">
        <f aca="false">HYPERLINK(AB123,AA123)</f>
        <v>查看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5" t="s">
        <v>11</v>
      </c>
      <c r="AB123" s="16" t="str">
        <f aca="false">AC123&amp;AD123&amp;".html"</f>
        <v>http://atestsc.rioh.cn/page/notice/passengerCar/e6b69469-5798-465f-8c2f-fc7a506612f9.html</v>
      </c>
      <c r="AC123" s="4" t="s">
        <v>12</v>
      </c>
      <c r="AD123" s="5" t="s">
        <v>292</v>
      </c>
    </row>
    <row r="124" customFormat="false" ht="14.25" hidden="false" customHeight="false" outlineLevel="0" collapsed="false">
      <c r="A124" s="10" t="n">
        <v>122</v>
      </c>
      <c r="B124" s="11" t="s">
        <v>293</v>
      </c>
      <c r="C124" s="12" t="s">
        <v>8</v>
      </c>
      <c r="D124" s="12" t="s">
        <v>280</v>
      </c>
      <c r="E124" s="12" t="s">
        <v>281</v>
      </c>
      <c r="F124" s="13" t="str">
        <f aca="false">HYPERLINK(AB124,AA124)</f>
        <v>查看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5" t="s">
        <v>11</v>
      </c>
      <c r="AB124" s="16" t="str">
        <f aca="false">AC124&amp;AD124&amp;".html"</f>
        <v>http://atestsc.rioh.cn/page/notice/passengerCar/2bbf3f79-1870-4c4b-ba55-9b1cc52e3c6c.html</v>
      </c>
      <c r="AC124" s="4" t="s">
        <v>12</v>
      </c>
      <c r="AD124" s="5" t="s">
        <v>294</v>
      </c>
    </row>
    <row r="125" customFormat="false" ht="14.25" hidden="false" customHeight="false" outlineLevel="0" collapsed="false">
      <c r="A125" s="10" t="n">
        <v>123</v>
      </c>
      <c r="B125" s="11" t="s">
        <v>295</v>
      </c>
      <c r="C125" s="12" t="s">
        <v>8</v>
      </c>
      <c r="D125" s="12" t="s">
        <v>280</v>
      </c>
      <c r="E125" s="12" t="s">
        <v>281</v>
      </c>
      <c r="F125" s="13" t="str">
        <f aca="false">HYPERLINK(AB125,AA125)</f>
        <v>查看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5" t="s">
        <v>11</v>
      </c>
      <c r="AB125" s="16" t="str">
        <f aca="false">AC125&amp;AD125&amp;".html"</f>
        <v>http://atestsc.rioh.cn/page/notice/passengerCar/d6c8f4ed-e258-43cd-bc91-62111b1fc82f.html</v>
      </c>
      <c r="AC125" s="4" t="s">
        <v>12</v>
      </c>
      <c r="AD125" s="5" t="s">
        <v>296</v>
      </c>
    </row>
    <row r="126" customFormat="false" ht="14.25" hidden="false" customHeight="false" outlineLevel="0" collapsed="false">
      <c r="A126" s="10" t="n">
        <v>124</v>
      </c>
      <c r="B126" s="11" t="s">
        <v>297</v>
      </c>
      <c r="C126" s="12" t="s">
        <v>8</v>
      </c>
      <c r="D126" s="12" t="s">
        <v>280</v>
      </c>
      <c r="E126" s="12" t="s">
        <v>281</v>
      </c>
      <c r="F126" s="13" t="str">
        <f aca="false">HYPERLINK(AB126,AA126)</f>
        <v>查看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5" t="s">
        <v>11</v>
      </c>
      <c r="AB126" s="16" t="str">
        <f aca="false">AC126&amp;AD126&amp;".html"</f>
        <v>http://atestsc.rioh.cn/page/notice/passengerCar/2e32995c-a53e-4ac9-a4ed-c4b1e3ac142b.html</v>
      </c>
      <c r="AC126" s="4" t="s">
        <v>12</v>
      </c>
      <c r="AD126" s="5" t="s">
        <v>298</v>
      </c>
    </row>
    <row r="127" customFormat="false" ht="14.25" hidden="false" customHeight="false" outlineLevel="0" collapsed="false">
      <c r="A127" s="10" t="n">
        <v>125</v>
      </c>
      <c r="B127" s="11" t="s">
        <v>299</v>
      </c>
      <c r="C127" s="12" t="s">
        <v>27</v>
      </c>
      <c r="D127" s="12" t="s">
        <v>300</v>
      </c>
      <c r="E127" s="12" t="s">
        <v>301</v>
      </c>
      <c r="F127" s="13" t="str">
        <f aca="false">HYPERLINK(AB127,AA127)</f>
        <v>查看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5" t="s">
        <v>11</v>
      </c>
      <c r="AB127" s="16" t="str">
        <f aca="false">AC127&amp;AD127&amp;".html"</f>
        <v>http://atestsc.rioh.cn/page/notice/passengerCar/d350dbb0-1b03-4d69-af0d-bc28cb012ff6.html</v>
      </c>
      <c r="AC127" s="4" t="s">
        <v>12</v>
      </c>
      <c r="AD127" s="5" t="s">
        <v>302</v>
      </c>
    </row>
  </sheetData>
  <mergeCells count="1">
    <mergeCell ref="A1:F1"/>
  </mergeCells>
  <conditionalFormatting sqref="B128:B65536">
    <cfRule type="expression" priority="2" aboveAverage="0" equalAverage="0" bottom="0" percent="0" rank="0" text="" dxfId="0">
      <formula>AND(COUNTIF($B$128:$B$65536,B128)&gt;1,NOT(ISBLANK(B128)))</formula>
    </cfRule>
  </conditionalFormatting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  <hyperlink ref="AC11" r:id="rId9" display="http://atestsc.rioh.cn/page/notice/passengerCar/"/>
    <hyperlink ref="AC12" r:id="rId10" display="http://atestsc.rioh.cn/page/notice/passengerCar/"/>
    <hyperlink ref="AC13" r:id="rId11" display="http://atestsc.rioh.cn/page/notice/passengerCar/"/>
    <hyperlink ref="AC14" r:id="rId12" display="http://atestsc.rioh.cn/page/notice/passengerCar/"/>
    <hyperlink ref="AC15" r:id="rId13" display="http://atestsc.rioh.cn/page/notice/passengerCar/"/>
    <hyperlink ref="AC16" r:id="rId14" display="http://atestsc.rioh.cn/page/notice/passengerCar/"/>
    <hyperlink ref="AC17" r:id="rId15" display="http://atestsc.rioh.cn/page/notice/passengerCar/"/>
    <hyperlink ref="AC18" r:id="rId16" display="http://atestsc.rioh.cn/page/notice/passengerCar/"/>
    <hyperlink ref="AC19" r:id="rId17" display="http://atestsc.rioh.cn/page/notice/passengerCar/"/>
    <hyperlink ref="AC20" r:id="rId18" display="http://atestsc.rioh.cn/page/notice/passengerCar/"/>
    <hyperlink ref="AC21" r:id="rId19" display="http://atestsc.rioh.cn/page/notice/passengerCar/"/>
    <hyperlink ref="AC22" r:id="rId20" display="http://atestsc.rioh.cn/page/notice/passengerCar/"/>
    <hyperlink ref="AC23" r:id="rId21" display="http://atestsc.rioh.cn/page/notice/passengerCar/"/>
    <hyperlink ref="AC24" r:id="rId22" display="http://atestsc.rioh.cn/page/notice/passengerCar/"/>
    <hyperlink ref="AC25" r:id="rId23" display="http://atestsc.rioh.cn/page/notice/passengerCar/"/>
    <hyperlink ref="AC26" r:id="rId24" display="http://atestsc.rioh.cn/page/notice/passengerCar/"/>
    <hyperlink ref="AC27" r:id="rId25" display="http://atestsc.rioh.cn/page/notice/passengerCar/"/>
    <hyperlink ref="AC28" r:id="rId26" display="http://atestsc.rioh.cn/page/notice/passengerCar/"/>
    <hyperlink ref="AC29" r:id="rId27" display="http://atestsc.rioh.cn/page/notice/passengerCar/"/>
    <hyperlink ref="AC30" r:id="rId28" display="http://atestsc.rioh.cn/page/notice/passengerCar/"/>
    <hyperlink ref="AC31" r:id="rId29" display="http://atestsc.rioh.cn/page/notice/passengerCar/"/>
    <hyperlink ref="AC32" r:id="rId30" display="http://atestsc.rioh.cn/page/notice/passengerCar/"/>
    <hyperlink ref="AC33" r:id="rId31" display="http://atestsc.rioh.cn/page/notice/passengerCar/"/>
    <hyperlink ref="AC34" r:id="rId32" display="http://atestsc.rioh.cn/page/notice/passengerCar/"/>
    <hyperlink ref="AC35" r:id="rId33" display="http://atestsc.rioh.cn/page/notice/passengerCar/"/>
    <hyperlink ref="AC36" r:id="rId34" display="http://atestsc.rioh.cn/page/notice/passengerCar/"/>
    <hyperlink ref="AC37" r:id="rId35" display="http://atestsc.rioh.cn/page/notice/passengerCar/"/>
    <hyperlink ref="AC38" r:id="rId36" display="http://atestsc.rioh.cn/page/notice/passengerCar/"/>
    <hyperlink ref="AC39" r:id="rId37" display="http://atestsc.rioh.cn/page/notice/passengerCar/"/>
    <hyperlink ref="AC40" r:id="rId38" display="http://atestsc.rioh.cn/page/notice/passengerCar/"/>
    <hyperlink ref="AC41" r:id="rId39" display="http://atestsc.rioh.cn/page/notice/passengerCar/"/>
    <hyperlink ref="AC42" r:id="rId40" display="http://atestsc.rioh.cn/page/notice/passengerCar/"/>
    <hyperlink ref="AC43" r:id="rId41" display="http://atestsc.rioh.cn/page/notice/passengerCar/"/>
    <hyperlink ref="AC44" r:id="rId42" display="http://atestsc.rioh.cn/page/notice/passengerCar/"/>
    <hyperlink ref="AC45" r:id="rId43" display="http://atestsc.rioh.cn/page/notice/passengerCar/"/>
    <hyperlink ref="AC46" r:id="rId44" display="http://atestsc.rioh.cn/page/notice/passengerCar/"/>
    <hyperlink ref="AC47" r:id="rId45" display="http://atestsc.rioh.cn/page/notice/passengerCar/"/>
    <hyperlink ref="AC48" r:id="rId46" display="http://atestsc.rioh.cn/page/notice/passengerCar/"/>
    <hyperlink ref="AC49" r:id="rId47" display="http://atestsc.rioh.cn/page/notice/passengerCar/"/>
    <hyperlink ref="AC50" r:id="rId48" display="http://atestsc.rioh.cn/page/notice/passengerCar/"/>
    <hyperlink ref="AC51" r:id="rId49" display="http://atestsc.rioh.cn/page/notice/passengerCar/"/>
    <hyperlink ref="AC52" r:id="rId50" display="http://atestsc.rioh.cn/page/notice/passengerCar/"/>
    <hyperlink ref="AC53" r:id="rId51" display="http://atestsc.rioh.cn/page/notice/passengerCar/"/>
    <hyperlink ref="AC54" r:id="rId52" display="http://atestsc.rioh.cn/page/notice/passengerCar/"/>
    <hyperlink ref="AC55" r:id="rId53" display="http://atestsc.rioh.cn/page/notice/passengerCar/"/>
    <hyperlink ref="AC56" r:id="rId54" display="http://atestsc.rioh.cn/page/notice/passengerCar/"/>
    <hyperlink ref="AC57" r:id="rId55" display="http://atestsc.rioh.cn/page/notice/passengerCar/"/>
    <hyperlink ref="AC58" r:id="rId56" display="http://atestsc.rioh.cn/page/notice/passengerCar/"/>
    <hyperlink ref="AC59" r:id="rId57" display="http://atestsc.rioh.cn/page/notice/passengerCar/"/>
    <hyperlink ref="AC60" r:id="rId58" display="http://atestsc.rioh.cn/page/notice/passengerCar/"/>
    <hyperlink ref="AC61" r:id="rId59" display="http://atestsc.rioh.cn/page/notice/passengerCar/"/>
    <hyperlink ref="AC62" r:id="rId60" display="http://atestsc.rioh.cn/page/notice/passengerCar/"/>
    <hyperlink ref="AC63" r:id="rId61" display="http://atestsc.rioh.cn/page/notice/passengerCar/"/>
    <hyperlink ref="AC64" r:id="rId62" display="http://atestsc.rioh.cn/page/notice/passengerCar/"/>
    <hyperlink ref="AC65" r:id="rId63" display="http://atestsc.rioh.cn/page/notice/passengerCar/"/>
    <hyperlink ref="AC66" r:id="rId64" display="http://atestsc.rioh.cn/page/notice/passengerCar/"/>
    <hyperlink ref="AC67" r:id="rId65" display="http://atestsc.rioh.cn/page/notice/passengerCar/"/>
    <hyperlink ref="AC68" r:id="rId66" display="http://atestsc.rioh.cn/page/notice/passengerCar/"/>
    <hyperlink ref="AC69" r:id="rId67" display="http://atestsc.rioh.cn/page/notice/passengerCar/"/>
    <hyperlink ref="AC70" r:id="rId68" display="http://atestsc.rioh.cn/page/notice/passengerCar/"/>
    <hyperlink ref="AC71" r:id="rId69" display="http://atestsc.rioh.cn/page/notice/passengerCar/"/>
    <hyperlink ref="AC72" r:id="rId70" display="http://atestsc.rioh.cn/page/notice/passengerCar/"/>
    <hyperlink ref="AC73" r:id="rId71" display="http://atestsc.rioh.cn/page/notice/passengerCar/"/>
    <hyperlink ref="AC74" r:id="rId72" display="http://atestsc.rioh.cn/page/notice/passengerCar/"/>
    <hyperlink ref="AC75" r:id="rId73" display="http://atestsc.rioh.cn/page/notice/passengerCar/"/>
    <hyperlink ref="AC76" r:id="rId74" display="http://atestsc.rioh.cn/page/notice/passengerCar/"/>
    <hyperlink ref="AC77" r:id="rId75" display="http://atestsc.rioh.cn/page/notice/passengerCar/"/>
    <hyperlink ref="AC78" r:id="rId76" display="http://atestsc.rioh.cn/page/notice/passengerCar/"/>
    <hyperlink ref="AC79" r:id="rId77" display="http://atestsc.rioh.cn/page/notice/passengerCar/"/>
    <hyperlink ref="AC80" r:id="rId78" display="http://atestsc.rioh.cn/page/notice/passengerCar/"/>
    <hyperlink ref="AC81" r:id="rId79" display="http://atestsc.rioh.cn/page/notice/passengerCar/"/>
    <hyperlink ref="AC82" r:id="rId80" display="http://atestsc.rioh.cn/page/notice/passengerCar/"/>
    <hyperlink ref="AC83" r:id="rId81" display="http://atestsc.rioh.cn/page/notice/passengerCar/"/>
    <hyperlink ref="AC84" r:id="rId82" display="http://atestsc.rioh.cn/page/notice/passengerCar/"/>
    <hyperlink ref="AC85" r:id="rId83" display="http://atestsc.rioh.cn/page/notice/passengerCar/"/>
    <hyperlink ref="AC86" r:id="rId84" display="http://atestsc.rioh.cn/page/notice/passengerCar/"/>
    <hyperlink ref="AC87" r:id="rId85" display="http://atestsc.rioh.cn/page/notice/passengerCar/"/>
    <hyperlink ref="AC88" r:id="rId86" display="http://atestsc.rioh.cn/page/notice/passengerCar/"/>
    <hyperlink ref="AC89" r:id="rId87" display="http://atestsc.rioh.cn/page/notice/passengerCar/"/>
    <hyperlink ref="AC90" r:id="rId88" display="http://atestsc.rioh.cn/page/notice/passengerCar/"/>
    <hyperlink ref="AC91" r:id="rId89" display="http://atestsc.rioh.cn/page/notice/passengerCar/"/>
    <hyperlink ref="AC92" r:id="rId90" display="http://atestsc.rioh.cn/page/notice/passengerCar/"/>
    <hyperlink ref="AC93" r:id="rId91" display="http://atestsc.rioh.cn/page/notice/passengerCar/"/>
    <hyperlink ref="AC94" r:id="rId92" display="http://atestsc.rioh.cn/page/notice/passengerCar/"/>
    <hyperlink ref="AC95" r:id="rId93" display="http://atestsc.rioh.cn/page/notice/passengerCar/"/>
    <hyperlink ref="AC96" r:id="rId94" display="http://atestsc.rioh.cn/page/notice/passengerCar/"/>
    <hyperlink ref="AC97" r:id="rId95" display="http://atestsc.rioh.cn/page/notice/passengerCar/"/>
    <hyperlink ref="AC98" r:id="rId96" display="http://atestsc.rioh.cn/page/notice/passengerCar/"/>
    <hyperlink ref="AC99" r:id="rId97" display="http://atestsc.rioh.cn/page/notice/passengerCar/"/>
    <hyperlink ref="AC100" r:id="rId98" display="http://atestsc.rioh.cn/page/notice/passengerCar/"/>
    <hyperlink ref="AC101" r:id="rId99" display="http://atestsc.rioh.cn/page/notice/passengerCar/"/>
    <hyperlink ref="AC102" r:id="rId100" display="http://atestsc.rioh.cn/page/notice/passengerCar/"/>
    <hyperlink ref="AC103" r:id="rId101" display="http://atestsc.rioh.cn/page/notice/passengerCar/"/>
    <hyperlink ref="AC104" r:id="rId102" display="http://atestsc.rioh.cn/page/notice/passengerCar/"/>
    <hyperlink ref="AC105" r:id="rId103" display="http://atestsc.rioh.cn/page/notice/passengerCar/"/>
    <hyperlink ref="AC106" r:id="rId104" display="http://atestsc.rioh.cn/page/notice/passengerCar/"/>
    <hyperlink ref="AC107" r:id="rId105" display="http://atestsc.rioh.cn/page/notice/passengerCar/"/>
    <hyperlink ref="AC108" r:id="rId106" display="http://atestsc.rioh.cn/page/notice/passengerCar/"/>
    <hyperlink ref="AC109" r:id="rId107" display="http://atestsc.rioh.cn/page/notice/passengerCar/"/>
    <hyperlink ref="AC110" r:id="rId108" display="http://atestsc.rioh.cn/page/notice/passengerCar/"/>
    <hyperlink ref="AC111" r:id="rId109" display="http://atestsc.rioh.cn/page/notice/passengerCar/"/>
    <hyperlink ref="AC112" r:id="rId110" display="http://atestsc.rioh.cn/page/notice/passengerCar/"/>
    <hyperlink ref="AC113" r:id="rId111" display="http://atestsc.rioh.cn/page/notice/passengerCar/"/>
    <hyperlink ref="AC114" r:id="rId112" display="http://atestsc.rioh.cn/page/notice/passengerCar/"/>
    <hyperlink ref="AC115" r:id="rId113" display="http://atestsc.rioh.cn/page/notice/passengerCar/"/>
    <hyperlink ref="AC116" r:id="rId114" display="http://atestsc.rioh.cn/page/notice/passengerCar/"/>
    <hyperlink ref="AC117" r:id="rId115" display="http://atestsc.rioh.cn/page/notice/passengerCar/"/>
    <hyperlink ref="AC118" r:id="rId116" display="http://atestsc.rioh.cn/page/notice/passengerCar/"/>
    <hyperlink ref="AC119" r:id="rId117" display="http://atestsc.rioh.cn/page/notice/passengerCar/"/>
    <hyperlink ref="AC120" r:id="rId118" display="http://atestsc.rioh.cn/page/notice/passengerCar/"/>
    <hyperlink ref="AC121" r:id="rId119" display="http://atestsc.rioh.cn/page/notice/passengerCar/"/>
    <hyperlink ref="AC122" r:id="rId120" display="http://atestsc.rioh.cn/page/notice/passengerCar/"/>
    <hyperlink ref="AC123" r:id="rId121" display="http://atestsc.rioh.cn/page/notice/passengerCar/"/>
    <hyperlink ref="AC124" r:id="rId122" display="http://atestsc.rioh.cn/page/notice/passengerCar/"/>
    <hyperlink ref="AC125" r:id="rId123" display="http://atestsc.rioh.cn/page/notice/passengerCar/"/>
    <hyperlink ref="AC126" r:id="rId124" display="http://atestsc.rioh.cn/page/notice/passengerCar/"/>
    <hyperlink ref="AC127" r:id="rId125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2"/>
    <col collapsed="false" customWidth="true" hidden="false" outlineLevel="0" max="3" min="3" style="0" width="16.75"/>
    <col collapsed="false" customWidth="true" hidden="false" outlineLevel="0" max="4" min="4" style="0" width="9.62"/>
    <col collapsed="false" customWidth="true" hidden="false" outlineLevel="0" max="5" min="5" style="0" width="25.75"/>
    <col collapsed="false" customWidth="true" hidden="false" outlineLevel="0" max="26" min="6" style="0" width="11.12"/>
    <col collapsed="false" customWidth="false" hidden="true" outlineLevel="0" max="30" min="27" style="0" width="8.97"/>
  </cols>
  <sheetData>
    <row r="1" customFormat="false" ht="21.75" hidden="false" customHeight="true" outlineLevel="0" collapsed="false">
      <c r="A1" s="2" t="s">
        <v>303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4.25" hidden="false" customHeight="false" outlineLevel="0" collapsed="false">
      <c r="A3" s="10" t="n">
        <v>126</v>
      </c>
      <c r="B3" s="11" t="s">
        <v>304</v>
      </c>
      <c r="C3" s="12" t="s">
        <v>305</v>
      </c>
      <c r="D3" s="12" t="s">
        <v>306</v>
      </c>
      <c r="E3" s="12" t="s">
        <v>307</v>
      </c>
      <c r="F3" s="13" t="str">
        <f aca="false">HYPERLINK(AB3,AA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 t="s">
        <v>11</v>
      </c>
      <c r="AB3" s="16" t="str">
        <f aca="false">AC3&amp;AD3&amp;".html"</f>
        <v>http://atestsc.rioh.cn/page/notice/passengerCar/0cadbedb-f74b-49ae-8776-ebf558304571.html</v>
      </c>
      <c r="AC3" s="16" t="s">
        <v>12</v>
      </c>
      <c r="AD3" s="5" t="s">
        <v>308</v>
      </c>
    </row>
    <row r="4" customFormat="false" ht="14.25" hidden="false" customHeight="false" outlineLevel="0" collapsed="false">
      <c r="A4" s="10" t="n">
        <v>127</v>
      </c>
      <c r="B4" s="11" t="s">
        <v>309</v>
      </c>
      <c r="C4" s="12" t="s">
        <v>305</v>
      </c>
      <c r="D4" s="12" t="s">
        <v>306</v>
      </c>
      <c r="E4" s="12" t="s">
        <v>307</v>
      </c>
      <c r="F4" s="13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11</v>
      </c>
      <c r="AB4" s="16" t="str">
        <f aca="false">AC4&amp;AD4&amp;".html"</f>
        <v>http://atestsc.rioh.cn/page/notice/passengerCar/3c2b2262-cccc-4f92-a186-8dd15b754e7a.html</v>
      </c>
      <c r="AC4" s="16" t="s">
        <v>12</v>
      </c>
      <c r="AD4" s="5" t="s">
        <v>310</v>
      </c>
    </row>
    <row r="5" customFormat="false" ht="14.25" hidden="false" customHeight="false" outlineLevel="0" collapsed="false">
      <c r="A5" s="10" t="n">
        <v>128</v>
      </c>
      <c r="B5" s="11" t="s">
        <v>311</v>
      </c>
      <c r="C5" s="12" t="s">
        <v>305</v>
      </c>
      <c r="D5" s="12" t="s">
        <v>312</v>
      </c>
      <c r="E5" s="12" t="s">
        <v>313</v>
      </c>
      <c r="F5" s="13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1</v>
      </c>
      <c r="AB5" s="16" t="str">
        <f aca="false">AC5&amp;AD5&amp;".html"</f>
        <v>http://atestsc.rioh.cn/page/notice/passengerCar/9748fcbc-4000-41a7-9a33-a2074f5f5e87.html</v>
      </c>
      <c r="AC5" s="16" t="s">
        <v>12</v>
      </c>
      <c r="AD5" s="5" t="s">
        <v>314</v>
      </c>
    </row>
    <row r="6" customFormat="false" ht="14.25" hidden="false" customHeight="false" outlineLevel="0" collapsed="false">
      <c r="A6" s="10" t="n">
        <v>129</v>
      </c>
      <c r="B6" s="11" t="s">
        <v>315</v>
      </c>
      <c r="C6" s="12" t="s">
        <v>305</v>
      </c>
      <c r="D6" s="12" t="s">
        <v>312</v>
      </c>
      <c r="E6" s="12" t="s">
        <v>313</v>
      </c>
      <c r="F6" s="13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 t="s">
        <v>11</v>
      </c>
      <c r="AB6" s="16" t="str">
        <f aca="false">AC6&amp;AD6&amp;".html"</f>
        <v>http://atestsc.rioh.cn/page/notice/passengerCar/6fa16d19-8407-4c40-9e33-191324a43a81.html</v>
      </c>
      <c r="AC6" s="16" t="s">
        <v>12</v>
      </c>
      <c r="AD6" s="5" t="s">
        <v>316</v>
      </c>
    </row>
    <row r="7" customFormat="false" ht="14.25" hidden="false" customHeight="false" outlineLevel="0" collapsed="false">
      <c r="A7" s="10" t="n">
        <v>130</v>
      </c>
      <c r="B7" s="11" t="s">
        <v>317</v>
      </c>
      <c r="C7" s="12" t="s">
        <v>318</v>
      </c>
      <c r="D7" s="12" t="s">
        <v>319</v>
      </c>
      <c r="E7" s="12" t="s">
        <v>320</v>
      </c>
      <c r="F7" s="13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11</v>
      </c>
      <c r="AB7" s="16" t="str">
        <f aca="false">AC7&amp;AD7&amp;".html"</f>
        <v>http://atestsc.rioh.cn/page/notice/passengerCar/2e81567f-47f9-47b2-959d-83b82d5a7259.html</v>
      </c>
      <c r="AC7" s="16" t="s">
        <v>12</v>
      </c>
      <c r="AD7" s="5" t="s">
        <v>321</v>
      </c>
    </row>
    <row r="8" customFormat="false" ht="14.25" hidden="false" customHeight="false" outlineLevel="0" collapsed="false">
      <c r="A8" s="10" t="n">
        <v>131</v>
      </c>
      <c r="B8" s="11" t="s">
        <v>322</v>
      </c>
      <c r="C8" s="12" t="s">
        <v>323</v>
      </c>
      <c r="D8" s="12" t="s">
        <v>172</v>
      </c>
      <c r="E8" s="12" t="s">
        <v>173</v>
      </c>
      <c r="F8" s="13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11</v>
      </c>
      <c r="AB8" s="16" t="str">
        <f aca="false">AC8&amp;AD8&amp;".html"</f>
        <v>http://atestsc.rioh.cn/page/notice/passengerCar/cc60575e-2c99-4f6c-ade7-ebcace096e37.html</v>
      </c>
      <c r="AC8" s="16" t="s">
        <v>12</v>
      </c>
      <c r="AD8" s="5" t="s">
        <v>324</v>
      </c>
    </row>
  </sheetData>
  <mergeCells count="1">
    <mergeCell ref="A1:F1"/>
  </mergeCells>
  <conditionalFormatting sqref="B2">
    <cfRule type="expression" priority="2" aboveAverage="0" equalAverage="0" bottom="0" percent="0" rank="0" text="" dxfId="1">
      <formula>AND(COUNTIF($B$2:$B$2,B2)&gt;1,NOT(ISBLANK(B2)))</formula>
    </cfRule>
    <cfRule type="expression" priority="3" aboveAverage="0" equalAverage="0" bottom="0" percent="0" rank="0" text="" dxfId="2">
      <formula>AND(COUNTIF($B$2:$B$2,B2)&gt;1,NOT(ISBLANK(B2)))</formula>
    </cfRule>
    <cfRule type="expression" priority="4" aboveAverage="0" equalAverage="0" bottom="0" percent="0" rank="0" text="" dxfId="3">
      <formula>AND(COUNTIF($B$2:$B$2,B2)&gt;1,NOT(ISBLANK(B2)))</formula>
    </cfRule>
  </conditionalFormatting>
  <conditionalFormatting sqref="B1:B2">
    <cfRule type="expression" priority="5" aboveAverage="0" equalAverage="0" bottom="0" percent="0" rank="0" text="" dxfId="4">
      <formula>AND(COUNTIF($B$1:$B$2,B1)&gt;1,NOT(ISBLANK(B1)))</formula>
    </cfRule>
  </conditionalFormatting>
  <conditionalFormatting sqref="B1:B2">
    <cfRule type="expression" priority="6" aboveAverage="0" equalAverage="0" bottom="0" percent="0" rank="0" text="" dxfId="5">
      <formula>AND(COUNTIF($B$1:$B$2,B1)&gt;1,NOT(ISBLANK(B1)))</formula>
    </cfRule>
  </conditionalFormatting>
  <conditionalFormatting sqref="B1:B2">
    <cfRule type="expression" priority="7" aboveAverage="0" equalAverage="0" bottom="0" percent="0" rank="0" text="" dxfId="6">
      <formula>AND(COUNTIF($B$1:$B$2,B1)&gt;1,NOT(ISBLANK(B1)))</formula>
    </cfRule>
  </conditionalFormatting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13.49"/>
    <col collapsed="false" customWidth="true" hidden="false" outlineLevel="0" max="5" min="5" style="0" width="32.99"/>
    <col collapsed="false" customWidth="true" hidden="false" outlineLevel="0" max="26" min="6" style="0" width="9.36"/>
    <col collapsed="false" customWidth="true" hidden="true" outlineLevel="0" max="27" min="27" style="0" width="10.25"/>
    <col collapsed="false" customWidth="true" hidden="true" outlineLevel="0" max="28" min="28" style="0" width="84.75"/>
    <col collapsed="false" customWidth="true" hidden="true" outlineLevel="0" max="30" min="29" style="0" width="10.25"/>
  </cols>
  <sheetData>
    <row r="1" customFormat="false" ht="21.95" hidden="false" customHeight="true" outlineLevel="0" collapsed="false">
      <c r="A1" s="2" t="s">
        <v>325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8"/>
      <c r="AB1" s="18"/>
      <c r="AC1" s="4"/>
      <c r="AD1" s="4"/>
    </row>
    <row r="2" customFormat="false" ht="36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4"/>
      <c r="AD2" s="4"/>
    </row>
    <row r="3" customFormat="false" ht="12.95" hidden="false" customHeight="true" outlineLevel="0" collapsed="false">
      <c r="A3" s="10" t="n">
        <v>132</v>
      </c>
      <c r="B3" s="11" t="s">
        <v>326</v>
      </c>
      <c r="C3" s="12" t="s">
        <v>327</v>
      </c>
      <c r="D3" s="12" t="s">
        <v>328</v>
      </c>
      <c r="E3" s="12" t="s">
        <v>329</v>
      </c>
      <c r="F3" s="13" t="str">
        <f aca="false">HYPERLINK(AB3,AA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1</v>
      </c>
      <c r="AB3" s="16" t="str">
        <f aca="false">AC3&amp;AD3&amp;".html"</f>
        <v>http://atestsc.rioh.cn/page/notice/truckCar/a508ccc3-d5f7-4566-84cf-15e6bd9567a4.html</v>
      </c>
      <c r="AC3" s="16" t="s">
        <v>330</v>
      </c>
      <c r="AD3" s="4" t="s">
        <v>331</v>
      </c>
    </row>
    <row r="4" customFormat="false" ht="12.95" hidden="false" customHeight="true" outlineLevel="0" collapsed="false">
      <c r="A4" s="10" t="n">
        <v>133</v>
      </c>
      <c r="B4" s="11" t="s">
        <v>332</v>
      </c>
      <c r="C4" s="12" t="s">
        <v>327</v>
      </c>
      <c r="D4" s="12" t="s">
        <v>328</v>
      </c>
      <c r="E4" s="12" t="s">
        <v>329</v>
      </c>
      <c r="F4" s="13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1</v>
      </c>
      <c r="AB4" s="16" t="str">
        <f aca="false">AC4&amp;AD4&amp;".html"</f>
        <v>http://atestsc.rioh.cn/page/notice/truckCar/bfbcdcfd-e9b7-4f26-b887-29bb52d859b0.html</v>
      </c>
      <c r="AC4" s="16" t="s">
        <v>330</v>
      </c>
      <c r="AD4" s="4" t="s">
        <v>333</v>
      </c>
    </row>
    <row r="5" customFormat="false" ht="12.95" hidden="false" customHeight="true" outlineLevel="0" collapsed="false">
      <c r="A5" s="10" t="n">
        <v>134</v>
      </c>
      <c r="B5" s="11" t="s">
        <v>334</v>
      </c>
      <c r="C5" s="12" t="s">
        <v>335</v>
      </c>
      <c r="D5" s="12" t="s">
        <v>336</v>
      </c>
      <c r="E5" s="12" t="s">
        <v>307</v>
      </c>
      <c r="F5" s="13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1</v>
      </c>
      <c r="AB5" s="16" t="str">
        <f aca="false">AC5&amp;AD5&amp;".html"</f>
        <v>http://atestsc.rioh.cn/page/notice/truckCar/77671577-dd47-44ce-b3b1-0cc999fe83fd.html</v>
      </c>
      <c r="AC5" s="16" t="s">
        <v>330</v>
      </c>
      <c r="AD5" s="4" t="s">
        <v>337</v>
      </c>
    </row>
    <row r="6" customFormat="false" ht="12.95" hidden="false" customHeight="true" outlineLevel="0" collapsed="false">
      <c r="A6" s="10" t="n">
        <v>135</v>
      </c>
      <c r="B6" s="11" t="s">
        <v>338</v>
      </c>
      <c r="C6" s="12" t="s">
        <v>339</v>
      </c>
      <c r="D6" s="12" t="s">
        <v>336</v>
      </c>
      <c r="E6" s="12" t="s">
        <v>307</v>
      </c>
      <c r="F6" s="13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1</v>
      </c>
      <c r="AB6" s="16" t="str">
        <f aca="false">AC6&amp;AD6&amp;".html"</f>
        <v>http://atestsc.rioh.cn/page/notice/truckCar/e7ecc470-1192-445a-bc4f-c34494f32b29.html</v>
      </c>
      <c r="AC6" s="16" t="s">
        <v>330</v>
      </c>
      <c r="AD6" s="4" t="s">
        <v>340</v>
      </c>
    </row>
    <row r="7" customFormat="false" ht="12.95" hidden="false" customHeight="true" outlineLevel="0" collapsed="false">
      <c r="A7" s="10" t="n">
        <v>136</v>
      </c>
      <c r="B7" s="11" t="s">
        <v>341</v>
      </c>
      <c r="C7" s="12" t="s">
        <v>335</v>
      </c>
      <c r="D7" s="12" t="s">
        <v>336</v>
      </c>
      <c r="E7" s="12" t="s">
        <v>307</v>
      </c>
      <c r="F7" s="13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1</v>
      </c>
      <c r="AB7" s="16" t="str">
        <f aca="false">AC7&amp;AD7&amp;".html"</f>
        <v>http://atestsc.rioh.cn/page/notice/truckCar/177829b2-ecc9-45b7-9495-3b734e5cafbe.html</v>
      </c>
      <c r="AC7" s="16" t="s">
        <v>330</v>
      </c>
      <c r="AD7" s="4" t="s">
        <v>342</v>
      </c>
    </row>
    <row r="8" customFormat="false" ht="12.95" hidden="false" customHeight="true" outlineLevel="0" collapsed="false">
      <c r="A8" s="10" t="n">
        <v>137</v>
      </c>
      <c r="B8" s="11" t="s">
        <v>343</v>
      </c>
      <c r="C8" s="12" t="s">
        <v>335</v>
      </c>
      <c r="D8" s="12" t="s">
        <v>336</v>
      </c>
      <c r="E8" s="12" t="s">
        <v>307</v>
      </c>
      <c r="F8" s="13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1</v>
      </c>
      <c r="AB8" s="16" t="str">
        <f aca="false">AC8&amp;AD8&amp;".html"</f>
        <v>http://atestsc.rioh.cn/page/notice/truckCar/411916ea-0218-40d1-b139-0906a6507777.html</v>
      </c>
      <c r="AC8" s="16" t="s">
        <v>330</v>
      </c>
      <c r="AD8" s="4" t="s">
        <v>344</v>
      </c>
    </row>
    <row r="9" customFormat="false" ht="12.95" hidden="false" customHeight="true" outlineLevel="0" collapsed="false">
      <c r="A9" s="10" t="n">
        <v>138</v>
      </c>
      <c r="B9" s="11" t="s">
        <v>345</v>
      </c>
      <c r="C9" s="12" t="s">
        <v>339</v>
      </c>
      <c r="D9" s="12" t="s">
        <v>336</v>
      </c>
      <c r="E9" s="12" t="s">
        <v>307</v>
      </c>
      <c r="F9" s="13" t="str">
        <f aca="false">HYPERLINK(AB9,AA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1</v>
      </c>
      <c r="AB9" s="16" t="str">
        <f aca="false">AC9&amp;AD9&amp;".html"</f>
        <v>http://atestsc.rioh.cn/page/notice/truckCar/ad6796fd-d650-4b33-8c47-7ef610eb586d.html</v>
      </c>
      <c r="AC9" s="16" t="s">
        <v>330</v>
      </c>
      <c r="AD9" s="4" t="s">
        <v>346</v>
      </c>
    </row>
    <row r="10" customFormat="false" ht="12.95" hidden="false" customHeight="true" outlineLevel="0" collapsed="false">
      <c r="A10" s="10" t="n">
        <v>139</v>
      </c>
      <c r="B10" s="11" t="s">
        <v>347</v>
      </c>
      <c r="C10" s="12" t="s">
        <v>348</v>
      </c>
      <c r="D10" s="12" t="s">
        <v>336</v>
      </c>
      <c r="E10" s="12" t="s">
        <v>307</v>
      </c>
      <c r="F10" s="13" t="str">
        <f aca="false">HYPERLINK(AB10,AA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1</v>
      </c>
      <c r="AB10" s="16" t="str">
        <f aca="false">AC10&amp;AD10&amp;".html"</f>
        <v>http://atestsc.rioh.cn/page/notice/truckCar/bea87952-11e3-40b9-abbd-691b81063e89.html</v>
      </c>
      <c r="AC10" s="16" t="s">
        <v>330</v>
      </c>
      <c r="AD10" s="4" t="s">
        <v>349</v>
      </c>
    </row>
    <row r="11" customFormat="false" ht="12.95" hidden="false" customHeight="true" outlineLevel="0" collapsed="false">
      <c r="A11" s="10" t="n">
        <v>140</v>
      </c>
      <c r="B11" s="11" t="s">
        <v>350</v>
      </c>
      <c r="C11" s="12" t="s">
        <v>348</v>
      </c>
      <c r="D11" s="12" t="s">
        <v>336</v>
      </c>
      <c r="E11" s="12" t="s">
        <v>307</v>
      </c>
      <c r="F11" s="13" t="str">
        <f aca="false">HYPERLINK(AB11,AA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1</v>
      </c>
      <c r="AB11" s="16" t="str">
        <f aca="false">AC11&amp;AD11&amp;".html"</f>
        <v>http://atestsc.rioh.cn/page/notice/truckCar/a14badbf-a01b-4596-8ef6-08970fed6e70.html</v>
      </c>
      <c r="AC11" s="16" t="s">
        <v>330</v>
      </c>
      <c r="AD11" s="4" t="s">
        <v>351</v>
      </c>
    </row>
    <row r="12" customFormat="false" ht="12.95" hidden="false" customHeight="true" outlineLevel="0" collapsed="false">
      <c r="A12" s="10" t="n">
        <v>141</v>
      </c>
      <c r="B12" s="11" t="s">
        <v>352</v>
      </c>
      <c r="C12" s="12" t="s">
        <v>335</v>
      </c>
      <c r="D12" s="12" t="s">
        <v>336</v>
      </c>
      <c r="E12" s="12" t="s">
        <v>307</v>
      </c>
      <c r="F12" s="13" t="str">
        <f aca="false">HYPERLINK(AB12,AA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 t="s">
        <v>11</v>
      </c>
      <c r="AB12" s="16" t="str">
        <f aca="false">AC12&amp;AD12&amp;".html"</f>
        <v>http://atestsc.rioh.cn/page/notice/truckCar/fbf3d7c5-51f9-4f0b-b91c-02a610cd5aaf.html</v>
      </c>
      <c r="AC12" s="16" t="s">
        <v>330</v>
      </c>
      <c r="AD12" s="4" t="s">
        <v>353</v>
      </c>
    </row>
    <row r="13" customFormat="false" ht="12.95" hidden="false" customHeight="true" outlineLevel="0" collapsed="false">
      <c r="A13" s="10" t="n">
        <v>142</v>
      </c>
      <c r="B13" s="11" t="s">
        <v>354</v>
      </c>
      <c r="C13" s="12" t="s">
        <v>348</v>
      </c>
      <c r="D13" s="12" t="s">
        <v>336</v>
      </c>
      <c r="E13" s="12" t="s">
        <v>307</v>
      </c>
      <c r="F13" s="13" t="str">
        <f aca="false">HYPERLINK(AB13,AA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 t="s">
        <v>11</v>
      </c>
      <c r="AB13" s="16" t="str">
        <f aca="false">AC13&amp;AD13&amp;".html"</f>
        <v>http://atestsc.rioh.cn/page/notice/truckCar/e321dd4d-17d5-45bf-b07d-d3b542968185.html</v>
      </c>
      <c r="AC13" s="16" t="s">
        <v>330</v>
      </c>
      <c r="AD13" s="4" t="s">
        <v>355</v>
      </c>
    </row>
    <row r="14" customFormat="false" ht="12.95" hidden="false" customHeight="true" outlineLevel="0" collapsed="false">
      <c r="A14" s="10" t="n">
        <v>143</v>
      </c>
      <c r="B14" s="11" t="s">
        <v>356</v>
      </c>
      <c r="C14" s="12" t="s">
        <v>357</v>
      </c>
      <c r="D14" s="12" t="s">
        <v>336</v>
      </c>
      <c r="E14" s="12" t="s">
        <v>307</v>
      </c>
      <c r="F14" s="13" t="str">
        <f aca="false">HYPERLINK(AB14,AA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 t="s">
        <v>11</v>
      </c>
      <c r="AB14" s="16" t="str">
        <f aca="false">AC14&amp;AD14&amp;".html"</f>
        <v>http://atestsc.rioh.cn/page/notice/truckCar/88fe5cb3-a9b2-4db7-b7c0-ffaabe18da08.html</v>
      </c>
      <c r="AC14" s="16" t="s">
        <v>330</v>
      </c>
      <c r="AD14" s="4" t="s">
        <v>358</v>
      </c>
    </row>
    <row r="15" customFormat="false" ht="12.95" hidden="false" customHeight="true" outlineLevel="0" collapsed="false">
      <c r="A15" s="10" t="n">
        <v>144</v>
      </c>
      <c r="B15" s="11" t="s">
        <v>359</v>
      </c>
      <c r="C15" s="12" t="s">
        <v>335</v>
      </c>
      <c r="D15" s="12" t="s">
        <v>336</v>
      </c>
      <c r="E15" s="12" t="s">
        <v>307</v>
      </c>
      <c r="F15" s="13" t="str">
        <f aca="false">HYPERLINK(AB15,AA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s">
        <v>11</v>
      </c>
      <c r="AB15" s="16" t="str">
        <f aca="false">AC15&amp;AD15&amp;".html"</f>
        <v>http://atestsc.rioh.cn/page/notice/truckCar/9d2a06f9-3463-4421-a91f-012b82da3ac6.html</v>
      </c>
      <c r="AC15" s="16" t="s">
        <v>330</v>
      </c>
      <c r="AD15" s="4" t="s">
        <v>360</v>
      </c>
    </row>
    <row r="16" customFormat="false" ht="12.95" hidden="false" customHeight="true" outlineLevel="0" collapsed="false">
      <c r="A16" s="10" t="n">
        <v>145</v>
      </c>
      <c r="B16" s="11" t="s">
        <v>361</v>
      </c>
      <c r="C16" s="12" t="s">
        <v>335</v>
      </c>
      <c r="D16" s="12" t="s">
        <v>336</v>
      </c>
      <c r="E16" s="12" t="s">
        <v>307</v>
      </c>
      <c r="F16" s="13" t="str">
        <f aca="false">HYPERLINK(AB16,AA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9" t="s">
        <v>11</v>
      </c>
      <c r="AB16" s="16" t="str">
        <f aca="false">AC16&amp;AD16&amp;".html"</f>
        <v>http://atestsc.rioh.cn/page/notice/truckCar/a2fc1a45-c79b-49ce-84af-7fee07b9387b.html</v>
      </c>
      <c r="AC16" s="16" t="s">
        <v>330</v>
      </c>
      <c r="AD16" s="4" t="s">
        <v>362</v>
      </c>
    </row>
    <row r="17" customFormat="false" ht="12.95" hidden="false" customHeight="true" outlineLevel="0" collapsed="false">
      <c r="A17" s="10" t="n">
        <v>146</v>
      </c>
      <c r="B17" s="11" t="s">
        <v>363</v>
      </c>
      <c r="C17" s="12" t="s">
        <v>339</v>
      </c>
      <c r="D17" s="12" t="s">
        <v>336</v>
      </c>
      <c r="E17" s="12" t="s">
        <v>307</v>
      </c>
      <c r="F17" s="13" t="str">
        <f aca="false">HYPERLINK(AB17,AA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 t="s">
        <v>11</v>
      </c>
      <c r="AB17" s="16" t="str">
        <f aca="false">AC17&amp;AD17&amp;".html"</f>
        <v>http://atestsc.rioh.cn/page/notice/truckCar/6e0bc635-e65a-45b5-b277-f9bd6142483e.html</v>
      </c>
      <c r="AC17" s="16" t="s">
        <v>330</v>
      </c>
      <c r="AD17" s="4" t="s">
        <v>364</v>
      </c>
    </row>
    <row r="18" customFormat="false" ht="12.95" hidden="false" customHeight="true" outlineLevel="0" collapsed="false">
      <c r="A18" s="10" t="n">
        <v>147</v>
      </c>
      <c r="B18" s="11" t="s">
        <v>365</v>
      </c>
      <c r="C18" s="12" t="s">
        <v>335</v>
      </c>
      <c r="D18" s="12" t="s">
        <v>336</v>
      </c>
      <c r="E18" s="12" t="s">
        <v>307</v>
      </c>
      <c r="F18" s="13" t="str">
        <f aca="false">HYPERLINK(AB18,AA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 t="s">
        <v>11</v>
      </c>
      <c r="AB18" s="16" t="str">
        <f aca="false">AC18&amp;AD18&amp;".html"</f>
        <v>http://atestsc.rioh.cn/page/notice/truckCar/e209b1de-2008-4a7f-b411-78cbf52ae30d.html</v>
      </c>
      <c r="AC18" s="16" t="s">
        <v>330</v>
      </c>
      <c r="AD18" s="4" t="s">
        <v>366</v>
      </c>
    </row>
    <row r="19" customFormat="false" ht="12.95" hidden="false" customHeight="true" outlineLevel="0" collapsed="false">
      <c r="A19" s="10" t="n">
        <v>148</v>
      </c>
      <c r="B19" s="11" t="s">
        <v>367</v>
      </c>
      <c r="C19" s="12" t="s">
        <v>348</v>
      </c>
      <c r="D19" s="12" t="s">
        <v>336</v>
      </c>
      <c r="E19" s="12" t="s">
        <v>307</v>
      </c>
      <c r="F19" s="13" t="str">
        <f aca="false">HYPERLINK(AB19,AA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 t="s">
        <v>11</v>
      </c>
      <c r="AB19" s="16" t="str">
        <f aca="false">AC19&amp;AD19&amp;".html"</f>
        <v>http://atestsc.rioh.cn/page/notice/truckCar/297661db-df8a-4f8f-9ed6-63f0a8929d60.html</v>
      </c>
      <c r="AC19" s="16" t="s">
        <v>330</v>
      </c>
      <c r="AD19" s="4" t="s">
        <v>368</v>
      </c>
    </row>
    <row r="20" customFormat="false" ht="12.95" hidden="false" customHeight="true" outlineLevel="0" collapsed="false">
      <c r="A20" s="10" t="n">
        <v>149</v>
      </c>
      <c r="B20" s="11" t="s">
        <v>369</v>
      </c>
      <c r="C20" s="12" t="s">
        <v>339</v>
      </c>
      <c r="D20" s="12" t="s">
        <v>336</v>
      </c>
      <c r="E20" s="12" t="s">
        <v>307</v>
      </c>
      <c r="F20" s="13" t="str">
        <f aca="false">HYPERLINK(AB20,AA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 t="s">
        <v>11</v>
      </c>
      <c r="AB20" s="16" t="str">
        <f aca="false">AC20&amp;AD20&amp;".html"</f>
        <v>http://atestsc.rioh.cn/page/notice/truckCar/3ee30339-9225-4c10-a0dc-34ced1edb637.html</v>
      </c>
      <c r="AC20" s="16" t="s">
        <v>330</v>
      </c>
      <c r="AD20" s="4" t="s">
        <v>370</v>
      </c>
    </row>
    <row r="21" customFormat="false" ht="12.95" hidden="false" customHeight="true" outlineLevel="0" collapsed="false">
      <c r="A21" s="10" t="n">
        <v>150</v>
      </c>
      <c r="B21" s="11" t="s">
        <v>371</v>
      </c>
      <c r="C21" s="12" t="s">
        <v>335</v>
      </c>
      <c r="D21" s="12" t="s">
        <v>336</v>
      </c>
      <c r="E21" s="12" t="s">
        <v>307</v>
      </c>
      <c r="F21" s="13" t="str">
        <f aca="false">HYPERLINK(AB21,AA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9" t="s">
        <v>11</v>
      </c>
      <c r="AB21" s="16" t="str">
        <f aca="false">AC21&amp;AD21&amp;".html"</f>
        <v>http://atestsc.rioh.cn/page/notice/truckCar/f1582f6f-475a-4f7f-9b16-d02709e98b2b.html</v>
      </c>
      <c r="AC21" s="16" t="s">
        <v>330</v>
      </c>
      <c r="AD21" s="4" t="s">
        <v>372</v>
      </c>
    </row>
    <row r="22" customFormat="false" ht="12.95" hidden="false" customHeight="true" outlineLevel="0" collapsed="false">
      <c r="A22" s="10" t="n">
        <v>151</v>
      </c>
      <c r="B22" s="11" t="s">
        <v>373</v>
      </c>
      <c r="C22" s="12" t="s">
        <v>374</v>
      </c>
      <c r="D22" s="12" t="s">
        <v>336</v>
      </c>
      <c r="E22" s="12" t="s">
        <v>307</v>
      </c>
      <c r="F22" s="13" t="str">
        <f aca="false">HYPERLINK(AB22,AA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9" t="s">
        <v>11</v>
      </c>
      <c r="AB22" s="16" t="str">
        <f aca="false">AC22&amp;AD22&amp;".html"</f>
        <v>http://atestsc.rioh.cn/page/notice/truckCar/187cb08f-22e0-4956-8435-25df57cd6e7b.html</v>
      </c>
      <c r="AC22" s="16" t="s">
        <v>330</v>
      </c>
      <c r="AD22" s="4" t="s">
        <v>375</v>
      </c>
    </row>
    <row r="23" customFormat="false" ht="12.95" hidden="false" customHeight="true" outlineLevel="0" collapsed="false">
      <c r="A23" s="10" t="n">
        <v>152</v>
      </c>
      <c r="B23" s="11" t="s">
        <v>376</v>
      </c>
      <c r="C23" s="12" t="s">
        <v>377</v>
      </c>
      <c r="D23" s="12" t="s">
        <v>336</v>
      </c>
      <c r="E23" s="12" t="s">
        <v>307</v>
      </c>
      <c r="F23" s="13" t="str">
        <f aca="false">HYPERLINK(AB23,AA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 t="s">
        <v>11</v>
      </c>
      <c r="AB23" s="16" t="str">
        <f aca="false">AC23&amp;AD23&amp;".html"</f>
        <v>http://atestsc.rioh.cn/page/notice/truckCar/b1ca479e-d30f-4275-9090-05ca2e3db204.html</v>
      </c>
      <c r="AC23" s="16" t="s">
        <v>330</v>
      </c>
      <c r="AD23" s="4" t="s">
        <v>378</v>
      </c>
    </row>
    <row r="24" customFormat="false" ht="12.95" hidden="false" customHeight="true" outlineLevel="0" collapsed="false">
      <c r="A24" s="10" t="n">
        <v>153</v>
      </c>
      <c r="B24" s="11" t="s">
        <v>379</v>
      </c>
      <c r="C24" s="12" t="s">
        <v>339</v>
      </c>
      <c r="D24" s="12" t="s">
        <v>336</v>
      </c>
      <c r="E24" s="12" t="s">
        <v>307</v>
      </c>
      <c r="F24" s="13" t="str">
        <f aca="false">HYPERLINK(AB24,AA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9" t="s">
        <v>11</v>
      </c>
      <c r="AB24" s="16" t="str">
        <f aca="false">AC24&amp;AD24&amp;".html"</f>
        <v>http://atestsc.rioh.cn/page/notice/truckCar/b530b929-1126-4b72-bbc3-6e3150c9ef4e.html</v>
      </c>
      <c r="AC24" s="16" t="s">
        <v>330</v>
      </c>
      <c r="AD24" s="4" t="s">
        <v>380</v>
      </c>
    </row>
    <row r="25" customFormat="false" ht="12.95" hidden="false" customHeight="true" outlineLevel="0" collapsed="false">
      <c r="A25" s="10" t="n">
        <v>154</v>
      </c>
      <c r="B25" s="11" t="s">
        <v>381</v>
      </c>
      <c r="C25" s="12" t="s">
        <v>348</v>
      </c>
      <c r="D25" s="12" t="s">
        <v>336</v>
      </c>
      <c r="E25" s="12" t="s">
        <v>307</v>
      </c>
      <c r="F25" s="13" t="str">
        <f aca="false">HYPERLINK(AB25,AA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9" t="s">
        <v>11</v>
      </c>
      <c r="AB25" s="16" t="str">
        <f aca="false">AC25&amp;AD25&amp;".html"</f>
        <v>http://atestsc.rioh.cn/page/notice/truckCar/8746fb60-91df-40f9-b616-f4a5d5fe0dee.html</v>
      </c>
      <c r="AC25" s="16" t="s">
        <v>330</v>
      </c>
      <c r="AD25" s="4" t="s">
        <v>382</v>
      </c>
    </row>
    <row r="26" customFormat="false" ht="12.95" hidden="false" customHeight="true" outlineLevel="0" collapsed="false">
      <c r="A26" s="10" t="n">
        <v>155</v>
      </c>
      <c r="B26" s="11" t="s">
        <v>383</v>
      </c>
      <c r="C26" s="12" t="s">
        <v>335</v>
      </c>
      <c r="D26" s="12" t="s">
        <v>336</v>
      </c>
      <c r="E26" s="12" t="s">
        <v>307</v>
      </c>
      <c r="F26" s="13" t="str">
        <f aca="false">HYPERLINK(AB26,AA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9" t="s">
        <v>11</v>
      </c>
      <c r="AB26" s="16" t="str">
        <f aca="false">AC26&amp;AD26&amp;".html"</f>
        <v>http://atestsc.rioh.cn/page/notice/truckCar/02d0754c-90cd-4f90-93b1-97ea90c13807.html</v>
      </c>
      <c r="AC26" s="16" t="s">
        <v>330</v>
      </c>
      <c r="AD26" s="4" t="s">
        <v>384</v>
      </c>
    </row>
    <row r="27" customFormat="false" ht="12.95" hidden="false" customHeight="true" outlineLevel="0" collapsed="false">
      <c r="A27" s="10" t="n">
        <v>156</v>
      </c>
      <c r="B27" s="11" t="s">
        <v>385</v>
      </c>
      <c r="C27" s="12" t="s">
        <v>348</v>
      </c>
      <c r="D27" s="12" t="s">
        <v>336</v>
      </c>
      <c r="E27" s="12" t="s">
        <v>307</v>
      </c>
      <c r="F27" s="13" t="str">
        <f aca="false">HYPERLINK(AB27,AA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9" t="s">
        <v>11</v>
      </c>
      <c r="AB27" s="16" t="str">
        <f aca="false">AC27&amp;AD27&amp;".html"</f>
        <v>http://atestsc.rioh.cn/page/notice/truckCar/e5f0302f-cac8-409b-8c0a-a1d875dd0b87.html</v>
      </c>
      <c r="AC27" s="16" t="s">
        <v>330</v>
      </c>
      <c r="AD27" s="4" t="s">
        <v>386</v>
      </c>
    </row>
    <row r="28" customFormat="false" ht="12.95" hidden="false" customHeight="true" outlineLevel="0" collapsed="false">
      <c r="A28" s="10" t="n">
        <v>157</v>
      </c>
      <c r="B28" s="11" t="s">
        <v>387</v>
      </c>
      <c r="C28" s="12" t="s">
        <v>388</v>
      </c>
      <c r="D28" s="12" t="s">
        <v>336</v>
      </c>
      <c r="E28" s="12" t="s">
        <v>307</v>
      </c>
      <c r="F28" s="13" t="str">
        <f aca="false">HYPERLINK(AB28,AA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9" t="s">
        <v>11</v>
      </c>
      <c r="AB28" s="16" t="str">
        <f aca="false">AC28&amp;AD28&amp;".html"</f>
        <v>http://atestsc.rioh.cn/page/notice/truckCar/74899b0d-7efa-4a73-b92a-7dc995ab2201.html</v>
      </c>
      <c r="AC28" s="16" t="s">
        <v>330</v>
      </c>
      <c r="AD28" s="4" t="s">
        <v>389</v>
      </c>
    </row>
    <row r="29" customFormat="false" ht="12.95" hidden="false" customHeight="true" outlineLevel="0" collapsed="false">
      <c r="A29" s="10" t="n">
        <v>158</v>
      </c>
      <c r="B29" s="11" t="s">
        <v>390</v>
      </c>
      <c r="C29" s="12" t="s">
        <v>335</v>
      </c>
      <c r="D29" s="12" t="s">
        <v>336</v>
      </c>
      <c r="E29" s="12" t="s">
        <v>307</v>
      </c>
      <c r="F29" s="13" t="str">
        <f aca="false">HYPERLINK(AB29,AA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9" t="s">
        <v>11</v>
      </c>
      <c r="AB29" s="16" t="str">
        <f aca="false">AC29&amp;AD29&amp;".html"</f>
        <v>http://atestsc.rioh.cn/page/notice/truckCar/e4404485-0ca3-4fa3-86b0-d0902b420efd.html</v>
      </c>
      <c r="AC29" s="16" t="s">
        <v>330</v>
      </c>
      <c r="AD29" s="4" t="s">
        <v>391</v>
      </c>
    </row>
    <row r="30" customFormat="false" ht="12.95" hidden="false" customHeight="true" outlineLevel="0" collapsed="false">
      <c r="A30" s="10" t="n">
        <v>159</v>
      </c>
      <c r="B30" s="11" t="s">
        <v>392</v>
      </c>
      <c r="C30" s="12" t="s">
        <v>339</v>
      </c>
      <c r="D30" s="12" t="s">
        <v>336</v>
      </c>
      <c r="E30" s="12" t="s">
        <v>307</v>
      </c>
      <c r="F30" s="13" t="str">
        <f aca="false">HYPERLINK(AB30,AA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9" t="s">
        <v>11</v>
      </c>
      <c r="AB30" s="16" t="str">
        <f aca="false">AC30&amp;AD30&amp;".html"</f>
        <v>http://atestsc.rioh.cn/page/notice/truckCar/5f6c2ff8-0bf6-46d6-a423-afd01da23d75.html</v>
      </c>
      <c r="AC30" s="16" t="s">
        <v>330</v>
      </c>
      <c r="AD30" s="4" t="s">
        <v>393</v>
      </c>
    </row>
    <row r="31" customFormat="false" ht="12.95" hidden="false" customHeight="true" outlineLevel="0" collapsed="false">
      <c r="A31" s="10" t="n">
        <v>160</v>
      </c>
      <c r="B31" s="11" t="s">
        <v>394</v>
      </c>
      <c r="C31" s="12" t="s">
        <v>374</v>
      </c>
      <c r="D31" s="12" t="s">
        <v>336</v>
      </c>
      <c r="E31" s="12" t="s">
        <v>307</v>
      </c>
      <c r="F31" s="13" t="str">
        <f aca="false">HYPERLINK(AB31,AA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9" t="s">
        <v>11</v>
      </c>
      <c r="AB31" s="16" t="str">
        <f aca="false">AC31&amp;AD31&amp;".html"</f>
        <v>http://atestsc.rioh.cn/page/notice/truckCar/018852e4-5641-42a5-bb67-967344da9281.html</v>
      </c>
      <c r="AC31" s="16" t="s">
        <v>330</v>
      </c>
      <c r="AD31" s="4" t="s">
        <v>395</v>
      </c>
    </row>
    <row r="32" customFormat="false" ht="12.95" hidden="false" customHeight="true" outlineLevel="0" collapsed="false">
      <c r="A32" s="10" t="n">
        <v>161</v>
      </c>
      <c r="B32" s="11" t="s">
        <v>396</v>
      </c>
      <c r="C32" s="12" t="s">
        <v>335</v>
      </c>
      <c r="D32" s="12" t="s">
        <v>336</v>
      </c>
      <c r="E32" s="12" t="s">
        <v>307</v>
      </c>
      <c r="F32" s="13" t="str">
        <f aca="false">HYPERLINK(AB32,AA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9" t="s">
        <v>11</v>
      </c>
      <c r="AB32" s="16" t="str">
        <f aca="false">AC32&amp;AD32&amp;".html"</f>
        <v>http://atestsc.rioh.cn/page/notice/truckCar/fe943e27-1838-4c33-86d3-dfaae868c35b.html</v>
      </c>
      <c r="AC32" s="16" t="s">
        <v>330</v>
      </c>
      <c r="AD32" s="4" t="s">
        <v>397</v>
      </c>
    </row>
    <row r="33" customFormat="false" ht="12.95" hidden="false" customHeight="true" outlineLevel="0" collapsed="false">
      <c r="A33" s="10" t="n">
        <v>162</v>
      </c>
      <c r="B33" s="11" t="s">
        <v>398</v>
      </c>
      <c r="C33" s="12" t="s">
        <v>339</v>
      </c>
      <c r="D33" s="12" t="s">
        <v>336</v>
      </c>
      <c r="E33" s="12" t="s">
        <v>307</v>
      </c>
      <c r="F33" s="13" t="str">
        <f aca="false">HYPERLINK(AB33,AA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9" t="s">
        <v>11</v>
      </c>
      <c r="AB33" s="16" t="str">
        <f aca="false">AC33&amp;AD33&amp;".html"</f>
        <v>http://atestsc.rioh.cn/page/notice/truckCar/42cf5fd2-b830-4e5f-9e7f-3aa235860613.html</v>
      </c>
      <c r="AC33" s="16" t="s">
        <v>330</v>
      </c>
      <c r="AD33" s="4" t="s">
        <v>399</v>
      </c>
    </row>
    <row r="34" customFormat="false" ht="12.95" hidden="false" customHeight="true" outlineLevel="0" collapsed="false">
      <c r="A34" s="10" t="n">
        <v>163</v>
      </c>
      <c r="B34" s="11" t="s">
        <v>400</v>
      </c>
      <c r="C34" s="12" t="s">
        <v>377</v>
      </c>
      <c r="D34" s="12" t="s">
        <v>336</v>
      </c>
      <c r="E34" s="12" t="s">
        <v>307</v>
      </c>
      <c r="F34" s="13" t="str">
        <f aca="false">HYPERLINK(AB34,AA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9" t="s">
        <v>11</v>
      </c>
      <c r="AB34" s="16" t="str">
        <f aca="false">AC34&amp;AD34&amp;".html"</f>
        <v>http://atestsc.rioh.cn/page/notice/truckCar/0994182c-9dad-40cb-880f-33f252dbddb9.html</v>
      </c>
      <c r="AC34" s="16" t="s">
        <v>330</v>
      </c>
      <c r="AD34" s="4" t="s">
        <v>401</v>
      </c>
    </row>
    <row r="35" customFormat="false" ht="12.95" hidden="false" customHeight="true" outlineLevel="0" collapsed="false">
      <c r="A35" s="10" t="n">
        <v>164</v>
      </c>
      <c r="B35" s="11" t="s">
        <v>402</v>
      </c>
      <c r="C35" s="12" t="s">
        <v>339</v>
      </c>
      <c r="D35" s="12" t="s">
        <v>336</v>
      </c>
      <c r="E35" s="12" t="s">
        <v>307</v>
      </c>
      <c r="F35" s="13" t="str">
        <f aca="false">HYPERLINK(AB35,AA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9" t="s">
        <v>11</v>
      </c>
      <c r="AB35" s="16" t="str">
        <f aca="false">AC35&amp;AD35&amp;".html"</f>
        <v>http://atestsc.rioh.cn/page/notice/truckCar/be39af55-b05c-4a9a-88d7-46eccbb0b1eb.html</v>
      </c>
      <c r="AC35" s="16" t="s">
        <v>330</v>
      </c>
      <c r="AD35" s="4" t="s">
        <v>403</v>
      </c>
    </row>
    <row r="36" customFormat="false" ht="12.95" hidden="false" customHeight="true" outlineLevel="0" collapsed="false">
      <c r="A36" s="10" t="n">
        <v>165</v>
      </c>
      <c r="B36" s="11" t="s">
        <v>404</v>
      </c>
      <c r="C36" s="12" t="s">
        <v>388</v>
      </c>
      <c r="D36" s="12" t="s">
        <v>336</v>
      </c>
      <c r="E36" s="12" t="s">
        <v>307</v>
      </c>
      <c r="F36" s="13" t="str">
        <f aca="false">HYPERLINK(AB36,AA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9" t="s">
        <v>11</v>
      </c>
      <c r="AB36" s="16" t="str">
        <f aca="false">AC36&amp;AD36&amp;".html"</f>
        <v>http://atestsc.rioh.cn/page/notice/truckCar/3fe31465-90ee-4c1d-b3af-5c2626aeef1f.html</v>
      </c>
      <c r="AC36" s="16" t="s">
        <v>330</v>
      </c>
      <c r="AD36" s="4" t="s">
        <v>405</v>
      </c>
    </row>
    <row r="37" customFormat="false" ht="12.95" hidden="false" customHeight="true" outlineLevel="0" collapsed="false">
      <c r="A37" s="10" t="n">
        <v>166</v>
      </c>
      <c r="B37" s="11" t="s">
        <v>406</v>
      </c>
      <c r="C37" s="12" t="s">
        <v>335</v>
      </c>
      <c r="D37" s="12" t="s">
        <v>336</v>
      </c>
      <c r="E37" s="12" t="s">
        <v>307</v>
      </c>
      <c r="F37" s="13" t="str">
        <f aca="false">HYPERLINK(AB37,AA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9" t="s">
        <v>11</v>
      </c>
      <c r="AB37" s="16" t="str">
        <f aca="false">AC37&amp;AD37&amp;".html"</f>
        <v>http://atestsc.rioh.cn/page/notice/truckCar/a3a0f48e-89e9-4ad5-8a24-6b894edb5526.html</v>
      </c>
      <c r="AC37" s="16" t="s">
        <v>330</v>
      </c>
      <c r="AD37" s="4" t="s">
        <v>407</v>
      </c>
    </row>
    <row r="38" customFormat="false" ht="12.95" hidden="false" customHeight="true" outlineLevel="0" collapsed="false">
      <c r="A38" s="10" t="n">
        <v>167</v>
      </c>
      <c r="B38" s="11" t="s">
        <v>408</v>
      </c>
      <c r="C38" s="12" t="s">
        <v>377</v>
      </c>
      <c r="D38" s="12" t="s">
        <v>336</v>
      </c>
      <c r="E38" s="12" t="s">
        <v>307</v>
      </c>
      <c r="F38" s="13" t="str">
        <f aca="false">HYPERLINK(AB38,AA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9" t="s">
        <v>11</v>
      </c>
      <c r="AB38" s="16" t="str">
        <f aca="false">AC38&amp;AD38&amp;".html"</f>
        <v>http://atestsc.rioh.cn/page/notice/truckCar/47a5aa35-bb1c-4f1c-acdd-3a37d5bfbcdc.html</v>
      </c>
      <c r="AC38" s="16" t="s">
        <v>330</v>
      </c>
      <c r="AD38" s="4" t="s">
        <v>409</v>
      </c>
    </row>
    <row r="39" customFormat="false" ht="12.95" hidden="false" customHeight="true" outlineLevel="0" collapsed="false">
      <c r="A39" s="10" t="n">
        <v>168</v>
      </c>
      <c r="B39" s="11" t="s">
        <v>410</v>
      </c>
      <c r="C39" s="12" t="s">
        <v>377</v>
      </c>
      <c r="D39" s="12" t="s">
        <v>336</v>
      </c>
      <c r="E39" s="12" t="s">
        <v>307</v>
      </c>
      <c r="F39" s="13" t="str">
        <f aca="false">HYPERLINK(AB39,AA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9" t="s">
        <v>11</v>
      </c>
      <c r="AB39" s="16" t="str">
        <f aca="false">AC39&amp;AD39&amp;".html"</f>
        <v>http://atestsc.rioh.cn/page/notice/truckCar/8709de36-f7ff-462c-84b7-d4992455f902.html</v>
      </c>
      <c r="AC39" s="16" t="s">
        <v>330</v>
      </c>
      <c r="AD39" s="4" t="s">
        <v>411</v>
      </c>
    </row>
    <row r="40" customFormat="false" ht="12.95" hidden="false" customHeight="true" outlineLevel="0" collapsed="false">
      <c r="A40" s="10" t="n">
        <v>169</v>
      </c>
      <c r="B40" s="11" t="s">
        <v>412</v>
      </c>
      <c r="C40" s="12" t="s">
        <v>335</v>
      </c>
      <c r="D40" s="12" t="s">
        <v>336</v>
      </c>
      <c r="E40" s="12" t="s">
        <v>307</v>
      </c>
      <c r="F40" s="13" t="str">
        <f aca="false">HYPERLINK(AB40,AA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9" t="s">
        <v>11</v>
      </c>
      <c r="AB40" s="16" t="str">
        <f aca="false">AC40&amp;AD40&amp;".html"</f>
        <v>http://atestsc.rioh.cn/page/notice/truckCar/e83ba57a-6883-47ba-bb18-1eab7f217675.html</v>
      </c>
      <c r="AC40" s="16" t="s">
        <v>330</v>
      </c>
      <c r="AD40" s="4" t="s">
        <v>413</v>
      </c>
    </row>
    <row r="41" customFormat="false" ht="12.95" hidden="false" customHeight="true" outlineLevel="0" collapsed="false">
      <c r="A41" s="10" t="n">
        <v>170</v>
      </c>
      <c r="B41" s="11" t="s">
        <v>414</v>
      </c>
      <c r="C41" s="12" t="s">
        <v>377</v>
      </c>
      <c r="D41" s="12" t="s">
        <v>336</v>
      </c>
      <c r="E41" s="12" t="s">
        <v>307</v>
      </c>
      <c r="F41" s="13" t="str">
        <f aca="false">HYPERLINK(AB41,AA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9" t="s">
        <v>11</v>
      </c>
      <c r="AB41" s="16" t="str">
        <f aca="false">AC41&amp;AD41&amp;".html"</f>
        <v>http://atestsc.rioh.cn/page/notice/truckCar/5f01752a-d2df-40a2-82e2-898308636657.html</v>
      </c>
      <c r="AC41" s="16" t="s">
        <v>330</v>
      </c>
      <c r="AD41" s="4" t="s">
        <v>415</v>
      </c>
    </row>
    <row r="42" customFormat="false" ht="12.95" hidden="false" customHeight="true" outlineLevel="0" collapsed="false">
      <c r="A42" s="10" t="n">
        <v>171</v>
      </c>
      <c r="B42" s="11" t="s">
        <v>416</v>
      </c>
      <c r="C42" s="12" t="s">
        <v>377</v>
      </c>
      <c r="D42" s="12" t="s">
        <v>336</v>
      </c>
      <c r="E42" s="12" t="s">
        <v>307</v>
      </c>
      <c r="F42" s="13" t="str">
        <f aca="false">HYPERLINK(AB42,AA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9" t="s">
        <v>11</v>
      </c>
      <c r="AB42" s="16" t="str">
        <f aca="false">AC42&amp;AD42&amp;".html"</f>
        <v>http://atestsc.rioh.cn/page/notice/truckCar/a9b34286-318f-45b8-afd6-4d7e480b0daf.html</v>
      </c>
      <c r="AC42" s="16" t="s">
        <v>330</v>
      </c>
      <c r="AD42" s="4" t="s">
        <v>417</v>
      </c>
    </row>
    <row r="43" customFormat="false" ht="12.95" hidden="false" customHeight="true" outlineLevel="0" collapsed="false">
      <c r="A43" s="10" t="n">
        <v>172</v>
      </c>
      <c r="B43" s="11" t="s">
        <v>418</v>
      </c>
      <c r="C43" s="12" t="s">
        <v>374</v>
      </c>
      <c r="D43" s="12" t="s">
        <v>336</v>
      </c>
      <c r="E43" s="12" t="s">
        <v>307</v>
      </c>
      <c r="F43" s="13" t="str">
        <f aca="false">HYPERLINK(AB43,AA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9" t="s">
        <v>11</v>
      </c>
      <c r="AB43" s="16" t="str">
        <f aca="false">AC43&amp;AD43&amp;".html"</f>
        <v>http://atestsc.rioh.cn/page/notice/truckCar/821eb570-5523-41b1-b4b2-4f555787b583.html</v>
      </c>
      <c r="AC43" s="16" t="s">
        <v>330</v>
      </c>
      <c r="AD43" s="4" t="s">
        <v>419</v>
      </c>
    </row>
    <row r="44" customFormat="false" ht="12.95" hidden="false" customHeight="true" outlineLevel="0" collapsed="false">
      <c r="A44" s="10" t="n">
        <v>173</v>
      </c>
      <c r="B44" s="11" t="s">
        <v>420</v>
      </c>
      <c r="C44" s="12" t="s">
        <v>335</v>
      </c>
      <c r="D44" s="12" t="s">
        <v>336</v>
      </c>
      <c r="E44" s="12" t="s">
        <v>307</v>
      </c>
      <c r="F44" s="13" t="str">
        <f aca="false">HYPERLINK(AB44,AA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9" t="s">
        <v>11</v>
      </c>
      <c r="AB44" s="16" t="str">
        <f aca="false">AC44&amp;AD44&amp;".html"</f>
        <v>http://atestsc.rioh.cn/page/notice/truckCar/b7ff116d-d2ef-4834-900e-396e6270e461.html</v>
      </c>
      <c r="AC44" s="16" t="s">
        <v>330</v>
      </c>
      <c r="AD44" s="4" t="s">
        <v>421</v>
      </c>
    </row>
    <row r="45" customFormat="false" ht="12.95" hidden="false" customHeight="true" outlineLevel="0" collapsed="false">
      <c r="A45" s="10" t="n">
        <v>174</v>
      </c>
      <c r="B45" s="11" t="s">
        <v>422</v>
      </c>
      <c r="C45" s="12" t="s">
        <v>374</v>
      </c>
      <c r="D45" s="12" t="s">
        <v>336</v>
      </c>
      <c r="E45" s="12" t="s">
        <v>307</v>
      </c>
      <c r="F45" s="13" t="str">
        <f aca="false">HYPERLINK(AB45,AA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9" t="s">
        <v>11</v>
      </c>
      <c r="AB45" s="16" t="str">
        <f aca="false">AC45&amp;AD45&amp;".html"</f>
        <v>http://atestsc.rioh.cn/page/notice/truckCar/49470400-ef91-4142-a6f4-58d7addff947.html</v>
      </c>
      <c r="AC45" s="16" t="s">
        <v>330</v>
      </c>
      <c r="AD45" s="4" t="s">
        <v>423</v>
      </c>
    </row>
    <row r="46" customFormat="false" ht="12.95" hidden="false" customHeight="true" outlineLevel="0" collapsed="false">
      <c r="A46" s="10" t="n">
        <v>175</v>
      </c>
      <c r="B46" s="11" t="s">
        <v>424</v>
      </c>
      <c r="C46" s="12" t="s">
        <v>374</v>
      </c>
      <c r="D46" s="12" t="s">
        <v>336</v>
      </c>
      <c r="E46" s="12" t="s">
        <v>307</v>
      </c>
      <c r="F46" s="13" t="str">
        <f aca="false">HYPERLINK(AB46,AA46)</f>
        <v>查看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9" t="s">
        <v>11</v>
      </c>
      <c r="AB46" s="16" t="str">
        <f aca="false">AC46&amp;AD46&amp;".html"</f>
        <v>http://atestsc.rioh.cn/page/notice/truckCar/53f62620-f0ba-4b63-b3b9-46779c1dc602.html</v>
      </c>
      <c r="AC46" s="16" t="s">
        <v>330</v>
      </c>
      <c r="AD46" s="4" t="s">
        <v>425</v>
      </c>
    </row>
    <row r="47" customFormat="false" ht="12.95" hidden="false" customHeight="true" outlineLevel="0" collapsed="false">
      <c r="A47" s="10" t="n">
        <v>176</v>
      </c>
      <c r="B47" s="11" t="s">
        <v>426</v>
      </c>
      <c r="C47" s="12" t="s">
        <v>374</v>
      </c>
      <c r="D47" s="12" t="s">
        <v>336</v>
      </c>
      <c r="E47" s="12" t="s">
        <v>307</v>
      </c>
      <c r="F47" s="13" t="str">
        <f aca="false">HYPERLINK(AB47,AA47)</f>
        <v>查看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9" t="s">
        <v>11</v>
      </c>
      <c r="AB47" s="16" t="str">
        <f aca="false">AC47&amp;AD47&amp;".html"</f>
        <v>http://atestsc.rioh.cn/page/notice/truckCar/f203d652-df2a-45a5-90c1-065a8399cf87.html</v>
      </c>
      <c r="AC47" s="16" t="s">
        <v>330</v>
      </c>
      <c r="AD47" s="4" t="s">
        <v>427</v>
      </c>
    </row>
    <row r="48" customFormat="false" ht="12.95" hidden="false" customHeight="true" outlineLevel="0" collapsed="false">
      <c r="A48" s="10" t="n">
        <v>177</v>
      </c>
      <c r="B48" s="11" t="s">
        <v>428</v>
      </c>
      <c r="C48" s="12" t="s">
        <v>335</v>
      </c>
      <c r="D48" s="12" t="s">
        <v>336</v>
      </c>
      <c r="E48" s="12" t="s">
        <v>307</v>
      </c>
      <c r="F48" s="13" t="str">
        <f aca="false">HYPERLINK(AB48,AA48)</f>
        <v>查看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9" t="s">
        <v>11</v>
      </c>
      <c r="AB48" s="16" t="str">
        <f aca="false">AC48&amp;AD48&amp;".html"</f>
        <v>http://atestsc.rioh.cn/page/notice/truckCar/9148561b-d475-4279-b5c6-9697880ca8fd.html</v>
      </c>
      <c r="AC48" s="16" t="s">
        <v>330</v>
      </c>
      <c r="AD48" s="4" t="s">
        <v>429</v>
      </c>
    </row>
    <row r="49" customFormat="false" ht="12.95" hidden="false" customHeight="true" outlineLevel="0" collapsed="false">
      <c r="A49" s="10" t="n">
        <v>178</v>
      </c>
      <c r="B49" s="11" t="s">
        <v>430</v>
      </c>
      <c r="C49" s="12" t="s">
        <v>335</v>
      </c>
      <c r="D49" s="12" t="s">
        <v>336</v>
      </c>
      <c r="E49" s="12" t="s">
        <v>307</v>
      </c>
      <c r="F49" s="13" t="str">
        <f aca="false">HYPERLINK(AB49,AA49)</f>
        <v>查看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9" t="s">
        <v>11</v>
      </c>
      <c r="AB49" s="16" t="str">
        <f aca="false">AC49&amp;AD49&amp;".html"</f>
        <v>http://atestsc.rioh.cn/page/notice/truckCar/8937046b-2b30-4fda-b999-dba84d5733ec.html</v>
      </c>
      <c r="AC49" s="16" t="s">
        <v>330</v>
      </c>
      <c r="AD49" s="4" t="s">
        <v>431</v>
      </c>
    </row>
    <row r="50" customFormat="false" ht="12.95" hidden="false" customHeight="true" outlineLevel="0" collapsed="false">
      <c r="A50" s="10" t="n">
        <v>179</v>
      </c>
      <c r="B50" s="11" t="s">
        <v>432</v>
      </c>
      <c r="C50" s="12" t="s">
        <v>339</v>
      </c>
      <c r="D50" s="12" t="s">
        <v>336</v>
      </c>
      <c r="E50" s="12" t="s">
        <v>307</v>
      </c>
      <c r="F50" s="13" t="str">
        <f aca="false">HYPERLINK(AB50,AA50)</f>
        <v>查看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9" t="s">
        <v>11</v>
      </c>
      <c r="AB50" s="16" t="str">
        <f aca="false">AC50&amp;AD50&amp;".html"</f>
        <v>http://atestsc.rioh.cn/page/notice/truckCar/2847d97b-4ceb-4b44-96d2-45c2904ae3bc.html</v>
      </c>
      <c r="AC50" s="16" t="s">
        <v>330</v>
      </c>
      <c r="AD50" s="4" t="s">
        <v>433</v>
      </c>
    </row>
    <row r="51" customFormat="false" ht="12.95" hidden="false" customHeight="true" outlineLevel="0" collapsed="false">
      <c r="A51" s="10" t="n">
        <v>180</v>
      </c>
      <c r="B51" s="11" t="s">
        <v>434</v>
      </c>
      <c r="C51" s="12" t="s">
        <v>335</v>
      </c>
      <c r="D51" s="12" t="s">
        <v>336</v>
      </c>
      <c r="E51" s="12" t="s">
        <v>307</v>
      </c>
      <c r="F51" s="13" t="str">
        <f aca="false">HYPERLINK(AB51,AA51)</f>
        <v>查看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9" t="s">
        <v>11</v>
      </c>
      <c r="AB51" s="16" t="str">
        <f aca="false">AC51&amp;AD51&amp;".html"</f>
        <v>http://atestsc.rioh.cn/page/notice/truckCar/d459c94f-0cb4-425f-9700-5faf0ce4e3b3.html</v>
      </c>
      <c r="AC51" s="16" t="s">
        <v>330</v>
      </c>
      <c r="AD51" s="4" t="s">
        <v>435</v>
      </c>
    </row>
    <row r="52" customFormat="false" ht="12.95" hidden="false" customHeight="true" outlineLevel="0" collapsed="false">
      <c r="A52" s="10" t="n">
        <v>181</v>
      </c>
      <c r="B52" s="11" t="s">
        <v>436</v>
      </c>
      <c r="C52" s="12" t="s">
        <v>335</v>
      </c>
      <c r="D52" s="12" t="s">
        <v>336</v>
      </c>
      <c r="E52" s="12" t="s">
        <v>307</v>
      </c>
      <c r="F52" s="13" t="str">
        <f aca="false">HYPERLINK(AB52,AA52)</f>
        <v>查看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9" t="s">
        <v>11</v>
      </c>
      <c r="AB52" s="16" t="str">
        <f aca="false">AC52&amp;AD52&amp;".html"</f>
        <v>http://atestsc.rioh.cn/page/notice/truckCar/b7f70158-7205-445d-8907-b42ae0b11dab.html</v>
      </c>
      <c r="AC52" s="16" t="s">
        <v>330</v>
      </c>
      <c r="AD52" s="4" t="s">
        <v>437</v>
      </c>
    </row>
    <row r="53" customFormat="false" ht="12.95" hidden="false" customHeight="true" outlineLevel="0" collapsed="false">
      <c r="A53" s="10" t="n">
        <v>182</v>
      </c>
      <c r="B53" s="11" t="s">
        <v>438</v>
      </c>
      <c r="C53" s="12" t="s">
        <v>339</v>
      </c>
      <c r="D53" s="12" t="s">
        <v>336</v>
      </c>
      <c r="E53" s="12" t="s">
        <v>307</v>
      </c>
      <c r="F53" s="13" t="str">
        <f aca="false">HYPERLINK(AB53,AA53)</f>
        <v>查看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9" t="s">
        <v>11</v>
      </c>
      <c r="AB53" s="16" t="str">
        <f aca="false">AC53&amp;AD53&amp;".html"</f>
        <v>http://atestsc.rioh.cn/page/notice/truckCar/0e1fe457-8081-434f-992a-540100abacb6.html</v>
      </c>
      <c r="AC53" s="16" t="s">
        <v>330</v>
      </c>
      <c r="AD53" s="4" t="s">
        <v>439</v>
      </c>
    </row>
    <row r="54" customFormat="false" ht="12.95" hidden="false" customHeight="true" outlineLevel="0" collapsed="false">
      <c r="A54" s="10" t="n">
        <v>183</v>
      </c>
      <c r="B54" s="11" t="s">
        <v>440</v>
      </c>
      <c r="C54" s="12" t="s">
        <v>339</v>
      </c>
      <c r="D54" s="12" t="s">
        <v>336</v>
      </c>
      <c r="E54" s="12" t="s">
        <v>307</v>
      </c>
      <c r="F54" s="13" t="str">
        <f aca="false">HYPERLINK(AB54,AA54)</f>
        <v>查看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9" t="s">
        <v>11</v>
      </c>
      <c r="AB54" s="16" t="str">
        <f aca="false">AC54&amp;AD54&amp;".html"</f>
        <v>http://atestsc.rioh.cn/page/notice/truckCar/cd67bf61-bfab-449a-ab73-578d49bf9c06.html</v>
      </c>
      <c r="AC54" s="16" t="s">
        <v>330</v>
      </c>
      <c r="AD54" s="4" t="s">
        <v>441</v>
      </c>
    </row>
    <row r="55" customFormat="false" ht="12.95" hidden="false" customHeight="true" outlineLevel="0" collapsed="false">
      <c r="A55" s="10" t="n">
        <v>184</v>
      </c>
      <c r="B55" s="11" t="s">
        <v>442</v>
      </c>
      <c r="C55" s="12" t="s">
        <v>335</v>
      </c>
      <c r="D55" s="12" t="s">
        <v>336</v>
      </c>
      <c r="E55" s="12" t="s">
        <v>307</v>
      </c>
      <c r="F55" s="13" t="str">
        <f aca="false">HYPERLINK(AB55,AA55)</f>
        <v>查看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9" t="s">
        <v>11</v>
      </c>
      <c r="AB55" s="16" t="str">
        <f aca="false">AC55&amp;AD55&amp;".html"</f>
        <v>http://atestsc.rioh.cn/page/notice/truckCar/4a308dfe-c3da-4f63-b695-3a60a41db5ca.html</v>
      </c>
      <c r="AC55" s="16" t="s">
        <v>330</v>
      </c>
      <c r="AD55" s="4" t="s">
        <v>443</v>
      </c>
    </row>
    <row r="56" customFormat="false" ht="12.95" hidden="false" customHeight="true" outlineLevel="0" collapsed="false">
      <c r="A56" s="10" t="n">
        <v>185</v>
      </c>
      <c r="B56" s="11" t="s">
        <v>444</v>
      </c>
      <c r="C56" s="12" t="s">
        <v>377</v>
      </c>
      <c r="D56" s="12" t="s">
        <v>336</v>
      </c>
      <c r="E56" s="12" t="s">
        <v>307</v>
      </c>
      <c r="F56" s="13" t="str">
        <f aca="false">HYPERLINK(AB56,AA56)</f>
        <v>查看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9" t="s">
        <v>11</v>
      </c>
      <c r="AB56" s="16" t="str">
        <f aca="false">AC56&amp;AD56&amp;".html"</f>
        <v>http://atestsc.rioh.cn/page/notice/truckCar/15a6425e-3fc9-4a82-8677-f414628df905.html</v>
      </c>
      <c r="AC56" s="16" t="s">
        <v>330</v>
      </c>
      <c r="AD56" s="4" t="s">
        <v>445</v>
      </c>
    </row>
    <row r="57" customFormat="false" ht="12.95" hidden="false" customHeight="true" outlineLevel="0" collapsed="false">
      <c r="A57" s="10" t="n">
        <v>186</v>
      </c>
      <c r="B57" s="11" t="s">
        <v>446</v>
      </c>
      <c r="C57" s="12" t="s">
        <v>339</v>
      </c>
      <c r="D57" s="12" t="s">
        <v>336</v>
      </c>
      <c r="E57" s="12" t="s">
        <v>307</v>
      </c>
      <c r="F57" s="13" t="str">
        <f aca="false">HYPERLINK(AB57,AA57)</f>
        <v>查看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9" t="s">
        <v>11</v>
      </c>
      <c r="AB57" s="16" t="str">
        <f aca="false">AC57&amp;AD57&amp;".html"</f>
        <v>http://atestsc.rioh.cn/page/notice/truckCar/d372d507-6d20-4956-a244-9d80b61311df.html</v>
      </c>
      <c r="AC57" s="16" t="s">
        <v>330</v>
      </c>
      <c r="AD57" s="4" t="s">
        <v>447</v>
      </c>
    </row>
    <row r="58" customFormat="false" ht="12.95" hidden="false" customHeight="true" outlineLevel="0" collapsed="false">
      <c r="A58" s="10" t="n">
        <v>187</v>
      </c>
      <c r="B58" s="11" t="s">
        <v>448</v>
      </c>
      <c r="C58" s="12" t="s">
        <v>374</v>
      </c>
      <c r="D58" s="12" t="s">
        <v>336</v>
      </c>
      <c r="E58" s="12" t="s">
        <v>307</v>
      </c>
      <c r="F58" s="13" t="str">
        <f aca="false">HYPERLINK(AB58,AA58)</f>
        <v>查看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9" t="s">
        <v>11</v>
      </c>
      <c r="AB58" s="16" t="str">
        <f aca="false">AC58&amp;AD58&amp;".html"</f>
        <v>http://atestsc.rioh.cn/page/notice/truckCar/e7fa36da-5c61-4217-adf4-0db6658bb7da.html</v>
      </c>
      <c r="AC58" s="16" t="s">
        <v>330</v>
      </c>
      <c r="AD58" s="4" t="s">
        <v>449</v>
      </c>
    </row>
    <row r="59" customFormat="false" ht="12.95" hidden="false" customHeight="true" outlineLevel="0" collapsed="false">
      <c r="A59" s="10" t="n">
        <v>188</v>
      </c>
      <c r="B59" s="11" t="s">
        <v>450</v>
      </c>
      <c r="C59" s="12" t="s">
        <v>377</v>
      </c>
      <c r="D59" s="12" t="s">
        <v>336</v>
      </c>
      <c r="E59" s="12" t="s">
        <v>307</v>
      </c>
      <c r="F59" s="13" t="str">
        <f aca="false">HYPERLINK(AB59,AA59)</f>
        <v>查看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9" t="s">
        <v>11</v>
      </c>
      <c r="AB59" s="16" t="str">
        <f aca="false">AC59&amp;AD59&amp;".html"</f>
        <v>http://atestsc.rioh.cn/page/notice/truckCar/9d2e27f9-2bcc-4b0a-962d-ba580e4d25f8.html</v>
      </c>
      <c r="AC59" s="16" t="s">
        <v>330</v>
      </c>
      <c r="AD59" s="4" t="s">
        <v>451</v>
      </c>
    </row>
    <row r="60" customFormat="false" ht="12.95" hidden="false" customHeight="true" outlineLevel="0" collapsed="false">
      <c r="A60" s="10" t="n">
        <v>189</v>
      </c>
      <c r="B60" s="11" t="s">
        <v>452</v>
      </c>
      <c r="C60" s="12" t="s">
        <v>348</v>
      </c>
      <c r="D60" s="12" t="s">
        <v>336</v>
      </c>
      <c r="E60" s="12" t="s">
        <v>307</v>
      </c>
      <c r="F60" s="13" t="str">
        <f aca="false">HYPERLINK(AB60,AA60)</f>
        <v>查看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9" t="s">
        <v>11</v>
      </c>
      <c r="AB60" s="16" t="str">
        <f aca="false">AC60&amp;AD60&amp;".html"</f>
        <v>http://atestsc.rioh.cn/page/notice/truckCar/89873f79-9fb8-46a0-a62d-5ffd1c6594b9.html</v>
      </c>
      <c r="AC60" s="16" t="s">
        <v>330</v>
      </c>
      <c r="AD60" s="4" t="s">
        <v>453</v>
      </c>
    </row>
    <row r="61" customFormat="false" ht="12.95" hidden="false" customHeight="true" outlineLevel="0" collapsed="false">
      <c r="A61" s="10" t="n">
        <v>190</v>
      </c>
      <c r="B61" s="11" t="s">
        <v>454</v>
      </c>
      <c r="C61" s="12" t="s">
        <v>377</v>
      </c>
      <c r="D61" s="12" t="s">
        <v>336</v>
      </c>
      <c r="E61" s="12" t="s">
        <v>307</v>
      </c>
      <c r="F61" s="13" t="str">
        <f aca="false">HYPERLINK(AB61,AA61)</f>
        <v>查看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9" t="s">
        <v>11</v>
      </c>
      <c r="AB61" s="16" t="str">
        <f aca="false">AC61&amp;AD61&amp;".html"</f>
        <v>http://atestsc.rioh.cn/page/notice/truckCar/2632bde9-2391-4d04-9053-0f3e0addbeb1.html</v>
      </c>
      <c r="AC61" s="16" t="s">
        <v>330</v>
      </c>
      <c r="AD61" s="4" t="s">
        <v>455</v>
      </c>
    </row>
    <row r="62" customFormat="false" ht="12.95" hidden="false" customHeight="true" outlineLevel="0" collapsed="false">
      <c r="A62" s="10" t="n">
        <v>191</v>
      </c>
      <c r="B62" s="11" t="s">
        <v>456</v>
      </c>
      <c r="C62" s="12" t="s">
        <v>374</v>
      </c>
      <c r="D62" s="12" t="s">
        <v>336</v>
      </c>
      <c r="E62" s="12" t="s">
        <v>307</v>
      </c>
      <c r="F62" s="13" t="str">
        <f aca="false">HYPERLINK(AB62,AA62)</f>
        <v>查看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9" t="s">
        <v>11</v>
      </c>
      <c r="AB62" s="16" t="str">
        <f aca="false">AC62&amp;AD62&amp;".html"</f>
        <v>http://atestsc.rioh.cn/page/notice/truckCar/c0f65e4b-d063-4907-a0f5-2f0113c51e8c.html</v>
      </c>
      <c r="AC62" s="16" t="s">
        <v>330</v>
      </c>
      <c r="AD62" s="4" t="s">
        <v>457</v>
      </c>
    </row>
    <row r="63" customFormat="false" ht="12.95" hidden="false" customHeight="true" outlineLevel="0" collapsed="false">
      <c r="A63" s="10" t="n">
        <v>192</v>
      </c>
      <c r="B63" s="11" t="s">
        <v>458</v>
      </c>
      <c r="C63" s="12" t="s">
        <v>335</v>
      </c>
      <c r="D63" s="12" t="s">
        <v>336</v>
      </c>
      <c r="E63" s="12" t="s">
        <v>307</v>
      </c>
      <c r="F63" s="13" t="str">
        <f aca="false">HYPERLINK(AB63,AA63)</f>
        <v>查看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9" t="s">
        <v>11</v>
      </c>
      <c r="AB63" s="16" t="str">
        <f aca="false">AC63&amp;AD63&amp;".html"</f>
        <v>http://atestsc.rioh.cn/page/notice/truckCar/6fddfc8e-a3d5-4048-95fd-4e0950990c27.html</v>
      </c>
      <c r="AC63" s="16" t="s">
        <v>330</v>
      </c>
      <c r="AD63" s="4" t="s">
        <v>459</v>
      </c>
    </row>
    <row r="64" customFormat="false" ht="12.95" hidden="false" customHeight="true" outlineLevel="0" collapsed="false">
      <c r="A64" s="10" t="n">
        <v>193</v>
      </c>
      <c r="B64" s="11" t="s">
        <v>460</v>
      </c>
      <c r="C64" s="12" t="s">
        <v>461</v>
      </c>
      <c r="D64" s="12" t="s">
        <v>462</v>
      </c>
      <c r="E64" s="12" t="s">
        <v>463</v>
      </c>
      <c r="F64" s="13" t="str">
        <f aca="false">HYPERLINK(AB64,AA64)</f>
        <v>查看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9" t="s">
        <v>11</v>
      </c>
      <c r="AB64" s="16" t="str">
        <f aca="false">AC64&amp;AD64&amp;".html"</f>
        <v>http://atestsc.rioh.cn/page/notice/truckCar/1ca9dedc-8a8c-4c72-8c27-e7ffeed93953.html</v>
      </c>
      <c r="AC64" s="16" t="s">
        <v>330</v>
      </c>
      <c r="AD64" s="4" t="s">
        <v>464</v>
      </c>
    </row>
    <row r="65" customFormat="false" ht="12.95" hidden="false" customHeight="true" outlineLevel="0" collapsed="false">
      <c r="A65" s="10" t="n">
        <v>194</v>
      </c>
      <c r="B65" s="11" t="s">
        <v>465</v>
      </c>
      <c r="C65" s="12" t="s">
        <v>466</v>
      </c>
      <c r="D65" s="12" t="s">
        <v>462</v>
      </c>
      <c r="E65" s="12" t="s">
        <v>463</v>
      </c>
      <c r="F65" s="13" t="str">
        <f aca="false">HYPERLINK(AB65,AA65)</f>
        <v>查看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9" t="s">
        <v>11</v>
      </c>
      <c r="AB65" s="16" t="str">
        <f aca="false">AC65&amp;AD65&amp;".html"</f>
        <v>http://atestsc.rioh.cn/page/notice/truckCar/77467ef0-9b57-49d1-9436-4386a4bb6b8b.html</v>
      </c>
      <c r="AC65" s="16" t="s">
        <v>330</v>
      </c>
      <c r="AD65" s="4" t="s">
        <v>467</v>
      </c>
    </row>
    <row r="66" customFormat="false" ht="12.95" hidden="false" customHeight="true" outlineLevel="0" collapsed="false">
      <c r="A66" s="10" t="n">
        <v>195</v>
      </c>
      <c r="B66" s="11" t="s">
        <v>468</v>
      </c>
      <c r="C66" s="12" t="s">
        <v>469</v>
      </c>
      <c r="D66" s="12" t="s">
        <v>470</v>
      </c>
      <c r="E66" s="12" t="s">
        <v>471</v>
      </c>
      <c r="F66" s="13" t="str">
        <f aca="false">HYPERLINK(AB66,AA66)</f>
        <v>查看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9" t="s">
        <v>11</v>
      </c>
      <c r="AB66" s="16" t="str">
        <f aca="false">AC66&amp;AD66&amp;".html"</f>
        <v>http://atestsc.rioh.cn/page/notice/truckCar/7821dded-f060-4794-9675-7a459d22fec3.html</v>
      </c>
      <c r="AC66" s="16" t="s">
        <v>330</v>
      </c>
      <c r="AD66" s="4" t="s">
        <v>472</v>
      </c>
    </row>
    <row r="67" customFormat="false" ht="12.95" hidden="false" customHeight="true" outlineLevel="0" collapsed="false">
      <c r="A67" s="10" t="n">
        <v>196</v>
      </c>
      <c r="B67" s="11" t="s">
        <v>473</v>
      </c>
      <c r="C67" s="12" t="s">
        <v>474</v>
      </c>
      <c r="D67" s="12" t="s">
        <v>470</v>
      </c>
      <c r="E67" s="12" t="s">
        <v>471</v>
      </c>
      <c r="F67" s="13" t="str">
        <f aca="false">HYPERLINK(AB67,AA67)</f>
        <v>查看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9" t="s">
        <v>11</v>
      </c>
      <c r="AB67" s="16" t="str">
        <f aca="false">AC67&amp;AD67&amp;".html"</f>
        <v>http://atestsc.rioh.cn/page/notice/truckCar/216241bf-feea-46ac-b19c-0cb4f978db9b.html</v>
      </c>
      <c r="AC67" s="16" t="s">
        <v>330</v>
      </c>
      <c r="AD67" s="4" t="s">
        <v>475</v>
      </c>
    </row>
    <row r="68" customFormat="false" ht="12.95" hidden="false" customHeight="true" outlineLevel="0" collapsed="false">
      <c r="A68" s="10" t="n">
        <v>197</v>
      </c>
      <c r="B68" s="11" t="s">
        <v>476</v>
      </c>
      <c r="C68" s="12" t="s">
        <v>477</v>
      </c>
      <c r="D68" s="12" t="s">
        <v>470</v>
      </c>
      <c r="E68" s="12" t="s">
        <v>471</v>
      </c>
      <c r="F68" s="13" t="str">
        <f aca="false">HYPERLINK(AB68,AA68)</f>
        <v>查看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9" t="s">
        <v>11</v>
      </c>
      <c r="AB68" s="16" t="str">
        <f aca="false">AC68&amp;AD68&amp;".html"</f>
        <v>http://atestsc.rioh.cn/page/notice/truckCar/453bd462-0ddc-421b-9be7-6acab310dfac.html</v>
      </c>
      <c r="AC68" s="16" t="s">
        <v>330</v>
      </c>
      <c r="AD68" s="4" t="s">
        <v>478</v>
      </c>
    </row>
    <row r="69" customFormat="false" ht="12.95" hidden="false" customHeight="true" outlineLevel="0" collapsed="false">
      <c r="A69" s="10" t="n">
        <v>198</v>
      </c>
      <c r="B69" s="11" t="s">
        <v>479</v>
      </c>
      <c r="C69" s="12" t="s">
        <v>480</v>
      </c>
      <c r="D69" s="12" t="s">
        <v>481</v>
      </c>
      <c r="E69" s="12" t="s">
        <v>482</v>
      </c>
      <c r="F69" s="13" t="str">
        <f aca="false">HYPERLINK(AB69,AA69)</f>
        <v>查看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9" t="s">
        <v>11</v>
      </c>
      <c r="AB69" s="16" t="str">
        <f aca="false">AC69&amp;AD69&amp;".html"</f>
        <v>http://atestsc.rioh.cn/page/notice/truckCar/5ee53606-6c71-4cd7-bdb6-8aa6a1692d05.html</v>
      </c>
      <c r="AC69" s="16" t="s">
        <v>330</v>
      </c>
      <c r="AD69" s="4" t="s">
        <v>483</v>
      </c>
    </row>
    <row r="70" customFormat="false" ht="12.95" hidden="false" customHeight="true" outlineLevel="0" collapsed="false">
      <c r="A70" s="10" t="n">
        <v>199</v>
      </c>
      <c r="B70" s="11" t="s">
        <v>484</v>
      </c>
      <c r="C70" s="12" t="s">
        <v>480</v>
      </c>
      <c r="D70" s="12" t="s">
        <v>481</v>
      </c>
      <c r="E70" s="12" t="s">
        <v>482</v>
      </c>
      <c r="F70" s="13" t="str">
        <f aca="false">HYPERLINK(AB70,AA70)</f>
        <v>查看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9" t="s">
        <v>11</v>
      </c>
      <c r="AB70" s="16" t="str">
        <f aca="false">AC70&amp;AD70&amp;".html"</f>
        <v>http://atestsc.rioh.cn/page/notice/truckCar/abbd2fdf-9688-4317-838a-6631cc013dc0.html</v>
      </c>
      <c r="AC70" s="16" t="s">
        <v>330</v>
      </c>
      <c r="AD70" s="4" t="s">
        <v>485</v>
      </c>
    </row>
    <row r="71" customFormat="false" ht="12.95" hidden="false" customHeight="true" outlineLevel="0" collapsed="false">
      <c r="A71" s="10" t="n">
        <v>200</v>
      </c>
      <c r="B71" s="11" t="s">
        <v>486</v>
      </c>
      <c r="C71" s="12" t="s">
        <v>480</v>
      </c>
      <c r="D71" s="12" t="s">
        <v>481</v>
      </c>
      <c r="E71" s="12" t="s">
        <v>482</v>
      </c>
      <c r="F71" s="13" t="str">
        <f aca="false">HYPERLINK(AB71,AA71)</f>
        <v>查看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9" t="s">
        <v>11</v>
      </c>
      <c r="AB71" s="16" t="str">
        <f aca="false">AC71&amp;AD71&amp;".html"</f>
        <v>http://atestsc.rioh.cn/page/notice/truckCar/a0f0692b-38cb-41bd-9b44-72735fce67b0.html</v>
      </c>
      <c r="AC71" s="16" t="s">
        <v>330</v>
      </c>
      <c r="AD71" s="4" t="s">
        <v>487</v>
      </c>
    </row>
    <row r="72" customFormat="false" ht="12.95" hidden="false" customHeight="true" outlineLevel="0" collapsed="false">
      <c r="A72" s="10" t="n">
        <v>201</v>
      </c>
      <c r="B72" s="11" t="s">
        <v>488</v>
      </c>
      <c r="C72" s="12" t="s">
        <v>480</v>
      </c>
      <c r="D72" s="12" t="s">
        <v>481</v>
      </c>
      <c r="E72" s="12" t="s">
        <v>482</v>
      </c>
      <c r="F72" s="13" t="str">
        <f aca="false">HYPERLINK(AB72,AA72)</f>
        <v>查看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9" t="s">
        <v>11</v>
      </c>
      <c r="AB72" s="16" t="str">
        <f aca="false">AC72&amp;AD72&amp;".html"</f>
        <v>http://atestsc.rioh.cn/page/notice/truckCar/f61b32d5-de7c-414e-a34d-97ae4123a744.html</v>
      </c>
      <c r="AC72" s="16" t="s">
        <v>330</v>
      </c>
      <c r="AD72" s="4" t="s">
        <v>489</v>
      </c>
    </row>
    <row r="73" customFormat="false" ht="12.95" hidden="false" customHeight="true" outlineLevel="0" collapsed="false">
      <c r="A73" s="10" t="n">
        <v>202</v>
      </c>
      <c r="B73" s="11" t="s">
        <v>490</v>
      </c>
      <c r="C73" s="12" t="s">
        <v>491</v>
      </c>
      <c r="D73" s="12" t="s">
        <v>492</v>
      </c>
      <c r="E73" s="12" t="s">
        <v>493</v>
      </c>
      <c r="F73" s="13" t="str">
        <f aca="false">HYPERLINK(AB73,AA73)</f>
        <v>查看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9" t="s">
        <v>11</v>
      </c>
      <c r="AB73" s="16" t="str">
        <f aca="false">AC73&amp;AD73&amp;".html"</f>
        <v>http://atestsc.rioh.cn/page/notice/truckCar/a4c52891-d4e0-4548-b115-d3345b872a53.html</v>
      </c>
      <c r="AC73" s="16" t="s">
        <v>330</v>
      </c>
      <c r="AD73" s="4" t="s">
        <v>494</v>
      </c>
    </row>
    <row r="74" customFormat="false" ht="12.95" hidden="false" customHeight="true" outlineLevel="0" collapsed="false">
      <c r="A74" s="10" t="n">
        <v>203</v>
      </c>
      <c r="B74" s="11" t="s">
        <v>495</v>
      </c>
      <c r="C74" s="12" t="s">
        <v>374</v>
      </c>
      <c r="D74" s="12" t="s">
        <v>492</v>
      </c>
      <c r="E74" s="12" t="s">
        <v>493</v>
      </c>
      <c r="F74" s="13" t="str">
        <f aca="false">HYPERLINK(AB74,AA74)</f>
        <v>查看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9" t="s">
        <v>11</v>
      </c>
      <c r="AB74" s="16" t="str">
        <f aca="false">AC74&amp;AD74&amp;".html"</f>
        <v>http://atestsc.rioh.cn/page/notice/truckCar/381aebc0-80f4-4249-ab94-a62a6f289ba1.html</v>
      </c>
      <c r="AC74" s="16" t="s">
        <v>330</v>
      </c>
      <c r="AD74" s="4" t="s">
        <v>496</v>
      </c>
    </row>
    <row r="75" customFormat="false" ht="12.95" hidden="false" customHeight="true" outlineLevel="0" collapsed="false">
      <c r="A75" s="10" t="n">
        <v>204</v>
      </c>
      <c r="B75" s="11" t="s">
        <v>497</v>
      </c>
      <c r="C75" s="12" t="s">
        <v>498</v>
      </c>
      <c r="D75" s="12" t="s">
        <v>492</v>
      </c>
      <c r="E75" s="12" t="s">
        <v>493</v>
      </c>
      <c r="F75" s="13" t="str">
        <f aca="false">HYPERLINK(AB75,AA75)</f>
        <v>查看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9" t="s">
        <v>11</v>
      </c>
      <c r="AB75" s="16" t="str">
        <f aca="false">AC75&amp;AD75&amp;".html"</f>
        <v>http://atestsc.rioh.cn/page/notice/truckCar/f8eb8b2b-beb0-448e-bf4c-e21ba697cd24.html</v>
      </c>
      <c r="AC75" s="16" t="s">
        <v>330</v>
      </c>
      <c r="AD75" s="4" t="s">
        <v>499</v>
      </c>
    </row>
    <row r="76" customFormat="false" ht="12.95" hidden="false" customHeight="true" outlineLevel="0" collapsed="false">
      <c r="A76" s="10" t="n">
        <v>205</v>
      </c>
      <c r="B76" s="11" t="s">
        <v>500</v>
      </c>
      <c r="C76" s="12" t="s">
        <v>348</v>
      </c>
      <c r="D76" s="12" t="s">
        <v>492</v>
      </c>
      <c r="E76" s="12" t="s">
        <v>493</v>
      </c>
      <c r="F76" s="13" t="str">
        <f aca="false">HYPERLINK(AB76,AA76)</f>
        <v>查看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9" t="s">
        <v>11</v>
      </c>
      <c r="AB76" s="16" t="str">
        <f aca="false">AC76&amp;AD76&amp;".html"</f>
        <v>http://atestsc.rioh.cn/page/notice/truckCar/ea71b993-481a-4252-800d-1c7f856c245a.html</v>
      </c>
      <c r="AC76" s="16" t="s">
        <v>330</v>
      </c>
      <c r="AD76" s="4" t="s">
        <v>501</v>
      </c>
    </row>
    <row r="77" customFormat="false" ht="12.95" hidden="false" customHeight="true" outlineLevel="0" collapsed="false">
      <c r="A77" s="10" t="n">
        <v>206</v>
      </c>
      <c r="B77" s="11" t="s">
        <v>502</v>
      </c>
      <c r="C77" s="12" t="s">
        <v>348</v>
      </c>
      <c r="D77" s="12" t="s">
        <v>492</v>
      </c>
      <c r="E77" s="12" t="s">
        <v>493</v>
      </c>
      <c r="F77" s="13" t="str">
        <f aca="false">HYPERLINK(AB77,AA77)</f>
        <v>查看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9" t="s">
        <v>11</v>
      </c>
      <c r="AB77" s="16" t="str">
        <f aca="false">AC77&amp;AD77&amp;".html"</f>
        <v>http://atestsc.rioh.cn/page/notice/truckCar/b12621f5-8301-42d2-8230-4fd3a6891f77.html</v>
      </c>
      <c r="AC77" s="16" t="s">
        <v>330</v>
      </c>
      <c r="AD77" s="4" t="s">
        <v>503</v>
      </c>
    </row>
    <row r="78" customFormat="false" ht="12.95" hidden="false" customHeight="true" outlineLevel="0" collapsed="false">
      <c r="A78" s="10" t="n">
        <v>207</v>
      </c>
      <c r="B78" s="11" t="s">
        <v>504</v>
      </c>
      <c r="C78" s="12" t="s">
        <v>348</v>
      </c>
      <c r="D78" s="12" t="s">
        <v>492</v>
      </c>
      <c r="E78" s="12" t="s">
        <v>493</v>
      </c>
      <c r="F78" s="13" t="str">
        <f aca="false">HYPERLINK(AB78,AA78)</f>
        <v>查看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9" t="s">
        <v>11</v>
      </c>
      <c r="AB78" s="16" t="str">
        <f aca="false">AC78&amp;AD78&amp;".html"</f>
        <v>http://atestsc.rioh.cn/page/notice/truckCar/3b18cd20-2f6b-4b3c-a8d7-6c753f2088f7.html</v>
      </c>
      <c r="AC78" s="16" t="s">
        <v>330</v>
      </c>
      <c r="AD78" s="4" t="s">
        <v>505</v>
      </c>
    </row>
    <row r="79" customFormat="false" ht="12.95" hidden="false" customHeight="true" outlineLevel="0" collapsed="false">
      <c r="A79" s="10" t="n">
        <v>208</v>
      </c>
      <c r="B79" s="11" t="s">
        <v>506</v>
      </c>
      <c r="C79" s="12" t="s">
        <v>348</v>
      </c>
      <c r="D79" s="12" t="s">
        <v>492</v>
      </c>
      <c r="E79" s="12" t="s">
        <v>493</v>
      </c>
      <c r="F79" s="13" t="str">
        <f aca="false">HYPERLINK(AB79,AA79)</f>
        <v>查看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9" t="s">
        <v>11</v>
      </c>
      <c r="AB79" s="16" t="str">
        <f aca="false">AC79&amp;AD79&amp;".html"</f>
        <v>http://atestsc.rioh.cn/page/notice/truckCar/419bce5b-416b-49cc-a7a9-034219718a09.html</v>
      </c>
      <c r="AC79" s="16" t="s">
        <v>330</v>
      </c>
      <c r="AD79" s="4" t="s">
        <v>507</v>
      </c>
    </row>
    <row r="80" customFormat="false" ht="12.95" hidden="false" customHeight="true" outlineLevel="0" collapsed="false">
      <c r="A80" s="10" t="n">
        <v>209</v>
      </c>
      <c r="B80" s="11" t="s">
        <v>508</v>
      </c>
      <c r="C80" s="12" t="s">
        <v>348</v>
      </c>
      <c r="D80" s="12" t="s">
        <v>492</v>
      </c>
      <c r="E80" s="12" t="s">
        <v>493</v>
      </c>
      <c r="F80" s="13" t="str">
        <f aca="false">HYPERLINK(AB80,AA80)</f>
        <v>查看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9" t="s">
        <v>11</v>
      </c>
      <c r="AB80" s="16" t="str">
        <f aca="false">AC80&amp;AD80&amp;".html"</f>
        <v>http://atestsc.rioh.cn/page/notice/truckCar/e5f5499a-1467-414e-a345-5b95dfdd8d75.html</v>
      </c>
      <c r="AC80" s="16" t="s">
        <v>330</v>
      </c>
      <c r="AD80" s="4" t="s">
        <v>509</v>
      </c>
    </row>
    <row r="81" customFormat="false" ht="12.95" hidden="false" customHeight="true" outlineLevel="0" collapsed="false">
      <c r="A81" s="10" t="n">
        <v>210</v>
      </c>
      <c r="B81" s="11" t="s">
        <v>510</v>
      </c>
      <c r="C81" s="12" t="s">
        <v>348</v>
      </c>
      <c r="D81" s="12" t="s">
        <v>492</v>
      </c>
      <c r="E81" s="12" t="s">
        <v>493</v>
      </c>
      <c r="F81" s="13" t="str">
        <f aca="false">HYPERLINK(AB81,AA81)</f>
        <v>查看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9" t="s">
        <v>11</v>
      </c>
      <c r="AB81" s="16" t="str">
        <f aca="false">AC81&amp;AD81&amp;".html"</f>
        <v>http://atestsc.rioh.cn/page/notice/truckCar/387eaf4b-4de7-4356-b63c-d181a45ff46b.html</v>
      </c>
      <c r="AC81" s="16" t="s">
        <v>330</v>
      </c>
      <c r="AD81" s="4" t="s">
        <v>511</v>
      </c>
    </row>
    <row r="82" customFormat="false" ht="12.95" hidden="false" customHeight="true" outlineLevel="0" collapsed="false">
      <c r="A82" s="10" t="n">
        <v>211</v>
      </c>
      <c r="B82" s="11" t="s">
        <v>512</v>
      </c>
      <c r="C82" s="12" t="s">
        <v>491</v>
      </c>
      <c r="D82" s="12" t="s">
        <v>492</v>
      </c>
      <c r="E82" s="12" t="s">
        <v>493</v>
      </c>
      <c r="F82" s="13" t="str">
        <f aca="false">HYPERLINK(AB82,AA82)</f>
        <v>查看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9" t="s">
        <v>11</v>
      </c>
      <c r="AB82" s="16" t="str">
        <f aca="false">AC82&amp;AD82&amp;".html"</f>
        <v>http://atestsc.rioh.cn/page/notice/truckCar/486e3a77-65d0-4a0f-b563-1ae4d8732bd8.html</v>
      </c>
      <c r="AC82" s="16" t="s">
        <v>330</v>
      </c>
      <c r="AD82" s="4" t="s">
        <v>513</v>
      </c>
    </row>
    <row r="83" customFormat="false" ht="12.95" hidden="false" customHeight="true" outlineLevel="0" collapsed="false">
      <c r="A83" s="10" t="n">
        <v>212</v>
      </c>
      <c r="B83" s="11" t="s">
        <v>514</v>
      </c>
      <c r="C83" s="12" t="s">
        <v>348</v>
      </c>
      <c r="D83" s="12" t="s">
        <v>492</v>
      </c>
      <c r="E83" s="12" t="s">
        <v>493</v>
      </c>
      <c r="F83" s="13" t="str">
        <f aca="false">HYPERLINK(AB83,AA83)</f>
        <v>查看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9" t="s">
        <v>11</v>
      </c>
      <c r="AB83" s="16" t="str">
        <f aca="false">AC83&amp;AD83&amp;".html"</f>
        <v>http://atestsc.rioh.cn/page/notice/truckCar/c27e34e4-5508-474b-acf2-74d2091dde55.html</v>
      </c>
      <c r="AC83" s="16" t="s">
        <v>330</v>
      </c>
      <c r="AD83" s="4" t="s">
        <v>515</v>
      </c>
    </row>
    <row r="84" customFormat="false" ht="12.95" hidden="false" customHeight="true" outlineLevel="0" collapsed="false">
      <c r="A84" s="10" t="n">
        <v>213</v>
      </c>
      <c r="B84" s="11" t="s">
        <v>516</v>
      </c>
      <c r="C84" s="12" t="s">
        <v>348</v>
      </c>
      <c r="D84" s="12" t="s">
        <v>492</v>
      </c>
      <c r="E84" s="12" t="s">
        <v>493</v>
      </c>
      <c r="F84" s="13" t="str">
        <f aca="false">HYPERLINK(AB84,AA84)</f>
        <v>查看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9" t="s">
        <v>11</v>
      </c>
      <c r="AB84" s="16" t="str">
        <f aca="false">AC84&amp;AD84&amp;".html"</f>
        <v>http://atestsc.rioh.cn/page/notice/truckCar/65ae9312-8e6f-4e59-8c9b-073e7eb321bf.html</v>
      </c>
      <c r="AC84" s="16" t="s">
        <v>330</v>
      </c>
      <c r="AD84" s="4" t="s">
        <v>517</v>
      </c>
    </row>
    <row r="85" customFormat="false" ht="12.95" hidden="false" customHeight="true" outlineLevel="0" collapsed="false">
      <c r="A85" s="10" t="n">
        <v>214</v>
      </c>
      <c r="B85" s="11" t="s">
        <v>518</v>
      </c>
      <c r="C85" s="12" t="s">
        <v>519</v>
      </c>
      <c r="D85" s="12" t="s">
        <v>492</v>
      </c>
      <c r="E85" s="12" t="s">
        <v>493</v>
      </c>
      <c r="F85" s="13" t="str">
        <f aca="false">HYPERLINK(AB85,AA85)</f>
        <v>查看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9" t="s">
        <v>11</v>
      </c>
      <c r="AB85" s="16" t="str">
        <f aca="false">AC85&amp;AD85&amp;".html"</f>
        <v>http://atestsc.rioh.cn/page/notice/truckCar/bc73ecf5-7937-40a4-bf02-270d007aa0fa.html</v>
      </c>
      <c r="AC85" s="16" t="s">
        <v>330</v>
      </c>
      <c r="AD85" s="4" t="s">
        <v>520</v>
      </c>
    </row>
    <row r="86" customFormat="false" ht="12.95" hidden="false" customHeight="true" outlineLevel="0" collapsed="false">
      <c r="A86" s="10" t="n">
        <v>215</v>
      </c>
      <c r="B86" s="11" t="s">
        <v>521</v>
      </c>
      <c r="C86" s="12" t="s">
        <v>374</v>
      </c>
      <c r="D86" s="12" t="s">
        <v>492</v>
      </c>
      <c r="E86" s="12" t="s">
        <v>493</v>
      </c>
      <c r="F86" s="13" t="str">
        <f aca="false">HYPERLINK(AB86,AA86)</f>
        <v>查看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9" t="s">
        <v>11</v>
      </c>
      <c r="AB86" s="16" t="str">
        <f aca="false">AC86&amp;AD86&amp;".html"</f>
        <v>http://atestsc.rioh.cn/page/notice/truckCar/7651db24-4e65-4bcc-a477-0b935d2c4a8d.html</v>
      </c>
      <c r="AC86" s="16" t="s">
        <v>330</v>
      </c>
      <c r="AD86" s="4" t="s">
        <v>522</v>
      </c>
    </row>
    <row r="87" customFormat="false" ht="12.95" hidden="false" customHeight="true" outlineLevel="0" collapsed="false">
      <c r="A87" s="10" t="n">
        <v>216</v>
      </c>
      <c r="B87" s="11" t="s">
        <v>523</v>
      </c>
      <c r="C87" s="12" t="s">
        <v>335</v>
      </c>
      <c r="D87" s="12" t="s">
        <v>492</v>
      </c>
      <c r="E87" s="12" t="s">
        <v>493</v>
      </c>
      <c r="F87" s="13" t="str">
        <f aca="false">HYPERLINK(AB87,AA87)</f>
        <v>查看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9" t="s">
        <v>11</v>
      </c>
      <c r="AB87" s="16" t="str">
        <f aca="false">AC87&amp;AD87&amp;".html"</f>
        <v>http://atestsc.rioh.cn/page/notice/truckCar/e8db8af2-1a53-44a8-ad47-c46a83098126.html</v>
      </c>
      <c r="AC87" s="16" t="s">
        <v>330</v>
      </c>
      <c r="AD87" s="4" t="s">
        <v>524</v>
      </c>
    </row>
    <row r="88" customFormat="false" ht="12.95" hidden="false" customHeight="true" outlineLevel="0" collapsed="false">
      <c r="A88" s="10" t="n">
        <v>217</v>
      </c>
      <c r="B88" s="11" t="s">
        <v>525</v>
      </c>
      <c r="C88" s="12" t="s">
        <v>348</v>
      </c>
      <c r="D88" s="12" t="s">
        <v>492</v>
      </c>
      <c r="E88" s="12" t="s">
        <v>493</v>
      </c>
      <c r="F88" s="13" t="str">
        <f aca="false">HYPERLINK(AB88,AA88)</f>
        <v>查看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9" t="s">
        <v>11</v>
      </c>
      <c r="AB88" s="16" t="str">
        <f aca="false">AC88&amp;AD88&amp;".html"</f>
        <v>http://atestsc.rioh.cn/page/notice/truckCar/d622fcbd-1552-4e92-9bfc-397ba367014e.html</v>
      </c>
      <c r="AC88" s="16" t="s">
        <v>330</v>
      </c>
      <c r="AD88" s="4" t="s">
        <v>526</v>
      </c>
    </row>
    <row r="89" customFormat="false" ht="12.95" hidden="false" customHeight="true" outlineLevel="0" collapsed="false">
      <c r="A89" s="10" t="n">
        <v>218</v>
      </c>
      <c r="B89" s="11" t="s">
        <v>527</v>
      </c>
      <c r="C89" s="12" t="s">
        <v>498</v>
      </c>
      <c r="D89" s="12" t="s">
        <v>492</v>
      </c>
      <c r="E89" s="12" t="s">
        <v>493</v>
      </c>
      <c r="F89" s="13" t="str">
        <f aca="false">HYPERLINK(AB89,AA89)</f>
        <v>查看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9" t="s">
        <v>11</v>
      </c>
      <c r="AB89" s="16" t="str">
        <f aca="false">AC89&amp;AD89&amp;".html"</f>
        <v>http://atestsc.rioh.cn/page/notice/truckCar/45cc0d87-e3f3-4176-b136-5da4b5418b3e.html</v>
      </c>
      <c r="AC89" s="16" t="s">
        <v>330</v>
      </c>
      <c r="AD89" s="4" t="s">
        <v>528</v>
      </c>
    </row>
    <row r="90" customFormat="false" ht="12.95" hidden="false" customHeight="true" outlineLevel="0" collapsed="false">
      <c r="A90" s="10" t="n">
        <v>219</v>
      </c>
      <c r="B90" s="11" t="s">
        <v>529</v>
      </c>
      <c r="C90" s="12" t="s">
        <v>348</v>
      </c>
      <c r="D90" s="12" t="s">
        <v>492</v>
      </c>
      <c r="E90" s="12" t="s">
        <v>493</v>
      </c>
      <c r="F90" s="13" t="str">
        <f aca="false">HYPERLINK(AB90,AA90)</f>
        <v>查看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9" t="s">
        <v>11</v>
      </c>
      <c r="AB90" s="16" t="str">
        <f aca="false">AC90&amp;AD90&amp;".html"</f>
        <v>http://atestsc.rioh.cn/page/notice/truckCar/6ae41280-a7ac-490a-b84f-5a4c1f5de832.html</v>
      </c>
      <c r="AC90" s="16" t="s">
        <v>330</v>
      </c>
      <c r="AD90" s="4" t="s">
        <v>530</v>
      </c>
    </row>
    <row r="91" customFormat="false" ht="12.95" hidden="false" customHeight="true" outlineLevel="0" collapsed="false">
      <c r="A91" s="10" t="n">
        <v>220</v>
      </c>
      <c r="B91" s="11" t="s">
        <v>531</v>
      </c>
      <c r="C91" s="12" t="s">
        <v>348</v>
      </c>
      <c r="D91" s="12" t="s">
        <v>492</v>
      </c>
      <c r="E91" s="12" t="s">
        <v>493</v>
      </c>
      <c r="F91" s="13" t="str">
        <f aca="false">HYPERLINK(AB91,AA91)</f>
        <v>查看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9" t="s">
        <v>11</v>
      </c>
      <c r="AB91" s="16" t="str">
        <f aca="false">AC91&amp;AD91&amp;".html"</f>
        <v>http://atestsc.rioh.cn/page/notice/truckCar/2f11408a-e3f3-4413-9950-d45f10c67b13.html</v>
      </c>
      <c r="AC91" s="16" t="s">
        <v>330</v>
      </c>
      <c r="AD91" s="4" t="s">
        <v>532</v>
      </c>
    </row>
    <row r="92" customFormat="false" ht="12.95" hidden="false" customHeight="true" outlineLevel="0" collapsed="false">
      <c r="A92" s="10" t="n">
        <v>221</v>
      </c>
      <c r="B92" s="11" t="s">
        <v>533</v>
      </c>
      <c r="C92" s="12" t="s">
        <v>348</v>
      </c>
      <c r="D92" s="12" t="s">
        <v>492</v>
      </c>
      <c r="E92" s="12" t="s">
        <v>493</v>
      </c>
      <c r="F92" s="13" t="str">
        <f aca="false">HYPERLINK(AB92,AA92)</f>
        <v>查看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9" t="s">
        <v>11</v>
      </c>
      <c r="AB92" s="16" t="str">
        <f aca="false">AC92&amp;AD92&amp;".html"</f>
        <v>http://atestsc.rioh.cn/page/notice/truckCar/95ccb8fb-bd8d-436c-93f9-65ea72488dd2.html</v>
      </c>
      <c r="AC92" s="16" t="s">
        <v>330</v>
      </c>
      <c r="AD92" s="4" t="s">
        <v>534</v>
      </c>
    </row>
    <row r="93" customFormat="false" ht="12.95" hidden="false" customHeight="true" outlineLevel="0" collapsed="false">
      <c r="A93" s="10" t="n">
        <v>222</v>
      </c>
      <c r="B93" s="11" t="s">
        <v>535</v>
      </c>
      <c r="C93" s="12" t="s">
        <v>348</v>
      </c>
      <c r="D93" s="12" t="s">
        <v>492</v>
      </c>
      <c r="E93" s="12" t="s">
        <v>493</v>
      </c>
      <c r="F93" s="13" t="str">
        <f aca="false">HYPERLINK(AB93,AA93)</f>
        <v>查看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9" t="s">
        <v>11</v>
      </c>
      <c r="AB93" s="16" t="str">
        <f aca="false">AC93&amp;AD93&amp;".html"</f>
        <v>http://atestsc.rioh.cn/page/notice/truckCar/7bf0d759-adda-445a-aff7-ef5c2a0a0133.html</v>
      </c>
      <c r="AC93" s="16" t="s">
        <v>330</v>
      </c>
      <c r="AD93" s="4" t="s">
        <v>536</v>
      </c>
    </row>
    <row r="94" customFormat="false" ht="12.95" hidden="false" customHeight="true" outlineLevel="0" collapsed="false">
      <c r="A94" s="10" t="n">
        <v>223</v>
      </c>
      <c r="B94" s="11" t="s">
        <v>537</v>
      </c>
      <c r="C94" s="12" t="s">
        <v>377</v>
      </c>
      <c r="D94" s="12" t="s">
        <v>492</v>
      </c>
      <c r="E94" s="12" t="s">
        <v>493</v>
      </c>
      <c r="F94" s="13" t="str">
        <f aca="false">HYPERLINK(AB94,AA94)</f>
        <v>查看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9" t="s">
        <v>11</v>
      </c>
      <c r="AB94" s="16" t="str">
        <f aca="false">AC94&amp;AD94&amp;".html"</f>
        <v>http://atestsc.rioh.cn/page/notice/truckCar/728e7c97-d3bb-4bb0-bf92-ce419dba6cb0.html</v>
      </c>
      <c r="AC94" s="16" t="s">
        <v>330</v>
      </c>
      <c r="AD94" s="4" t="s">
        <v>538</v>
      </c>
    </row>
    <row r="95" customFormat="false" ht="12.95" hidden="false" customHeight="true" outlineLevel="0" collapsed="false">
      <c r="A95" s="10" t="n">
        <v>224</v>
      </c>
      <c r="B95" s="11" t="s">
        <v>539</v>
      </c>
      <c r="C95" s="12" t="s">
        <v>348</v>
      </c>
      <c r="D95" s="12" t="s">
        <v>492</v>
      </c>
      <c r="E95" s="12" t="s">
        <v>493</v>
      </c>
      <c r="F95" s="13" t="str">
        <f aca="false">HYPERLINK(AB95,AA95)</f>
        <v>查看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9" t="s">
        <v>11</v>
      </c>
      <c r="AB95" s="16" t="str">
        <f aca="false">AC95&amp;AD95&amp;".html"</f>
        <v>http://atestsc.rioh.cn/page/notice/truckCar/b306e444-7411-4292-93b0-52047914a156.html</v>
      </c>
      <c r="AC95" s="16" t="s">
        <v>330</v>
      </c>
      <c r="AD95" s="4" t="s">
        <v>540</v>
      </c>
    </row>
    <row r="96" customFormat="false" ht="12.95" hidden="false" customHeight="true" outlineLevel="0" collapsed="false">
      <c r="A96" s="10" t="n">
        <v>225</v>
      </c>
      <c r="B96" s="11" t="s">
        <v>541</v>
      </c>
      <c r="C96" s="12" t="s">
        <v>348</v>
      </c>
      <c r="D96" s="12" t="s">
        <v>492</v>
      </c>
      <c r="E96" s="12" t="s">
        <v>493</v>
      </c>
      <c r="F96" s="13" t="str">
        <f aca="false">HYPERLINK(AB96,AA96)</f>
        <v>查看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9" t="s">
        <v>11</v>
      </c>
      <c r="AB96" s="16" t="str">
        <f aca="false">AC96&amp;AD96&amp;".html"</f>
        <v>http://atestsc.rioh.cn/page/notice/truckCar/aab473f1-c410-4bba-98c3-6a49bd0246d6.html</v>
      </c>
      <c r="AC96" s="16" t="s">
        <v>330</v>
      </c>
      <c r="AD96" s="4" t="s">
        <v>542</v>
      </c>
    </row>
    <row r="97" customFormat="false" ht="12.95" hidden="false" customHeight="true" outlineLevel="0" collapsed="false">
      <c r="A97" s="10" t="n">
        <v>226</v>
      </c>
      <c r="B97" s="11" t="s">
        <v>543</v>
      </c>
      <c r="C97" s="12" t="s">
        <v>377</v>
      </c>
      <c r="D97" s="12" t="s">
        <v>544</v>
      </c>
      <c r="E97" s="12" t="s">
        <v>545</v>
      </c>
      <c r="F97" s="13" t="str">
        <f aca="false">HYPERLINK(AB97,AA97)</f>
        <v>查看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9" t="s">
        <v>11</v>
      </c>
      <c r="AB97" s="16" t="str">
        <f aca="false">AC97&amp;AD97&amp;".html"</f>
        <v>http://atestsc.rioh.cn/page/notice/truckCar/dacc6fa3-65f5-465f-a166-84cc82729887.html</v>
      </c>
      <c r="AC97" s="16" t="s">
        <v>330</v>
      </c>
      <c r="AD97" s="4" t="s">
        <v>546</v>
      </c>
    </row>
    <row r="98" customFormat="false" ht="12.95" hidden="false" customHeight="true" outlineLevel="0" collapsed="false">
      <c r="A98" s="10" t="n">
        <v>227</v>
      </c>
      <c r="B98" s="11" t="s">
        <v>547</v>
      </c>
      <c r="C98" s="12" t="s">
        <v>469</v>
      </c>
      <c r="D98" s="12" t="s">
        <v>548</v>
      </c>
      <c r="E98" s="12" t="s">
        <v>549</v>
      </c>
      <c r="F98" s="13" t="str">
        <f aca="false">HYPERLINK(AB98,AA98)</f>
        <v>查看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9" t="s">
        <v>11</v>
      </c>
      <c r="AB98" s="16" t="str">
        <f aca="false">AC98&amp;AD98&amp;".html"</f>
        <v>http://atestsc.rioh.cn/page/notice/truckCar/63e1db6d-23f0-4749-a279-3667eefa110c.html</v>
      </c>
      <c r="AC98" s="16" t="s">
        <v>330</v>
      </c>
      <c r="AD98" s="4" t="s">
        <v>550</v>
      </c>
    </row>
    <row r="99" customFormat="false" ht="12.95" hidden="false" customHeight="true" outlineLevel="0" collapsed="false">
      <c r="A99" s="10" t="n">
        <v>228</v>
      </c>
      <c r="B99" s="11" t="s">
        <v>551</v>
      </c>
      <c r="C99" s="12" t="s">
        <v>357</v>
      </c>
      <c r="D99" s="12" t="s">
        <v>548</v>
      </c>
      <c r="E99" s="12" t="s">
        <v>549</v>
      </c>
      <c r="F99" s="13" t="str">
        <f aca="false">HYPERLINK(AB99,AA99)</f>
        <v>查看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9" t="s">
        <v>11</v>
      </c>
      <c r="AB99" s="16" t="str">
        <f aca="false">AC99&amp;AD99&amp;".html"</f>
        <v>http://atestsc.rioh.cn/page/notice/truckCar/7957092a-a6af-4adb-9317-618dbf4b9cf2.html</v>
      </c>
      <c r="AC99" s="16" t="s">
        <v>330</v>
      </c>
      <c r="AD99" s="4" t="s">
        <v>552</v>
      </c>
    </row>
    <row r="100" customFormat="false" ht="12.95" hidden="false" customHeight="true" outlineLevel="0" collapsed="false">
      <c r="A100" s="10" t="n">
        <v>229</v>
      </c>
      <c r="B100" s="11" t="s">
        <v>553</v>
      </c>
      <c r="C100" s="12" t="s">
        <v>519</v>
      </c>
      <c r="D100" s="12" t="s">
        <v>57</v>
      </c>
      <c r="E100" s="12" t="s">
        <v>58</v>
      </c>
      <c r="F100" s="13" t="str">
        <f aca="false">HYPERLINK(AB100,AA100)</f>
        <v>查看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9" t="s">
        <v>11</v>
      </c>
      <c r="AB100" s="16" t="str">
        <f aca="false">AC100&amp;AD100&amp;".html"</f>
        <v>http://atestsc.rioh.cn/page/notice/truckCar/b703e2f0-d42a-444e-8809-5f25c23c751c.html</v>
      </c>
      <c r="AC100" s="16" t="s">
        <v>330</v>
      </c>
      <c r="AD100" s="4" t="s">
        <v>554</v>
      </c>
    </row>
    <row r="101" customFormat="false" ht="12.95" hidden="false" customHeight="true" outlineLevel="0" collapsed="false">
      <c r="A101" s="10" t="n">
        <v>230</v>
      </c>
      <c r="B101" s="11" t="s">
        <v>555</v>
      </c>
      <c r="C101" s="12" t="s">
        <v>388</v>
      </c>
      <c r="D101" s="12" t="s">
        <v>57</v>
      </c>
      <c r="E101" s="12" t="s">
        <v>58</v>
      </c>
      <c r="F101" s="13" t="str">
        <f aca="false">HYPERLINK(AB101,AA101)</f>
        <v>查看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9" t="s">
        <v>11</v>
      </c>
      <c r="AB101" s="16" t="str">
        <f aca="false">AC101&amp;AD101&amp;".html"</f>
        <v>http://atestsc.rioh.cn/page/notice/truckCar/bace8d5c-81b0-4240-a9ab-0692e2b05e58.html</v>
      </c>
      <c r="AC101" s="16" t="s">
        <v>330</v>
      </c>
      <c r="AD101" s="4" t="s">
        <v>556</v>
      </c>
    </row>
    <row r="102" customFormat="false" ht="12.95" hidden="false" customHeight="true" outlineLevel="0" collapsed="false">
      <c r="A102" s="10" t="n">
        <v>231</v>
      </c>
      <c r="B102" s="11" t="s">
        <v>557</v>
      </c>
      <c r="C102" s="12" t="s">
        <v>558</v>
      </c>
      <c r="D102" s="12" t="s">
        <v>57</v>
      </c>
      <c r="E102" s="12" t="s">
        <v>58</v>
      </c>
      <c r="F102" s="13" t="str">
        <f aca="false">HYPERLINK(AB102,AA102)</f>
        <v>查看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9" t="s">
        <v>11</v>
      </c>
      <c r="AB102" s="16" t="str">
        <f aca="false">AC102&amp;AD102&amp;".html"</f>
        <v>http://atestsc.rioh.cn/page/notice/truckCar/f64994c7-a02f-4cc9-974a-561f6afdf2b1.html</v>
      </c>
      <c r="AC102" s="16" t="s">
        <v>330</v>
      </c>
      <c r="AD102" s="4" t="s">
        <v>559</v>
      </c>
    </row>
    <row r="103" customFormat="false" ht="12.95" hidden="false" customHeight="true" outlineLevel="0" collapsed="false">
      <c r="A103" s="10" t="n">
        <v>232</v>
      </c>
      <c r="B103" s="11" t="s">
        <v>560</v>
      </c>
      <c r="C103" s="12" t="s">
        <v>558</v>
      </c>
      <c r="D103" s="12" t="s">
        <v>57</v>
      </c>
      <c r="E103" s="12" t="s">
        <v>58</v>
      </c>
      <c r="F103" s="13" t="str">
        <f aca="false">HYPERLINK(AB103,AA103)</f>
        <v>查看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9" t="s">
        <v>11</v>
      </c>
      <c r="AB103" s="16" t="str">
        <f aca="false">AC103&amp;AD103&amp;".html"</f>
        <v>http://atestsc.rioh.cn/page/notice/truckCar/ad96be01-0aa4-4e6c-a4e5-661b2c68985d.html</v>
      </c>
      <c r="AC103" s="16" t="s">
        <v>330</v>
      </c>
      <c r="AD103" s="4" t="s">
        <v>561</v>
      </c>
    </row>
    <row r="104" customFormat="false" ht="12.95" hidden="false" customHeight="true" outlineLevel="0" collapsed="false">
      <c r="A104" s="10" t="n">
        <v>233</v>
      </c>
      <c r="B104" s="11" t="s">
        <v>562</v>
      </c>
      <c r="C104" s="12" t="s">
        <v>377</v>
      </c>
      <c r="D104" s="12" t="s">
        <v>57</v>
      </c>
      <c r="E104" s="12" t="s">
        <v>58</v>
      </c>
      <c r="F104" s="13" t="str">
        <f aca="false">HYPERLINK(AB104,AA104)</f>
        <v>查看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9" t="s">
        <v>11</v>
      </c>
      <c r="AB104" s="16" t="str">
        <f aca="false">AC104&amp;AD104&amp;".html"</f>
        <v>http://atestsc.rioh.cn/page/notice/truckCar/d9b89e54-9f94-4d6c-aa8f-082d8535b076.html</v>
      </c>
      <c r="AC104" s="16" t="s">
        <v>330</v>
      </c>
      <c r="AD104" s="4" t="s">
        <v>563</v>
      </c>
    </row>
    <row r="105" customFormat="false" ht="12.95" hidden="false" customHeight="true" outlineLevel="0" collapsed="false">
      <c r="A105" s="10" t="n">
        <v>234</v>
      </c>
      <c r="B105" s="11" t="s">
        <v>564</v>
      </c>
      <c r="C105" s="12" t="s">
        <v>377</v>
      </c>
      <c r="D105" s="12" t="s">
        <v>57</v>
      </c>
      <c r="E105" s="12" t="s">
        <v>58</v>
      </c>
      <c r="F105" s="13" t="str">
        <f aca="false">HYPERLINK(AB105,AA105)</f>
        <v>查看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9" t="s">
        <v>11</v>
      </c>
      <c r="AB105" s="16" t="str">
        <f aca="false">AC105&amp;AD105&amp;".html"</f>
        <v>http://atestsc.rioh.cn/page/notice/truckCar/a3633e05-9e83-4002-aa14-7d8e3193e2b1.html</v>
      </c>
      <c r="AC105" s="16" t="s">
        <v>330</v>
      </c>
      <c r="AD105" s="4" t="s">
        <v>565</v>
      </c>
    </row>
    <row r="106" customFormat="false" ht="12.95" hidden="false" customHeight="true" outlineLevel="0" collapsed="false">
      <c r="A106" s="10" t="n">
        <v>235</v>
      </c>
      <c r="B106" s="11" t="s">
        <v>566</v>
      </c>
      <c r="C106" s="12" t="s">
        <v>335</v>
      </c>
      <c r="D106" s="12" t="s">
        <v>57</v>
      </c>
      <c r="E106" s="12" t="s">
        <v>58</v>
      </c>
      <c r="F106" s="13" t="str">
        <f aca="false">HYPERLINK(AB106,AA106)</f>
        <v>查看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9" t="s">
        <v>11</v>
      </c>
      <c r="AB106" s="16" t="str">
        <f aca="false">AC106&amp;AD106&amp;".html"</f>
        <v>http://atestsc.rioh.cn/page/notice/truckCar/a6446d2e-ddc8-40ef-86e7-c037a7a1fddb.html</v>
      </c>
      <c r="AC106" s="16" t="s">
        <v>330</v>
      </c>
      <c r="AD106" s="4" t="s">
        <v>567</v>
      </c>
    </row>
    <row r="107" customFormat="false" ht="12.95" hidden="false" customHeight="true" outlineLevel="0" collapsed="false">
      <c r="A107" s="10" t="n">
        <v>236</v>
      </c>
      <c r="B107" s="11" t="s">
        <v>568</v>
      </c>
      <c r="C107" s="12" t="s">
        <v>374</v>
      </c>
      <c r="D107" s="12" t="s">
        <v>57</v>
      </c>
      <c r="E107" s="12" t="s">
        <v>58</v>
      </c>
      <c r="F107" s="13" t="str">
        <f aca="false">HYPERLINK(AB107,AA107)</f>
        <v>查看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9" t="s">
        <v>11</v>
      </c>
      <c r="AB107" s="16" t="str">
        <f aca="false">AC107&amp;AD107&amp;".html"</f>
        <v>http://atestsc.rioh.cn/page/notice/truckCar/45840d97-a398-4490-a137-06306eab1585.html</v>
      </c>
      <c r="AC107" s="16" t="s">
        <v>330</v>
      </c>
      <c r="AD107" s="4" t="s">
        <v>569</v>
      </c>
    </row>
    <row r="108" customFormat="false" ht="12.95" hidden="false" customHeight="true" outlineLevel="0" collapsed="false">
      <c r="A108" s="10" t="n">
        <v>237</v>
      </c>
      <c r="B108" s="11" t="s">
        <v>570</v>
      </c>
      <c r="C108" s="12" t="s">
        <v>374</v>
      </c>
      <c r="D108" s="12" t="s">
        <v>57</v>
      </c>
      <c r="E108" s="12" t="s">
        <v>58</v>
      </c>
      <c r="F108" s="13" t="str">
        <f aca="false">HYPERLINK(AB108,AA108)</f>
        <v>查看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9" t="s">
        <v>11</v>
      </c>
      <c r="AB108" s="16" t="str">
        <f aca="false">AC108&amp;AD108&amp;".html"</f>
        <v>http://atestsc.rioh.cn/page/notice/truckCar/1f04ff38-6cdc-46a7-a632-b85bca2f9f57.html</v>
      </c>
      <c r="AC108" s="16" t="s">
        <v>330</v>
      </c>
      <c r="AD108" s="4" t="s">
        <v>571</v>
      </c>
    </row>
    <row r="109" customFormat="false" ht="12.95" hidden="false" customHeight="true" outlineLevel="0" collapsed="false">
      <c r="A109" s="10" t="n">
        <v>238</v>
      </c>
      <c r="B109" s="11" t="s">
        <v>572</v>
      </c>
      <c r="C109" s="12" t="s">
        <v>335</v>
      </c>
      <c r="D109" s="12" t="s">
        <v>57</v>
      </c>
      <c r="E109" s="12" t="s">
        <v>58</v>
      </c>
      <c r="F109" s="13" t="str">
        <f aca="false">HYPERLINK(AB109,AA109)</f>
        <v>查看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9" t="s">
        <v>11</v>
      </c>
      <c r="AB109" s="16" t="str">
        <f aca="false">AC109&amp;AD109&amp;".html"</f>
        <v>http://atestsc.rioh.cn/page/notice/truckCar/0d8de745-df21-49db-b6da-18c5714c4233.html</v>
      </c>
      <c r="AC109" s="16" t="s">
        <v>330</v>
      </c>
      <c r="AD109" s="4" t="s">
        <v>573</v>
      </c>
    </row>
    <row r="110" customFormat="false" ht="12.95" hidden="false" customHeight="true" outlineLevel="0" collapsed="false">
      <c r="A110" s="10" t="n">
        <v>239</v>
      </c>
      <c r="B110" s="11" t="s">
        <v>574</v>
      </c>
      <c r="C110" s="12" t="s">
        <v>377</v>
      </c>
      <c r="D110" s="12" t="s">
        <v>57</v>
      </c>
      <c r="E110" s="12" t="s">
        <v>58</v>
      </c>
      <c r="F110" s="13" t="str">
        <f aca="false">HYPERLINK(AB110,AA110)</f>
        <v>查看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9" t="s">
        <v>11</v>
      </c>
      <c r="AB110" s="16" t="str">
        <f aca="false">AC110&amp;AD110&amp;".html"</f>
        <v>http://atestsc.rioh.cn/page/notice/truckCar/5158c786-2b54-4098-bb8d-0742f2a98dab.html</v>
      </c>
      <c r="AC110" s="16" t="s">
        <v>330</v>
      </c>
      <c r="AD110" s="4" t="s">
        <v>575</v>
      </c>
    </row>
    <row r="111" customFormat="false" ht="12.95" hidden="false" customHeight="true" outlineLevel="0" collapsed="false">
      <c r="A111" s="10" t="n">
        <v>240</v>
      </c>
      <c r="B111" s="11" t="s">
        <v>576</v>
      </c>
      <c r="C111" s="12" t="s">
        <v>519</v>
      </c>
      <c r="D111" s="12" t="s">
        <v>57</v>
      </c>
      <c r="E111" s="12" t="s">
        <v>58</v>
      </c>
      <c r="F111" s="13" t="str">
        <f aca="false">HYPERLINK(AB111,AA111)</f>
        <v>查看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9" t="s">
        <v>11</v>
      </c>
      <c r="AB111" s="16" t="str">
        <f aca="false">AC111&amp;AD111&amp;".html"</f>
        <v>http://atestsc.rioh.cn/page/notice/truckCar/4f967429-9e95-489b-b607-a421e6312357.html</v>
      </c>
      <c r="AC111" s="16" t="s">
        <v>330</v>
      </c>
      <c r="AD111" s="4" t="s">
        <v>577</v>
      </c>
    </row>
    <row r="112" customFormat="false" ht="12.95" hidden="false" customHeight="true" outlineLevel="0" collapsed="false">
      <c r="A112" s="10" t="n">
        <v>241</v>
      </c>
      <c r="B112" s="11" t="s">
        <v>578</v>
      </c>
      <c r="C112" s="12" t="s">
        <v>377</v>
      </c>
      <c r="D112" s="12" t="s">
        <v>57</v>
      </c>
      <c r="E112" s="12" t="s">
        <v>58</v>
      </c>
      <c r="F112" s="13" t="str">
        <f aca="false">HYPERLINK(AB112,AA112)</f>
        <v>查看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9" t="s">
        <v>11</v>
      </c>
      <c r="AB112" s="16" t="str">
        <f aca="false">AC112&amp;AD112&amp;".html"</f>
        <v>http://atestsc.rioh.cn/page/notice/truckCar/46de396b-4d23-47ae-88c9-cc3ceae245e4.html</v>
      </c>
      <c r="AC112" s="16" t="s">
        <v>330</v>
      </c>
      <c r="AD112" s="4" t="s">
        <v>579</v>
      </c>
    </row>
    <row r="113" customFormat="false" ht="12.95" hidden="false" customHeight="true" outlineLevel="0" collapsed="false">
      <c r="A113" s="10" t="n">
        <v>242</v>
      </c>
      <c r="B113" s="11" t="s">
        <v>580</v>
      </c>
      <c r="C113" s="12" t="s">
        <v>339</v>
      </c>
      <c r="D113" s="12" t="s">
        <v>57</v>
      </c>
      <c r="E113" s="12" t="s">
        <v>58</v>
      </c>
      <c r="F113" s="13" t="str">
        <f aca="false">HYPERLINK(AB113,AA113)</f>
        <v>查看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9" t="s">
        <v>11</v>
      </c>
      <c r="AB113" s="16" t="str">
        <f aca="false">AC113&amp;AD113&amp;".html"</f>
        <v>http://atestsc.rioh.cn/page/notice/truckCar/2f71dedb-c693-44db-a155-72406936e965.html</v>
      </c>
      <c r="AC113" s="16" t="s">
        <v>330</v>
      </c>
      <c r="AD113" s="4" t="s">
        <v>581</v>
      </c>
    </row>
    <row r="114" customFormat="false" ht="12.95" hidden="false" customHeight="true" outlineLevel="0" collapsed="false">
      <c r="A114" s="10" t="n">
        <v>243</v>
      </c>
      <c r="B114" s="11" t="s">
        <v>582</v>
      </c>
      <c r="C114" s="12" t="s">
        <v>339</v>
      </c>
      <c r="D114" s="12" t="s">
        <v>57</v>
      </c>
      <c r="E114" s="12" t="s">
        <v>58</v>
      </c>
      <c r="F114" s="13" t="str">
        <f aca="false">HYPERLINK(AB114,AA114)</f>
        <v>查看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9" t="s">
        <v>11</v>
      </c>
      <c r="AB114" s="16" t="str">
        <f aca="false">AC114&amp;AD114&amp;".html"</f>
        <v>http://atestsc.rioh.cn/page/notice/truckCar/fb70fb80-8c98-4139-bbe6-fb8d3f64872a.html</v>
      </c>
      <c r="AC114" s="16" t="s">
        <v>330</v>
      </c>
      <c r="AD114" s="4" t="s">
        <v>583</v>
      </c>
    </row>
    <row r="115" customFormat="false" ht="12.95" hidden="false" customHeight="true" outlineLevel="0" collapsed="false">
      <c r="A115" s="10" t="n">
        <v>244</v>
      </c>
      <c r="B115" s="11" t="s">
        <v>584</v>
      </c>
      <c r="C115" s="12" t="s">
        <v>585</v>
      </c>
      <c r="D115" s="12" t="s">
        <v>57</v>
      </c>
      <c r="E115" s="12" t="s">
        <v>58</v>
      </c>
      <c r="F115" s="13" t="str">
        <f aca="false">HYPERLINK(AB115,AA115)</f>
        <v>查看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9" t="s">
        <v>11</v>
      </c>
      <c r="AB115" s="16" t="str">
        <f aca="false">AC115&amp;AD115&amp;".html"</f>
        <v>http://atestsc.rioh.cn/page/notice/truckCar/672fc6ff-a26c-4627-a78e-dfa18afbc51a.html</v>
      </c>
      <c r="AC115" s="16" t="s">
        <v>330</v>
      </c>
      <c r="AD115" s="4" t="s">
        <v>586</v>
      </c>
    </row>
    <row r="116" customFormat="false" ht="12.95" hidden="false" customHeight="true" outlineLevel="0" collapsed="false">
      <c r="A116" s="10" t="n">
        <v>245</v>
      </c>
      <c r="B116" s="11" t="s">
        <v>587</v>
      </c>
      <c r="C116" s="12" t="s">
        <v>377</v>
      </c>
      <c r="D116" s="12" t="s">
        <v>57</v>
      </c>
      <c r="E116" s="12" t="s">
        <v>58</v>
      </c>
      <c r="F116" s="13" t="str">
        <f aca="false">HYPERLINK(AB116,AA116)</f>
        <v>查看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9" t="s">
        <v>11</v>
      </c>
      <c r="AB116" s="16" t="str">
        <f aca="false">AC116&amp;AD116&amp;".html"</f>
        <v>http://atestsc.rioh.cn/page/notice/truckCar/6bb1689f-20b2-4844-a1c5-41c8fcba8ab7.html</v>
      </c>
      <c r="AC116" s="16" t="s">
        <v>330</v>
      </c>
      <c r="AD116" s="4" t="s">
        <v>588</v>
      </c>
    </row>
    <row r="117" customFormat="false" ht="12.95" hidden="false" customHeight="true" outlineLevel="0" collapsed="false">
      <c r="A117" s="10" t="n">
        <v>246</v>
      </c>
      <c r="B117" s="11" t="s">
        <v>589</v>
      </c>
      <c r="C117" s="12" t="s">
        <v>335</v>
      </c>
      <c r="D117" s="12" t="s">
        <v>57</v>
      </c>
      <c r="E117" s="12" t="s">
        <v>58</v>
      </c>
      <c r="F117" s="13" t="str">
        <f aca="false">HYPERLINK(AB117,AA117)</f>
        <v>查看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9" t="s">
        <v>11</v>
      </c>
      <c r="AB117" s="16" t="str">
        <f aca="false">AC117&amp;AD117&amp;".html"</f>
        <v>http://atestsc.rioh.cn/page/notice/truckCar/aadcbb45-0d85-402b-9c65-cb4320d8be5c.html</v>
      </c>
      <c r="AC117" s="16" t="s">
        <v>330</v>
      </c>
      <c r="AD117" s="4" t="s">
        <v>590</v>
      </c>
    </row>
    <row r="118" customFormat="false" ht="12.95" hidden="false" customHeight="true" outlineLevel="0" collapsed="false">
      <c r="A118" s="10" t="n">
        <v>247</v>
      </c>
      <c r="B118" s="11" t="s">
        <v>591</v>
      </c>
      <c r="C118" s="12" t="s">
        <v>558</v>
      </c>
      <c r="D118" s="12" t="s">
        <v>57</v>
      </c>
      <c r="E118" s="12" t="s">
        <v>58</v>
      </c>
      <c r="F118" s="13" t="str">
        <f aca="false">HYPERLINK(AB118,AA118)</f>
        <v>查看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9" t="s">
        <v>11</v>
      </c>
      <c r="AB118" s="16" t="str">
        <f aca="false">AC118&amp;AD118&amp;".html"</f>
        <v>http://atestsc.rioh.cn/page/notice/truckCar/e7904dd3-1f76-4d46-b28c-a103543e881d.html</v>
      </c>
      <c r="AC118" s="16" t="s">
        <v>330</v>
      </c>
      <c r="AD118" s="4" t="s">
        <v>592</v>
      </c>
    </row>
    <row r="119" customFormat="false" ht="12.95" hidden="false" customHeight="true" outlineLevel="0" collapsed="false">
      <c r="A119" s="10" t="n">
        <v>248</v>
      </c>
      <c r="B119" s="11" t="s">
        <v>593</v>
      </c>
      <c r="C119" s="12" t="s">
        <v>339</v>
      </c>
      <c r="D119" s="12" t="s">
        <v>57</v>
      </c>
      <c r="E119" s="12" t="s">
        <v>58</v>
      </c>
      <c r="F119" s="13" t="str">
        <f aca="false">HYPERLINK(AB119,AA119)</f>
        <v>查看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9" t="s">
        <v>11</v>
      </c>
      <c r="AB119" s="16" t="str">
        <f aca="false">AC119&amp;AD119&amp;".html"</f>
        <v>http://atestsc.rioh.cn/page/notice/truckCar/9cd14c15-a32e-41bb-a99f-cfb34932ea8e.html</v>
      </c>
      <c r="AC119" s="16" t="s">
        <v>330</v>
      </c>
      <c r="AD119" s="4" t="s">
        <v>594</v>
      </c>
    </row>
    <row r="120" customFormat="false" ht="12.95" hidden="false" customHeight="true" outlineLevel="0" collapsed="false">
      <c r="A120" s="10" t="n">
        <v>249</v>
      </c>
      <c r="B120" s="11" t="s">
        <v>595</v>
      </c>
      <c r="C120" s="12" t="s">
        <v>335</v>
      </c>
      <c r="D120" s="12" t="s">
        <v>57</v>
      </c>
      <c r="E120" s="12" t="s">
        <v>58</v>
      </c>
      <c r="F120" s="13" t="str">
        <f aca="false">HYPERLINK(AB120,AA120)</f>
        <v>查看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9" t="s">
        <v>11</v>
      </c>
      <c r="AB120" s="16" t="str">
        <f aca="false">AC120&amp;AD120&amp;".html"</f>
        <v>http://atestsc.rioh.cn/page/notice/truckCar/4b9cfaa9-4ebc-4c73-ae68-d6717d47af96.html</v>
      </c>
      <c r="AC120" s="16" t="s">
        <v>330</v>
      </c>
      <c r="AD120" s="4" t="s">
        <v>596</v>
      </c>
    </row>
    <row r="121" customFormat="false" ht="12.95" hidden="false" customHeight="true" outlineLevel="0" collapsed="false">
      <c r="A121" s="10" t="n">
        <v>250</v>
      </c>
      <c r="B121" s="11" t="s">
        <v>597</v>
      </c>
      <c r="C121" s="12" t="s">
        <v>339</v>
      </c>
      <c r="D121" s="12" t="s">
        <v>57</v>
      </c>
      <c r="E121" s="12" t="s">
        <v>58</v>
      </c>
      <c r="F121" s="13" t="str">
        <f aca="false">HYPERLINK(AB121,AA121)</f>
        <v>查看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9" t="s">
        <v>11</v>
      </c>
      <c r="AB121" s="16" t="str">
        <f aca="false">AC121&amp;AD121&amp;".html"</f>
        <v>http://atestsc.rioh.cn/page/notice/truckCar/354ed6b4-a17d-42de-8c2b-dbe7c806d625.html</v>
      </c>
      <c r="AC121" s="16" t="s">
        <v>330</v>
      </c>
      <c r="AD121" s="4" t="s">
        <v>598</v>
      </c>
    </row>
    <row r="122" customFormat="false" ht="12.95" hidden="false" customHeight="true" outlineLevel="0" collapsed="false">
      <c r="A122" s="10" t="n">
        <v>251</v>
      </c>
      <c r="B122" s="11" t="s">
        <v>599</v>
      </c>
      <c r="C122" s="12" t="s">
        <v>339</v>
      </c>
      <c r="D122" s="12" t="s">
        <v>57</v>
      </c>
      <c r="E122" s="12" t="s">
        <v>58</v>
      </c>
      <c r="F122" s="13" t="str">
        <f aca="false">HYPERLINK(AB122,AA122)</f>
        <v>查看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9" t="s">
        <v>11</v>
      </c>
      <c r="AB122" s="16" t="str">
        <f aca="false">AC122&amp;AD122&amp;".html"</f>
        <v>http://atestsc.rioh.cn/page/notice/truckCar/92b7009a-af61-49cc-953f-49b74d4d88ac.html</v>
      </c>
      <c r="AC122" s="16" t="s">
        <v>330</v>
      </c>
      <c r="AD122" s="4" t="s">
        <v>600</v>
      </c>
    </row>
    <row r="123" customFormat="false" ht="12.95" hidden="false" customHeight="true" outlineLevel="0" collapsed="false">
      <c r="A123" s="10" t="n">
        <v>252</v>
      </c>
      <c r="B123" s="11" t="s">
        <v>601</v>
      </c>
      <c r="C123" s="12" t="s">
        <v>335</v>
      </c>
      <c r="D123" s="12" t="s">
        <v>57</v>
      </c>
      <c r="E123" s="12" t="s">
        <v>58</v>
      </c>
      <c r="F123" s="13" t="str">
        <f aca="false">HYPERLINK(AB123,AA123)</f>
        <v>查看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9" t="s">
        <v>11</v>
      </c>
      <c r="AB123" s="16" t="str">
        <f aca="false">AC123&amp;AD123&amp;".html"</f>
        <v>http://atestsc.rioh.cn/page/notice/truckCar/cc4305f8-6b5d-47af-8b44-d1775f8d77dc.html</v>
      </c>
      <c r="AC123" s="16" t="s">
        <v>330</v>
      </c>
      <c r="AD123" s="4" t="s">
        <v>602</v>
      </c>
    </row>
    <row r="124" customFormat="false" ht="12.95" hidden="false" customHeight="true" outlineLevel="0" collapsed="false">
      <c r="A124" s="10" t="n">
        <v>253</v>
      </c>
      <c r="B124" s="11" t="s">
        <v>603</v>
      </c>
      <c r="C124" s="12" t="s">
        <v>339</v>
      </c>
      <c r="D124" s="12" t="s">
        <v>57</v>
      </c>
      <c r="E124" s="12" t="s">
        <v>58</v>
      </c>
      <c r="F124" s="13" t="str">
        <f aca="false">HYPERLINK(AB124,AA124)</f>
        <v>查看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9" t="s">
        <v>11</v>
      </c>
      <c r="AB124" s="16" t="str">
        <f aca="false">AC124&amp;AD124&amp;".html"</f>
        <v>http://atestsc.rioh.cn/page/notice/truckCar/12437af4-c45c-479c-9363-4d0d52f824f3.html</v>
      </c>
      <c r="AC124" s="16" t="s">
        <v>330</v>
      </c>
      <c r="AD124" s="4" t="s">
        <v>604</v>
      </c>
    </row>
    <row r="125" customFormat="false" ht="12.95" hidden="false" customHeight="true" outlineLevel="0" collapsed="false">
      <c r="A125" s="10" t="n">
        <v>254</v>
      </c>
      <c r="B125" s="11" t="s">
        <v>605</v>
      </c>
      <c r="C125" s="12" t="s">
        <v>348</v>
      </c>
      <c r="D125" s="12" t="s">
        <v>57</v>
      </c>
      <c r="E125" s="12" t="s">
        <v>58</v>
      </c>
      <c r="F125" s="13" t="str">
        <f aca="false">HYPERLINK(AB125,AA125)</f>
        <v>查看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9" t="s">
        <v>11</v>
      </c>
      <c r="AB125" s="16" t="str">
        <f aca="false">AC125&amp;AD125&amp;".html"</f>
        <v>http://atestsc.rioh.cn/page/notice/truckCar/5dd51976-7dac-4ea5-826f-15c66eec3e54.html</v>
      </c>
      <c r="AC125" s="16" t="s">
        <v>330</v>
      </c>
      <c r="AD125" s="4" t="s">
        <v>606</v>
      </c>
    </row>
    <row r="126" customFormat="false" ht="12.95" hidden="false" customHeight="true" outlineLevel="0" collapsed="false">
      <c r="A126" s="10" t="n">
        <v>255</v>
      </c>
      <c r="B126" s="11" t="s">
        <v>607</v>
      </c>
      <c r="C126" s="12" t="s">
        <v>348</v>
      </c>
      <c r="D126" s="12" t="s">
        <v>57</v>
      </c>
      <c r="E126" s="12" t="s">
        <v>58</v>
      </c>
      <c r="F126" s="13" t="str">
        <f aca="false">HYPERLINK(AB126,AA126)</f>
        <v>查看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9" t="s">
        <v>11</v>
      </c>
      <c r="AB126" s="16" t="str">
        <f aca="false">AC126&amp;AD126&amp;".html"</f>
        <v>http://atestsc.rioh.cn/page/notice/truckCar/d51109b8-3721-470c-ab8a-a6d411d65ec2.html</v>
      </c>
      <c r="AC126" s="16" t="s">
        <v>330</v>
      </c>
      <c r="AD126" s="4" t="s">
        <v>608</v>
      </c>
    </row>
    <row r="127" customFormat="false" ht="12.95" hidden="false" customHeight="true" outlineLevel="0" collapsed="false">
      <c r="A127" s="10" t="n">
        <v>256</v>
      </c>
      <c r="B127" s="11" t="s">
        <v>609</v>
      </c>
      <c r="C127" s="12" t="s">
        <v>498</v>
      </c>
      <c r="D127" s="12" t="s">
        <v>57</v>
      </c>
      <c r="E127" s="12" t="s">
        <v>58</v>
      </c>
      <c r="F127" s="13" t="str">
        <f aca="false">HYPERLINK(AB127,AA127)</f>
        <v>查看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9" t="s">
        <v>11</v>
      </c>
      <c r="AB127" s="16" t="str">
        <f aca="false">AC127&amp;AD127&amp;".html"</f>
        <v>http://atestsc.rioh.cn/page/notice/truckCar/1a719216-70de-4fd5-8431-87cfeb1fdd21.html</v>
      </c>
      <c r="AC127" s="16" t="s">
        <v>330</v>
      </c>
      <c r="AD127" s="4" t="s">
        <v>610</v>
      </c>
    </row>
    <row r="128" customFormat="false" ht="12.95" hidden="false" customHeight="true" outlineLevel="0" collapsed="false">
      <c r="A128" s="10" t="n">
        <v>257</v>
      </c>
      <c r="B128" s="11" t="s">
        <v>611</v>
      </c>
      <c r="C128" s="12" t="s">
        <v>498</v>
      </c>
      <c r="D128" s="12" t="s">
        <v>57</v>
      </c>
      <c r="E128" s="12" t="s">
        <v>58</v>
      </c>
      <c r="F128" s="13" t="str">
        <f aca="false">HYPERLINK(AB128,AA128)</f>
        <v>查看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9" t="s">
        <v>11</v>
      </c>
      <c r="AB128" s="16" t="str">
        <f aca="false">AC128&amp;AD128&amp;".html"</f>
        <v>http://atestsc.rioh.cn/page/notice/truckCar/8efc67d2-0d5c-47a5-9701-db8b3649f686.html</v>
      </c>
      <c r="AC128" s="16" t="s">
        <v>330</v>
      </c>
      <c r="AD128" s="4" t="s">
        <v>612</v>
      </c>
    </row>
    <row r="129" customFormat="false" ht="12.95" hidden="false" customHeight="true" outlineLevel="0" collapsed="false">
      <c r="A129" s="10" t="n">
        <v>258</v>
      </c>
      <c r="B129" s="11" t="s">
        <v>613</v>
      </c>
      <c r="C129" s="12" t="s">
        <v>498</v>
      </c>
      <c r="D129" s="12" t="s">
        <v>57</v>
      </c>
      <c r="E129" s="12" t="s">
        <v>58</v>
      </c>
      <c r="F129" s="13" t="str">
        <f aca="false">HYPERLINK(AB129,AA129)</f>
        <v>查看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9" t="s">
        <v>11</v>
      </c>
      <c r="AB129" s="16" t="str">
        <f aca="false">AC129&amp;AD129&amp;".html"</f>
        <v>http://atestsc.rioh.cn/page/notice/truckCar/dcd12fe9-b6cb-4afa-863f-fb49bbb88ee9.html</v>
      </c>
      <c r="AC129" s="16" t="s">
        <v>330</v>
      </c>
      <c r="AD129" s="4" t="s">
        <v>614</v>
      </c>
    </row>
    <row r="130" customFormat="false" ht="12.95" hidden="false" customHeight="true" outlineLevel="0" collapsed="false">
      <c r="A130" s="10" t="n">
        <v>259</v>
      </c>
      <c r="B130" s="11" t="s">
        <v>615</v>
      </c>
      <c r="C130" s="12" t="s">
        <v>498</v>
      </c>
      <c r="D130" s="12" t="s">
        <v>57</v>
      </c>
      <c r="E130" s="12" t="s">
        <v>58</v>
      </c>
      <c r="F130" s="13" t="str">
        <f aca="false">HYPERLINK(AB130,AA130)</f>
        <v>查看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9" t="s">
        <v>11</v>
      </c>
      <c r="AB130" s="16" t="str">
        <f aca="false">AC130&amp;AD130&amp;".html"</f>
        <v>http://atestsc.rioh.cn/page/notice/truckCar/1769e652-405d-447d-8b04-cda9fc002311.html</v>
      </c>
      <c r="AC130" s="16" t="s">
        <v>330</v>
      </c>
      <c r="AD130" s="4" t="s">
        <v>616</v>
      </c>
    </row>
    <row r="131" customFormat="false" ht="12.95" hidden="false" customHeight="true" outlineLevel="0" collapsed="false">
      <c r="A131" s="10" t="n">
        <v>260</v>
      </c>
      <c r="B131" s="11" t="s">
        <v>617</v>
      </c>
      <c r="C131" s="12" t="s">
        <v>498</v>
      </c>
      <c r="D131" s="12" t="s">
        <v>57</v>
      </c>
      <c r="E131" s="12" t="s">
        <v>58</v>
      </c>
      <c r="F131" s="13" t="str">
        <f aca="false">HYPERLINK(AB131,AA131)</f>
        <v>查看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9" t="s">
        <v>11</v>
      </c>
      <c r="AB131" s="16" t="str">
        <f aca="false">AC131&amp;AD131&amp;".html"</f>
        <v>http://atestsc.rioh.cn/page/notice/truckCar/218c0404-7f8a-46ba-a128-f385698c2ec7.html</v>
      </c>
      <c r="AC131" s="16" t="s">
        <v>330</v>
      </c>
      <c r="AD131" s="4" t="s">
        <v>618</v>
      </c>
    </row>
    <row r="132" customFormat="false" ht="12.95" hidden="false" customHeight="true" outlineLevel="0" collapsed="false">
      <c r="A132" s="10" t="n">
        <v>261</v>
      </c>
      <c r="B132" s="11" t="s">
        <v>619</v>
      </c>
      <c r="C132" s="12" t="s">
        <v>498</v>
      </c>
      <c r="D132" s="12" t="s">
        <v>57</v>
      </c>
      <c r="E132" s="12" t="s">
        <v>58</v>
      </c>
      <c r="F132" s="13" t="str">
        <f aca="false">HYPERLINK(AB132,AA132)</f>
        <v>查看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9" t="s">
        <v>11</v>
      </c>
      <c r="AB132" s="16" t="str">
        <f aca="false">AC132&amp;AD132&amp;".html"</f>
        <v>http://atestsc.rioh.cn/page/notice/truckCar/28b73151-3533-4786-9752-eeda68a04266.html</v>
      </c>
      <c r="AC132" s="16" t="s">
        <v>330</v>
      </c>
      <c r="AD132" s="4" t="s">
        <v>620</v>
      </c>
    </row>
    <row r="133" customFormat="false" ht="12.95" hidden="false" customHeight="true" outlineLevel="0" collapsed="false">
      <c r="A133" s="10" t="n">
        <v>262</v>
      </c>
      <c r="B133" s="11" t="s">
        <v>621</v>
      </c>
      <c r="C133" s="12" t="s">
        <v>498</v>
      </c>
      <c r="D133" s="12" t="s">
        <v>57</v>
      </c>
      <c r="E133" s="12" t="s">
        <v>58</v>
      </c>
      <c r="F133" s="13" t="str">
        <f aca="false">HYPERLINK(AB133,AA133)</f>
        <v>查看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9" t="s">
        <v>11</v>
      </c>
      <c r="AB133" s="16" t="str">
        <f aca="false">AC133&amp;AD133&amp;".html"</f>
        <v>http://atestsc.rioh.cn/page/notice/truckCar/999343fe-0039-40c6-919e-760f6e107bff.html</v>
      </c>
      <c r="AC133" s="16" t="s">
        <v>330</v>
      </c>
      <c r="AD133" s="4" t="s">
        <v>622</v>
      </c>
    </row>
    <row r="134" customFormat="false" ht="12.95" hidden="false" customHeight="true" outlineLevel="0" collapsed="false">
      <c r="A134" s="10" t="n">
        <v>263</v>
      </c>
      <c r="B134" s="11" t="s">
        <v>623</v>
      </c>
      <c r="C134" s="12" t="s">
        <v>498</v>
      </c>
      <c r="D134" s="12" t="s">
        <v>57</v>
      </c>
      <c r="E134" s="12" t="s">
        <v>58</v>
      </c>
      <c r="F134" s="13" t="str">
        <f aca="false">HYPERLINK(AB134,AA134)</f>
        <v>查看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9" t="s">
        <v>11</v>
      </c>
      <c r="AB134" s="16" t="str">
        <f aca="false">AC134&amp;AD134&amp;".html"</f>
        <v>http://atestsc.rioh.cn/page/notice/truckCar/a5f56030-8ad8-4e2b-b234-a47f9e98a418.html</v>
      </c>
      <c r="AC134" s="16" t="s">
        <v>330</v>
      </c>
      <c r="AD134" s="4" t="s">
        <v>624</v>
      </c>
    </row>
    <row r="135" customFormat="false" ht="12.95" hidden="false" customHeight="true" outlineLevel="0" collapsed="false">
      <c r="A135" s="10" t="n">
        <v>264</v>
      </c>
      <c r="B135" s="11" t="s">
        <v>625</v>
      </c>
      <c r="C135" s="12" t="s">
        <v>498</v>
      </c>
      <c r="D135" s="12" t="s">
        <v>57</v>
      </c>
      <c r="E135" s="12" t="s">
        <v>58</v>
      </c>
      <c r="F135" s="13" t="str">
        <f aca="false">HYPERLINK(AB135,AA135)</f>
        <v>查看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9" t="s">
        <v>11</v>
      </c>
      <c r="AB135" s="16" t="str">
        <f aca="false">AC135&amp;AD135&amp;".html"</f>
        <v>http://atestsc.rioh.cn/page/notice/truckCar/a2667ee7-494e-4650-a7c7-f19aec399591.html</v>
      </c>
      <c r="AC135" s="16" t="s">
        <v>330</v>
      </c>
      <c r="AD135" s="4" t="s">
        <v>626</v>
      </c>
    </row>
    <row r="136" customFormat="false" ht="12.95" hidden="false" customHeight="true" outlineLevel="0" collapsed="false">
      <c r="A136" s="10" t="n">
        <v>265</v>
      </c>
      <c r="B136" s="11" t="s">
        <v>627</v>
      </c>
      <c r="C136" s="12" t="s">
        <v>498</v>
      </c>
      <c r="D136" s="12" t="s">
        <v>57</v>
      </c>
      <c r="E136" s="12" t="s">
        <v>58</v>
      </c>
      <c r="F136" s="13" t="str">
        <f aca="false">HYPERLINK(AB136,AA136)</f>
        <v>查看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9" t="s">
        <v>11</v>
      </c>
      <c r="AB136" s="16" t="str">
        <f aca="false">AC136&amp;AD136&amp;".html"</f>
        <v>http://atestsc.rioh.cn/page/notice/truckCar/584a3d7a-f964-43d5-87e3-0ae431973084.html</v>
      </c>
      <c r="AC136" s="16" t="s">
        <v>330</v>
      </c>
      <c r="AD136" s="4" t="s">
        <v>628</v>
      </c>
    </row>
    <row r="137" customFormat="false" ht="12.95" hidden="false" customHeight="true" outlineLevel="0" collapsed="false">
      <c r="A137" s="10" t="n">
        <v>266</v>
      </c>
      <c r="B137" s="11" t="s">
        <v>629</v>
      </c>
      <c r="C137" s="12" t="s">
        <v>498</v>
      </c>
      <c r="D137" s="12" t="s">
        <v>57</v>
      </c>
      <c r="E137" s="12" t="s">
        <v>58</v>
      </c>
      <c r="F137" s="13" t="str">
        <f aca="false">HYPERLINK(AB137,AA137)</f>
        <v>查看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9" t="s">
        <v>11</v>
      </c>
      <c r="AB137" s="16" t="str">
        <f aca="false">AC137&amp;AD137&amp;".html"</f>
        <v>http://atestsc.rioh.cn/page/notice/truckCar/8d16a52b-36e3-43f2-9b20-9365fbb2705d.html</v>
      </c>
      <c r="AC137" s="16" t="s">
        <v>330</v>
      </c>
      <c r="AD137" s="4" t="s">
        <v>630</v>
      </c>
    </row>
    <row r="138" customFormat="false" ht="12.95" hidden="false" customHeight="true" outlineLevel="0" collapsed="false">
      <c r="A138" s="10" t="n">
        <v>267</v>
      </c>
      <c r="B138" s="11" t="s">
        <v>631</v>
      </c>
      <c r="C138" s="12" t="s">
        <v>335</v>
      </c>
      <c r="D138" s="12" t="s">
        <v>57</v>
      </c>
      <c r="E138" s="12" t="s">
        <v>58</v>
      </c>
      <c r="F138" s="13" t="str">
        <f aca="false">HYPERLINK(AB138,AA138)</f>
        <v>查看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9" t="s">
        <v>11</v>
      </c>
      <c r="AB138" s="16" t="str">
        <f aca="false">AC138&amp;AD138&amp;".html"</f>
        <v>http://atestsc.rioh.cn/page/notice/truckCar/b5709564-9ea4-48f5-aa56-4fbadc3e4040.html</v>
      </c>
      <c r="AC138" s="16" t="s">
        <v>330</v>
      </c>
      <c r="AD138" s="4" t="s">
        <v>632</v>
      </c>
    </row>
    <row r="139" customFormat="false" ht="12.95" hidden="false" customHeight="true" outlineLevel="0" collapsed="false">
      <c r="A139" s="10" t="n">
        <v>268</v>
      </c>
      <c r="B139" s="11" t="s">
        <v>633</v>
      </c>
      <c r="C139" s="12" t="s">
        <v>377</v>
      </c>
      <c r="D139" s="12" t="s">
        <v>57</v>
      </c>
      <c r="E139" s="12" t="s">
        <v>58</v>
      </c>
      <c r="F139" s="13" t="str">
        <f aca="false">HYPERLINK(AB139,AA139)</f>
        <v>查看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9" t="s">
        <v>11</v>
      </c>
      <c r="AB139" s="16" t="str">
        <f aca="false">AC139&amp;AD139&amp;".html"</f>
        <v>http://atestsc.rioh.cn/page/notice/truckCar/b0c1ea68-4e37-4267-9554-7e0c42f842df.html</v>
      </c>
      <c r="AC139" s="16" t="s">
        <v>330</v>
      </c>
      <c r="AD139" s="4" t="s">
        <v>634</v>
      </c>
    </row>
    <row r="140" customFormat="false" ht="12.95" hidden="false" customHeight="true" outlineLevel="0" collapsed="false">
      <c r="A140" s="10" t="n">
        <v>269</v>
      </c>
      <c r="B140" s="11" t="s">
        <v>635</v>
      </c>
      <c r="C140" s="12" t="s">
        <v>374</v>
      </c>
      <c r="D140" s="12" t="s">
        <v>57</v>
      </c>
      <c r="E140" s="12" t="s">
        <v>58</v>
      </c>
      <c r="F140" s="13" t="str">
        <f aca="false">HYPERLINK(AB140,AA140)</f>
        <v>查看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9" t="s">
        <v>11</v>
      </c>
      <c r="AB140" s="16" t="str">
        <f aca="false">AC140&amp;AD140&amp;".html"</f>
        <v>http://atestsc.rioh.cn/page/notice/truckCar/1dfbe6ef-06d3-4d20-9ded-e505eaa4a87b.html</v>
      </c>
      <c r="AC140" s="16" t="s">
        <v>330</v>
      </c>
      <c r="AD140" s="4" t="s">
        <v>636</v>
      </c>
    </row>
    <row r="141" customFormat="false" ht="12.95" hidden="false" customHeight="true" outlineLevel="0" collapsed="false">
      <c r="A141" s="10" t="n">
        <v>270</v>
      </c>
      <c r="B141" s="11" t="s">
        <v>637</v>
      </c>
      <c r="C141" s="12" t="s">
        <v>335</v>
      </c>
      <c r="D141" s="12" t="s">
        <v>57</v>
      </c>
      <c r="E141" s="12" t="s">
        <v>58</v>
      </c>
      <c r="F141" s="13" t="str">
        <f aca="false">HYPERLINK(AB141,AA141)</f>
        <v>查看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9" t="s">
        <v>11</v>
      </c>
      <c r="AB141" s="16" t="str">
        <f aca="false">AC141&amp;AD141&amp;".html"</f>
        <v>http://atestsc.rioh.cn/page/notice/truckCar/3cd870fe-7ac0-4378-add7-c7a452481a80.html</v>
      </c>
      <c r="AC141" s="16" t="s">
        <v>330</v>
      </c>
      <c r="AD141" s="4" t="s">
        <v>638</v>
      </c>
    </row>
    <row r="142" customFormat="false" ht="12.95" hidden="false" customHeight="true" outlineLevel="0" collapsed="false">
      <c r="A142" s="10" t="n">
        <v>271</v>
      </c>
      <c r="B142" s="11" t="s">
        <v>639</v>
      </c>
      <c r="C142" s="12" t="s">
        <v>335</v>
      </c>
      <c r="D142" s="12" t="s">
        <v>57</v>
      </c>
      <c r="E142" s="12" t="s">
        <v>58</v>
      </c>
      <c r="F142" s="13" t="str">
        <f aca="false">HYPERLINK(AB142,AA142)</f>
        <v>查看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9" t="s">
        <v>11</v>
      </c>
      <c r="AB142" s="16" t="str">
        <f aca="false">AC142&amp;AD142&amp;".html"</f>
        <v>http://atestsc.rioh.cn/page/notice/truckCar/ab0ed894-0d9b-48c3-9291-9171491ca5e0.html</v>
      </c>
      <c r="AC142" s="16" t="s">
        <v>330</v>
      </c>
      <c r="AD142" s="4" t="s">
        <v>640</v>
      </c>
    </row>
    <row r="143" customFormat="false" ht="12.95" hidden="false" customHeight="true" outlineLevel="0" collapsed="false">
      <c r="A143" s="10" t="n">
        <v>272</v>
      </c>
      <c r="B143" s="11" t="s">
        <v>641</v>
      </c>
      <c r="C143" s="12" t="s">
        <v>335</v>
      </c>
      <c r="D143" s="12" t="s">
        <v>57</v>
      </c>
      <c r="E143" s="12" t="s">
        <v>58</v>
      </c>
      <c r="F143" s="13" t="str">
        <f aca="false">HYPERLINK(AB143,AA143)</f>
        <v>查看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9" t="s">
        <v>11</v>
      </c>
      <c r="AB143" s="16" t="str">
        <f aca="false">AC143&amp;AD143&amp;".html"</f>
        <v>http://atestsc.rioh.cn/page/notice/truckCar/d6dfba37-f64c-4304-bcad-c1bedda92706.html</v>
      </c>
      <c r="AC143" s="16" t="s">
        <v>330</v>
      </c>
      <c r="AD143" s="4" t="s">
        <v>642</v>
      </c>
    </row>
    <row r="144" customFormat="false" ht="12.95" hidden="false" customHeight="true" outlineLevel="0" collapsed="false">
      <c r="A144" s="10" t="n">
        <v>273</v>
      </c>
      <c r="B144" s="11" t="s">
        <v>643</v>
      </c>
      <c r="C144" s="12" t="s">
        <v>335</v>
      </c>
      <c r="D144" s="12" t="s">
        <v>57</v>
      </c>
      <c r="E144" s="12" t="s">
        <v>58</v>
      </c>
      <c r="F144" s="13" t="str">
        <f aca="false">HYPERLINK(AB144,AA144)</f>
        <v>查看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9" t="s">
        <v>11</v>
      </c>
      <c r="AB144" s="16" t="str">
        <f aca="false">AC144&amp;AD144&amp;".html"</f>
        <v>http://atestsc.rioh.cn/page/notice/truckCar/026fd3e5-3abe-42b4-8bf4-9e95097e9cec.html</v>
      </c>
      <c r="AC144" s="16" t="s">
        <v>330</v>
      </c>
      <c r="AD144" s="4" t="s">
        <v>644</v>
      </c>
    </row>
    <row r="145" customFormat="false" ht="12.95" hidden="false" customHeight="true" outlineLevel="0" collapsed="false">
      <c r="A145" s="10" t="n">
        <v>274</v>
      </c>
      <c r="B145" s="11" t="s">
        <v>645</v>
      </c>
      <c r="C145" s="12" t="s">
        <v>339</v>
      </c>
      <c r="D145" s="12" t="s">
        <v>57</v>
      </c>
      <c r="E145" s="12" t="s">
        <v>58</v>
      </c>
      <c r="F145" s="13" t="str">
        <f aca="false">HYPERLINK(AB145,AA145)</f>
        <v>查看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9" t="s">
        <v>11</v>
      </c>
      <c r="AB145" s="16" t="str">
        <f aca="false">AC145&amp;AD145&amp;".html"</f>
        <v>http://atestsc.rioh.cn/page/notice/truckCar/ec5490e9-c4da-41a3-9e54-697e0cffe62f.html</v>
      </c>
      <c r="AC145" s="16" t="s">
        <v>330</v>
      </c>
      <c r="AD145" s="4" t="s">
        <v>646</v>
      </c>
    </row>
    <row r="146" customFormat="false" ht="12.95" hidden="false" customHeight="true" outlineLevel="0" collapsed="false">
      <c r="A146" s="10" t="n">
        <v>275</v>
      </c>
      <c r="B146" s="11" t="s">
        <v>647</v>
      </c>
      <c r="C146" s="12" t="s">
        <v>374</v>
      </c>
      <c r="D146" s="12" t="s">
        <v>57</v>
      </c>
      <c r="E146" s="12" t="s">
        <v>58</v>
      </c>
      <c r="F146" s="13" t="str">
        <f aca="false">HYPERLINK(AB146,AA146)</f>
        <v>查看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9" t="s">
        <v>11</v>
      </c>
      <c r="AB146" s="16" t="str">
        <f aca="false">AC146&amp;AD146&amp;".html"</f>
        <v>http://atestsc.rioh.cn/page/notice/truckCar/f98eea56-2af5-4bf0-9ef9-c67c3e259ebe.html</v>
      </c>
      <c r="AC146" s="16" t="s">
        <v>330</v>
      </c>
      <c r="AD146" s="4" t="s">
        <v>648</v>
      </c>
    </row>
    <row r="147" customFormat="false" ht="12.95" hidden="false" customHeight="true" outlineLevel="0" collapsed="false">
      <c r="A147" s="10" t="n">
        <v>276</v>
      </c>
      <c r="B147" s="11" t="s">
        <v>649</v>
      </c>
      <c r="C147" s="12" t="s">
        <v>335</v>
      </c>
      <c r="D147" s="12" t="s">
        <v>57</v>
      </c>
      <c r="E147" s="12" t="s">
        <v>58</v>
      </c>
      <c r="F147" s="13" t="str">
        <f aca="false">HYPERLINK(AB147,AA147)</f>
        <v>查看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9" t="s">
        <v>11</v>
      </c>
      <c r="AB147" s="16" t="str">
        <f aca="false">AC147&amp;AD147&amp;".html"</f>
        <v>http://atestsc.rioh.cn/page/notice/truckCar/241c2294-a125-434a-ac47-fbd23c92eb0e.html</v>
      </c>
      <c r="AC147" s="16" t="s">
        <v>330</v>
      </c>
      <c r="AD147" s="4" t="s">
        <v>650</v>
      </c>
    </row>
    <row r="148" customFormat="false" ht="12.95" hidden="false" customHeight="true" outlineLevel="0" collapsed="false">
      <c r="A148" s="10" t="n">
        <v>277</v>
      </c>
      <c r="B148" s="11" t="s">
        <v>651</v>
      </c>
      <c r="C148" s="12" t="s">
        <v>335</v>
      </c>
      <c r="D148" s="12" t="s">
        <v>57</v>
      </c>
      <c r="E148" s="12" t="s">
        <v>58</v>
      </c>
      <c r="F148" s="13" t="str">
        <f aca="false">HYPERLINK(AB148,AA148)</f>
        <v>查看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9" t="s">
        <v>11</v>
      </c>
      <c r="AB148" s="16" t="str">
        <f aca="false">AC148&amp;AD148&amp;".html"</f>
        <v>http://atestsc.rioh.cn/page/notice/truckCar/6dd7ab69-6e52-404c-8414-a9478bfae5a5.html</v>
      </c>
      <c r="AC148" s="16" t="s">
        <v>330</v>
      </c>
      <c r="AD148" s="4" t="s">
        <v>652</v>
      </c>
    </row>
    <row r="149" customFormat="false" ht="12.95" hidden="false" customHeight="true" outlineLevel="0" collapsed="false">
      <c r="A149" s="10" t="n">
        <v>278</v>
      </c>
      <c r="B149" s="11" t="s">
        <v>653</v>
      </c>
      <c r="C149" s="12" t="s">
        <v>335</v>
      </c>
      <c r="D149" s="12" t="s">
        <v>57</v>
      </c>
      <c r="E149" s="12" t="s">
        <v>58</v>
      </c>
      <c r="F149" s="13" t="str">
        <f aca="false">HYPERLINK(AB149,AA149)</f>
        <v>查看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9" t="s">
        <v>11</v>
      </c>
      <c r="AB149" s="16" t="str">
        <f aca="false">AC149&amp;AD149&amp;".html"</f>
        <v>http://atestsc.rioh.cn/page/notice/truckCar/513ca9c4-ccc9-4983-a26b-a0a930ac3109.html</v>
      </c>
      <c r="AC149" s="16" t="s">
        <v>330</v>
      </c>
      <c r="AD149" s="4" t="s">
        <v>654</v>
      </c>
    </row>
    <row r="150" customFormat="false" ht="12.95" hidden="false" customHeight="true" outlineLevel="0" collapsed="false">
      <c r="A150" s="10" t="n">
        <v>279</v>
      </c>
      <c r="B150" s="11" t="s">
        <v>655</v>
      </c>
      <c r="C150" s="12" t="s">
        <v>335</v>
      </c>
      <c r="D150" s="12" t="s">
        <v>57</v>
      </c>
      <c r="E150" s="12" t="s">
        <v>58</v>
      </c>
      <c r="F150" s="13" t="str">
        <f aca="false">HYPERLINK(AB150,AA150)</f>
        <v>查看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9" t="s">
        <v>11</v>
      </c>
      <c r="AB150" s="16" t="str">
        <f aca="false">AC150&amp;AD150&amp;".html"</f>
        <v>http://atestsc.rioh.cn/page/notice/truckCar/8e1ac4cd-8b3b-4f26-af1d-cd78948224cc.html</v>
      </c>
      <c r="AC150" s="16" t="s">
        <v>330</v>
      </c>
      <c r="AD150" s="4" t="s">
        <v>656</v>
      </c>
    </row>
    <row r="151" customFormat="false" ht="12.95" hidden="false" customHeight="true" outlineLevel="0" collapsed="false">
      <c r="A151" s="10" t="n">
        <v>280</v>
      </c>
      <c r="B151" s="11" t="s">
        <v>657</v>
      </c>
      <c r="C151" s="12" t="s">
        <v>377</v>
      </c>
      <c r="D151" s="12" t="s">
        <v>57</v>
      </c>
      <c r="E151" s="12" t="s">
        <v>58</v>
      </c>
      <c r="F151" s="13" t="str">
        <f aca="false">HYPERLINK(AB151,AA151)</f>
        <v>查看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9" t="s">
        <v>11</v>
      </c>
      <c r="AB151" s="16" t="str">
        <f aca="false">AC151&amp;AD151&amp;".html"</f>
        <v>http://atestsc.rioh.cn/page/notice/truckCar/323c09a6-f872-40d2-8a73-57c197a296b4.html</v>
      </c>
      <c r="AC151" s="16" t="s">
        <v>330</v>
      </c>
      <c r="AD151" s="4" t="s">
        <v>658</v>
      </c>
    </row>
    <row r="152" customFormat="false" ht="12.95" hidden="false" customHeight="true" outlineLevel="0" collapsed="false">
      <c r="A152" s="10" t="n">
        <v>281</v>
      </c>
      <c r="B152" s="11" t="s">
        <v>659</v>
      </c>
      <c r="C152" s="12" t="s">
        <v>377</v>
      </c>
      <c r="D152" s="12" t="s">
        <v>57</v>
      </c>
      <c r="E152" s="12" t="s">
        <v>58</v>
      </c>
      <c r="F152" s="13" t="str">
        <f aca="false">HYPERLINK(AB152,AA152)</f>
        <v>查看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9" t="s">
        <v>11</v>
      </c>
      <c r="AB152" s="16" t="str">
        <f aca="false">AC152&amp;AD152&amp;".html"</f>
        <v>http://atestsc.rioh.cn/page/notice/truckCar/5a9fce42-d79e-42c9-a76f-344296d85e33.html</v>
      </c>
      <c r="AC152" s="16" t="s">
        <v>330</v>
      </c>
      <c r="AD152" s="4" t="s">
        <v>660</v>
      </c>
    </row>
    <row r="153" customFormat="false" ht="12.95" hidden="false" customHeight="true" outlineLevel="0" collapsed="false">
      <c r="A153" s="10" t="n">
        <v>282</v>
      </c>
      <c r="B153" s="11" t="s">
        <v>661</v>
      </c>
      <c r="C153" s="12" t="s">
        <v>388</v>
      </c>
      <c r="D153" s="12" t="s">
        <v>57</v>
      </c>
      <c r="E153" s="12" t="s">
        <v>58</v>
      </c>
      <c r="F153" s="13" t="str">
        <f aca="false">HYPERLINK(AB153,AA153)</f>
        <v>查看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9" t="s">
        <v>11</v>
      </c>
      <c r="AB153" s="16" t="str">
        <f aca="false">AC153&amp;AD153&amp;".html"</f>
        <v>http://atestsc.rioh.cn/page/notice/truckCar/69bf54b7-2c92-4a69-a98b-5249fa18114f.html</v>
      </c>
      <c r="AC153" s="16" t="s">
        <v>330</v>
      </c>
      <c r="AD153" s="4" t="s">
        <v>662</v>
      </c>
    </row>
    <row r="154" customFormat="false" ht="12.95" hidden="false" customHeight="true" outlineLevel="0" collapsed="false">
      <c r="A154" s="10" t="n">
        <v>283</v>
      </c>
      <c r="B154" s="11" t="s">
        <v>663</v>
      </c>
      <c r="C154" s="12" t="s">
        <v>388</v>
      </c>
      <c r="D154" s="12" t="s">
        <v>57</v>
      </c>
      <c r="E154" s="12" t="s">
        <v>58</v>
      </c>
      <c r="F154" s="13" t="str">
        <f aca="false">HYPERLINK(AB154,AA154)</f>
        <v>查看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9" t="s">
        <v>11</v>
      </c>
      <c r="AB154" s="16" t="str">
        <f aca="false">AC154&amp;AD154&amp;".html"</f>
        <v>http://atestsc.rioh.cn/page/notice/truckCar/21db3b83-48ab-4e5d-a413-764878930b77.html</v>
      </c>
      <c r="AC154" s="16" t="s">
        <v>330</v>
      </c>
      <c r="AD154" s="4" t="s">
        <v>664</v>
      </c>
    </row>
    <row r="155" customFormat="false" ht="12.95" hidden="false" customHeight="true" outlineLevel="0" collapsed="false">
      <c r="A155" s="10" t="n">
        <v>284</v>
      </c>
      <c r="B155" s="11" t="s">
        <v>665</v>
      </c>
      <c r="C155" s="12" t="s">
        <v>374</v>
      </c>
      <c r="D155" s="12" t="s">
        <v>57</v>
      </c>
      <c r="E155" s="12" t="s">
        <v>58</v>
      </c>
      <c r="F155" s="13" t="str">
        <f aca="false">HYPERLINK(AB155,AA155)</f>
        <v>查看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9" t="s">
        <v>11</v>
      </c>
      <c r="AB155" s="16" t="str">
        <f aca="false">AC155&amp;AD155&amp;".html"</f>
        <v>http://atestsc.rioh.cn/page/notice/truckCar/9e5c6a50-a0c2-4fe0-92b5-b2bc6078f4cd.html</v>
      </c>
      <c r="AC155" s="16" t="s">
        <v>330</v>
      </c>
      <c r="AD155" s="4" t="s">
        <v>666</v>
      </c>
    </row>
    <row r="156" customFormat="false" ht="12.95" hidden="false" customHeight="true" outlineLevel="0" collapsed="false">
      <c r="A156" s="10" t="n">
        <v>285</v>
      </c>
      <c r="B156" s="11" t="s">
        <v>667</v>
      </c>
      <c r="C156" s="12" t="s">
        <v>377</v>
      </c>
      <c r="D156" s="12" t="s">
        <v>57</v>
      </c>
      <c r="E156" s="12" t="s">
        <v>58</v>
      </c>
      <c r="F156" s="13" t="str">
        <f aca="false">HYPERLINK(AB156,AA156)</f>
        <v>查看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9" t="s">
        <v>11</v>
      </c>
      <c r="AB156" s="16" t="str">
        <f aca="false">AC156&amp;AD156&amp;".html"</f>
        <v>http://atestsc.rioh.cn/page/notice/truckCar/c51dbe66-c8fe-4b0b-b7ea-7fd9e19d368c.html</v>
      </c>
      <c r="AC156" s="16" t="s">
        <v>330</v>
      </c>
      <c r="AD156" s="4" t="s">
        <v>668</v>
      </c>
    </row>
    <row r="157" customFormat="false" ht="12.95" hidden="false" customHeight="true" outlineLevel="0" collapsed="false">
      <c r="A157" s="10" t="n">
        <v>286</v>
      </c>
      <c r="B157" s="11" t="s">
        <v>669</v>
      </c>
      <c r="C157" s="12" t="s">
        <v>558</v>
      </c>
      <c r="D157" s="12" t="s">
        <v>57</v>
      </c>
      <c r="E157" s="12" t="s">
        <v>58</v>
      </c>
      <c r="F157" s="13" t="str">
        <f aca="false">HYPERLINK(AB157,AA157)</f>
        <v>查看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9" t="s">
        <v>11</v>
      </c>
      <c r="AB157" s="16" t="str">
        <f aca="false">AC157&amp;AD157&amp;".html"</f>
        <v>http://atestsc.rioh.cn/page/notice/truckCar/1d53586d-084e-4a02-8682-46b37c1050cd.html</v>
      </c>
      <c r="AC157" s="16" t="s">
        <v>330</v>
      </c>
      <c r="AD157" s="4" t="s">
        <v>670</v>
      </c>
    </row>
    <row r="158" customFormat="false" ht="12.95" hidden="false" customHeight="true" outlineLevel="0" collapsed="false">
      <c r="A158" s="10" t="n">
        <v>287</v>
      </c>
      <c r="B158" s="11" t="s">
        <v>671</v>
      </c>
      <c r="C158" s="12" t="s">
        <v>348</v>
      </c>
      <c r="D158" s="12" t="s">
        <v>672</v>
      </c>
      <c r="E158" s="12" t="s">
        <v>673</v>
      </c>
      <c r="F158" s="13" t="str">
        <f aca="false">HYPERLINK(AB158,AA158)</f>
        <v>查看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9" t="s">
        <v>11</v>
      </c>
      <c r="AB158" s="16" t="str">
        <f aca="false">AC158&amp;AD158&amp;".html"</f>
        <v>http://atestsc.rioh.cn/page/notice/truckCar/b4a6c841-a784-4908-94c3-bc493cdc0762.html</v>
      </c>
      <c r="AC158" s="16" t="s">
        <v>330</v>
      </c>
      <c r="AD158" s="4" t="s">
        <v>674</v>
      </c>
    </row>
    <row r="159" customFormat="false" ht="12.95" hidden="false" customHeight="true" outlineLevel="0" collapsed="false">
      <c r="A159" s="10" t="n">
        <v>288</v>
      </c>
      <c r="B159" s="11" t="s">
        <v>675</v>
      </c>
      <c r="C159" s="12" t="s">
        <v>348</v>
      </c>
      <c r="D159" s="12" t="s">
        <v>672</v>
      </c>
      <c r="E159" s="12" t="s">
        <v>673</v>
      </c>
      <c r="F159" s="13" t="str">
        <f aca="false">HYPERLINK(AB159,AA159)</f>
        <v>查看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9" t="s">
        <v>11</v>
      </c>
      <c r="AB159" s="16" t="str">
        <f aca="false">AC159&amp;AD159&amp;".html"</f>
        <v>http://atestsc.rioh.cn/page/notice/truckCar/b6891789-e8b7-4ee0-802a-a4eace7b05e1.html</v>
      </c>
      <c r="AC159" s="16" t="s">
        <v>330</v>
      </c>
      <c r="AD159" s="4" t="s">
        <v>676</v>
      </c>
    </row>
    <row r="160" customFormat="false" ht="12.95" hidden="false" customHeight="true" outlineLevel="0" collapsed="false">
      <c r="A160" s="10" t="n">
        <v>289</v>
      </c>
      <c r="B160" s="11" t="s">
        <v>677</v>
      </c>
      <c r="C160" s="12" t="s">
        <v>348</v>
      </c>
      <c r="D160" s="12" t="s">
        <v>672</v>
      </c>
      <c r="E160" s="12" t="s">
        <v>673</v>
      </c>
      <c r="F160" s="13" t="str">
        <f aca="false">HYPERLINK(AB160,AA160)</f>
        <v>查看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9" t="s">
        <v>11</v>
      </c>
      <c r="AB160" s="16" t="str">
        <f aca="false">AC160&amp;AD160&amp;".html"</f>
        <v>http://atestsc.rioh.cn/page/notice/truckCar/fe837d6d-24d6-4dca-880a-3dc39b7fe376.html</v>
      </c>
      <c r="AC160" s="16" t="s">
        <v>330</v>
      </c>
      <c r="AD160" s="4" t="s">
        <v>678</v>
      </c>
    </row>
    <row r="161" customFormat="false" ht="12.95" hidden="false" customHeight="true" outlineLevel="0" collapsed="false">
      <c r="A161" s="10" t="n">
        <v>290</v>
      </c>
      <c r="B161" s="11" t="s">
        <v>679</v>
      </c>
      <c r="C161" s="12" t="s">
        <v>348</v>
      </c>
      <c r="D161" s="12" t="s">
        <v>672</v>
      </c>
      <c r="E161" s="12" t="s">
        <v>673</v>
      </c>
      <c r="F161" s="13" t="str">
        <f aca="false">HYPERLINK(AB161,AA161)</f>
        <v>查看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9" t="s">
        <v>11</v>
      </c>
      <c r="AB161" s="16" t="str">
        <f aca="false">AC161&amp;AD161&amp;".html"</f>
        <v>http://atestsc.rioh.cn/page/notice/truckCar/8ff67fe0-5400-40ca-8fe1-ccd30f8c443a.html</v>
      </c>
      <c r="AC161" s="16" t="s">
        <v>330</v>
      </c>
      <c r="AD161" s="4" t="s">
        <v>680</v>
      </c>
    </row>
    <row r="162" customFormat="false" ht="12.95" hidden="false" customHeight="true" outlineLevel="0" collapsed="false">
      <c r="A162" s="10" t="n">
        <v>291</v>
      </c>
      <c r="B162" s="11" t="s">
        <v>681</v>
      </c>
      <c r="C162" s="12" t="s">
        <v>335</v>
      </c>
      <c r="D162" s="12" t="s">
        <v>672</v>
      </c>
      <c r="E162" s="12" t="s">
        <v>673</v>
      </c>
      <c r="F162" s="13" t="str">
        <f aca="false">HYPERLINK(AB162,AA162)</f>
        <v>查看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9" t="s">
        <v>11</v>
      </c>
      <c r="AB162" s="16" t="str">
        <f aca="false">AC162&amp;AD162&amp;".html"</f>
        <v>http://atestsc.rioh.cn/page/notice/truckCar/26f95617-7f93-4e8e-afdc-5fac19291855.html</v>
      </c>
      <c r="AC162" s="16" t="s">
        <v>330</v>
      </c>
      <c r="AD162" s="4" t="s">
        <v>682</v>
      </c>
    </row>
    <row r="163" customFormat="false" ht="12.95" hidden="false" customHeight="true" outlineLevel="0" collapsed="false">
      <c r="A163" s="10" t="n">
        <v>292</v>
      </c>
      <c r="B163" s="11" t="s">
        <v>683</v>
      </c>
      <c r="C163" s="12" t="s">
        <v>335</v>
      </c>
      <c r="D163" s="12" t="s">
        <v>672</v>
      </c>
      <c r="E163" s="12" t="s">
        <v>673</v>
      </c>
      <c r="F163" s="13" t="str">
        <f aca="false">HYPERLINK(AB163,AA163)</f>
        <v>查看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9" t="s">
        <v>11</v>
      </c>
      <c r="AB163" s="16" t="str">
        <f aca="false">AC163&amp;AD163&amp;".html"</f>
        <v>http://atestsc.rioh.cn/page/notice/truckCar/7ef2ae8c-0b7e-414f-9578-a6d41e2053e6.html</v>
      </c>
      <c r="AC163" s="16" t="s">
        <v>330</v>
      </c>
      <c r="AD163" s="4" t="s">
        <v>684</v>
      </c>
    </row>
    <row r="164" customFormat="false" ht="12.95" hidden="false" customHeight="true" outlineLevel="0" collapsed="false">
      <c r="A164" s="10" t="n">
        <v>293</v>
      </c>
      <c r="B164" s="11" t="s">
        <v>685</v>
      </c>
      <c r="C164" s="12" t="s">
        <v>374</v>
      </c>
      <c r="D164" s="12" t="s">
        <v>672</v>
      </c>
      <c r="E164" s="12" t="s">
        <v>673</v>
      </c>
      <c r="F164" s="13" t="str">
        <f aca="false">HYPERLINK(AB164,AA164)</f>
        <v>查看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9" t="s">
        <v>11</v>
      </c>
      <c r="AB164" s="16" t="str">
        <f aca="false">AC164&amp;AD164&amp;".html"</f>
        <v>http://atestsc.rioh.cn/page/notice/truckCar/41e63a29-e28f-4489-8f1e-321c0392efd2.html</v>
      </c>
      <c r="AC164" s="16" t="s">
        <v>330</v>
      </c>
      <c r="AD164" s="4" t="s">
        <v>686</v>
      </c>
    </row>
    <row r="165" customFormat="false" ht="12.95" hidden="false" customHeight="true" outlineLevel="0" collapsed="false">
      <c r="A165" s="10" t="n">
        <v>294</v>
      </c>
      <c r="B165" s="11" t="s">
        <v>687</v>
      </c>
      <c r="C165" s="12" t="s">
        <v>348</v>
      </c>
      <c r="D165" s="12" t="s">
        <v>672</v>
      </c>
      <c r="E165" s="12" t="s">
        <v>673</v>
      </c>
      <c r="F165" s="13" t="str">
        <f aca="false">HYPERLINK(AB165,AA165)</f>
        <v>查看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9" t="s">
        <v>11</v>
      </c>
      <c r="AB165" s="16" t="str">
        <f aca="false">AC165&amp;AD165&amp;".html"</f>
        <v>http://atestsc.rioh.cn/page/notice/truckCar/fa25bfac-d64d-4e8b-91e4-226c6e7b34ec.html</v>
      </c>
      <c r="AC165" s="16" t="s">
        <v>330</v>
      </c>
      <c r="AD165" s="4" t="s">
        <v>688</v>
      </c>
    </row>
    <row r="166" customFormat="false" ht="12.95" hidden="false" customHeight="true" outlineLevel="0" collapsed="false">
      <c r="A166" s="10" t="n">
        <v>295</v>
      </c>
      <c r="B166" s="11" t="s">
        <v>689</v>
      </c>
      <c r="C166" s="12" t="s">
        <v>491</v>
      </c>
      <c r="D166" s="12" t="s">
        <v>672</v>
      </c>
      <c r="E166" s="12" t="s">
        <v>673</v>
      </c>
      <c r="F166" s="13" t="str">
        <f aca="false">HYPERLINK(AB166,AA166)</f>
        <v>查看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9" t="s">
        <v>11</v>
      </c>
      <c r="AB166" s="16" t="str">
        <f aca="false">AC166&amp;AD166&amp;".html"</f>
        <v>http://atestsc.rioh.cn/page/notice/truckCar/0e5ef053-9faa-4cd5-b37d-33b5d54fd89f.html</v>
      </c>
      <c r="AC166" s="16" t="s">
        <v>330</v>
      </c>
      <c r="AD166" s="4" t="s">
        <v>690</v>
      </c>
    </row>
    <row r="167" customFormat="false" ht="12.95" hidden="false" customHeight="true" outlineLevel="0" collapsed="false">
      <c r="A167" s="10" t="n">
        <v>296</v>
      </c>
      <c r="B167" s="11" t="s">
        <v>691</v>
      </c>
      <c r="C167" s="12" t="s">
        <v>348</v>
      </c>
      <c r="D167" s="12" t="s">
        <v>672</v>
      </c>
      <c r="E167" s="12" t="s">
        <v>673</v>
      </c>
      <c r="F167" s="13" t="str">
        <f aca="false">HYPERLINK(AB167,AA167)</f>
        <v>查看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9" t="s">
        <v>11</v>
      </c>
      <c r="AB167" s="16" t="str">
        <f aca="false">AC167&amp;AD167&amp;".html"</f>
        <v>http://atestsc.rioh.cn/page/notice/truckCar/848c438c-4a12-4fd5-94d0-14f829fff341.html</v>
      </c>
      <c r="AC167" s="16" t="s">
        <v>330</v>
      </c>
      <c r="AD167" s="4" t="s">
        <v>692</v>
      </c>
    </row>
    <row r="168" customFormat="false" ht="12.95" hidden="false" customHeight="true" outlineLevel="0" collapsed="false">
      <c r="A168" s="10" t="n">
        <v>297</v>
      </c>
      <c r="B168" s="11" t="s">
        <v>693</v>
      </c>
      <c r="C168" s="12" t="s">
        <v>348</v>
      </c>
      <c r="D168" s="12" t="s">
        <v>672</v>
      </c>
      <c r="E168" s="12" t="s">
        <v>673</v>
      </c>
      <c r="F168" s="13" t="str">
        <f aca="false">HYPERLINK(AB168,AA168)</f>
        <v>查看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9" t="s">
        <v>11</v>
      </c>
      <c r="AB168" s="16" t="str">
        <f aca="false">AC168&amp;AD168&amp;".html"</f>
        <v>http://atestsc.rioh.cn/page/notice/truckCar/4c46d020-6368-4a43-b4ea-b03c48370870.html</v>
      </c>
      <c r="AC168" s="16" t="s">
        <v>330</v>
      </c>
      <c r="AD168" s="4" t="s">
        <v>694</v>
      </c>
    </row>
    <row r="169" customFormat="false" ht="12.95" hidden="false" customHeight="true" outlineLevel="0" collapsed="false">
      <c r="A169" s="10" t="n">
        <v>298</v>
      </c>
      <c r="B169" s="11" t="s">
        <v>695</v>
      </c>
      <c r="C169" s="12" t="s">
        <v>461</v>
      </c>
      <c r="D169" s="12" t="s">
        <v>672</v>
      </c>
      <c r="E169" s="12" t="s">
        <v>673</v>
      </c>
      <c r="F169" s="13" t="str">
        <f aca="false">HYPERLINK(AB169,AA169)</f>
        <v>查看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9" t="s">
        <v>11</v>
      </c>
      <c r="AB169" s="16" t="str">
        <f aca="false">AC169&amp;AD169&amp;".html"</f>
        <v>http://atestsc.rioh.cn/page/notice/truckCar/c988af9c-534d-4dfa-aff5-3d13e64fbe17.html</v>
      </c>
      <c r="AC169" s="16" t="s">
        <v>330</v>
      </c>
      <c r="AD169" s="4" t="s">
        <v>696</v>
      </c>
    </row>
    <row r="170" customFormat="false" ht="12.95" hidden="false" customHeight="true" outlineLevel="0" collapsed="false">
      <c r="A170" s="10" t="n">
        <v>299</v>
      </c>
      <c r="B170" s="11" t="s">
        <v>697</v>
      </c>
      <c r="C170" s="12" t="s">
        <v>348</v>
      </c>
      <c r="D170" s="12" t="s">
        <v>672</v>
      </c>
      <c r="E170" s="12" t="s">
        <v>673</v>
      </c>
      <c r="F170" s="13" t="str">
        <f aca="false">HYPERLINK(AB170,AA170)</f>
        <v>查看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9" t="s">
        <v>11</v>
      </c>
      <c r="AB170" s="16" t="str">
        <f aca="false">AC170&amp;AD170&amp;".html"</f>
        <v>http://atestsc.rioh.cn/page/notice/truckCar/92211389-37d8-4341-a04a-9bf29425bc35.html</v>
      </c>
      <c r="AC170" s="16" t="s">
        <v>330</v>
      </c>
      <c r="AD170" s="4" t="s">
        <v>698</v>
      </c>
    </row>
    <row r="171" customFormat="false" ht="12.95" hidden="false" customHeight="true" outlineLevel="0" collapsed="false">
      <c r="A171" s="10" t="n">
        <v>300</v>
      </c>
      <c r="B171" s="11" t="s">
        <v>699</v>
      </c>
      <c r="C171" s="12" t="s">
        <v>348</v>
      </c>
      <c r="D171" s="12" t="s">
        <v>672</v>
      </c>
      <c r="E171" s="12" t="s">
        <v>673</v>
      </c>
      <c r="F171" s="13" t="str">
        <f aca="false">HYPERLINK(AB171,AA171)</f>
        <v>查看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9" t="s">
        <v>11</v>
      </c>
      <c r="AB171" s="16" t="str">
        <f aca="false">AC171&amp;AD171&amp;".html"</f>
        <v>http://atestsc.rioh.cn/page/notice/truckCar/7bd1b1d3-2c54-4085-a482-da87256ec9fa.html</v>
      </c>
      <c r="AC171" s="16" t="s">
        <v>330</v>
      </c>
      <c r="AD171" s="4" t="s">
        <v>700</v>
      </c>
    </row>
    <row r="172" customFormat="false" ht="12.95" hidden="false" customHeight="true" outlineLevel="0" collapsed="false">
      <c r="A172" s="10" t="n">
        <v>301</v>
      </c>
      <c r="B172" s="11" t="s">
        <v>701</v>
      </c>
      <c r="C172" s="12" t="s">
        <v>348</v>
      </c>
      <c r="D172" s="12" t="s">
        <v>672</v>
      </c>
      <c r="E172" s="12" t="s">
        <v>673</v>
      </c>
      <c r="F172" s="13" t="str">
        <f aca="false">HYPERLINK(AB172,AA172)</f>
        <v>查看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9" t="s">
        <v>11</v>
      </c>
      <c r="AB172" s="16" t="str">
        <f aca="false">AC172&amp;AD172&amp;".html"</f>
        <v>http://atestsc.rioh.cn/page/notice/truckCar/fe7e110b-41d0-4dd6-a1a3-7105907d3ea3.html</v>
      </c>
      <c r="AC172" s="16" t="s">
        <v>330</v>
      </c>
      <c r="AD172" s="4" t="s">
        <v>702</v>
      </c>
    </row>
    <row r="173" customFormat="false" ht="12.95" hidden="false" customHeight="true" outlineLevel="0" collapsed="false">
      <c r="A173" s="10" t="n">
        <v>302</v>
      </c>
      <c r="B173" s="11" t="s">
        <v>703</v>
      </c>
      <c r="C173" s="12" t="s">
        <v>498</v>
      </c>
      <c r="D173" s="12" t="s">
        <v>672</v>
      </c>
      <c r="E173" s="12" t="s">
        <v>673</v>
      </c>
      <c r="F173" s="13" t="str">
        <f aca="false">HYPERLINK(AB173,AA173)</f>
        <v>查看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9" t="s">
        <v>11</v>
      </c>
      <c r="AB173" s="16" t="str">
        <f aca="false">AC173&amp;AD173&amp;".html"</f>
        <v>http://atestsc.rioh.cn/page/notice/truckCar/0704f016-39f6-4ddf-b1e2-d15e6950a44a.html</v>
      </c>
      <c r="AC173" s="16" t="s">
        <v>330</v>
      </c>
      <c r="AD173" s="4" t="s">
        <v>704</v>
      </c>
    </row>
    <row r="174" customFormat="false" ht="12.95" hidden="false" customHeight="true" outlineLevel="0" collapsed="false">
      <c r="A174" s="10" t="n">
        <v>303</v>
      </c>
      <c r="B174" s="11" t="s">
        <v>705</v>
      </c>
      <c r="C174" s="12" t="s">
        <v>348</v>
      </c>
      <c r="D174" s="12" t="s">
        <v>672</v>
      </c>
      <c r="E174" s="12" t="s">
        <v>673</v>
      </c>
      <c r="F174" s="13" t="str">
        <f aca="false">HYPERLINK(AB174,AA174)</f>
        <v>查看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9" t="s">
        <v>11</v>
      </c>
      <c r="AB174" s="16" t="str">
        <f aca="false">AC174&amp;AD174&amp;".html"</f>
        <v>http://atestsc.rioh.cn/page/notice/truckCar/74ccf458-27b5-47a8-b348-ca306129ba6d.html</v>
      </c>
      <c r="AC174" s="16" t="s">
        <v>330</v>
      </c>
      <c r="AD174" s="4" t="s">
        <v>706</v>
      </c>
    </row>
    <row r="175" customFormat="false" ht="12.95" hidden="false" customHeight="true" outlineLevel="0" collapsed="false">
      <c r="A175" s="10" t="n">
        <v>304</v>
      </c>
      <c r="B175" s="11" t="s">
        <v>707</v>
      </c>
      <c r="C175" s="12" t="s">
        <v>498</v>
      </c>
      <c r="D175" s="12" t="s">
        <v>672</v>
      </c>
      <c r="E175" s="12" t="s">
        <v>673</v>
      </c>
      <c r="F175" s="13" t="str">
        <f aca="false">HYPERLINK(AB175,AA175)</f>
        <v>查看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9" t="s">
        <v>11</v>
      </c>
      <c r="AB175" s="16" t="str">
        <f aca="false">AC175&amp;AD175&amp;".html"</f>
        <v>http://atestsc.rioh.cn/page/notice/truckCar/b843eafb-9236-44f3-892e-651d0428f31a.html</v>
      </c>
      <c r="AC175" s="16" t="s">
        <v>330</v>
      </c>
      <c r="AD175" s="4" t="s">
        <v>708</v>
      </c>
    </row>
    <row r="176" customFormat="false" ht="12.95" hidden="false" customHeight="true" outlineLevel="0" collapsed="false">
      <c r="A176" s="10" t="n">
        <v>305</v>
      </c>
      <c r="B176" s="11" t="s">
        <v>709</v>
      </c>
      <c r="C176" s="12" t="s">
        <v>348</v>
      </c>
      <c r="D176" s="12" t="s">
        <v>672</v>
      </c>
      <c r="E176" s="12" t="s">
        <v>673</v>
      </c>
      <c r="F176" s="13" t="str">
        <f aca="false">HYPERLINK(AB176,AA176)</f>
        <v>查看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9" t="s">
        <v>11</v>
      </c>
      <c r="AB176" s="16" t="str">
        <f aca="false">AC176&amp;AD176&amp;".html"</f>
        <v>http://atestsc.rioh.cn/page/notice/truckCar/ceb3999e-47d1-4636-886d-31c1469f0dbe.html</v>
      </c>
      <c r="AC176" s="16" t="s">
        <v>330</v>
      </c>
      <c r="AD176" s="4" t="s">
        <v>710</v>
      </c>
    </row>
    <row r="177" customFormat="false" ht="12.95" hidden="false" customHeight="true" outlineLevel="0" collapsed="false">
      <c r="A177" s="10" t="n">
        <v>306</v>
      </c>
      <c r="B177" s="11" t="s">
        <v>711</v>
      </c>
      <c r="C177" s="12" t="s">
        <v>348</v>
      </c>
      <c r="D177" s="12" t="s">
        <v>672</v>
      </c>
      <c r="E177" s="12" t="s">
        <v>673</v>
      </c>
      <c r="F177" s="13" t="str">
        <f aca="false">HYPERLINK(AB177,AA177)</f>
        <v>查看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9" t="s">
        <v>11</v>
      </c>
      <c r="AB177" s="16" t="str">
        <f aca="false">AC177&amp;AD177&amp;".html"</f>
        <v>http://atestsc.rioh.cn/page/notice/truckCar/b4505fed-b288-4153-b111-2ddec6054832.html</v>
      </c>
      <c r="AC177" s="16" t="s">
        <v>330</v>
      </c>
      <c r="AD177" s="4" t="s">
        <v>712</v>
      </c>
    </row>
    <row r="178" customFormat="false" ht="12.95" hidden="false" customHeight="true" outlineLevel="0" collapsed="false">
      <c r="A178" s="10" t="n">
        <v>307</v>
      </c>
      <c r="B178" s="11" t="s">
        <v>713</v>
      </c>
      <c r="C178" s="12" t="s">
        <v>461</v>
      </c>
      <c r="D178" s="12" t="s">
        <v>672</v>
      </c>
      <c r="E178" s="12" t="s">
        <v>673</v>
      </c>
      <c r="F178" s="13" t="str">
        <f aca="false">HYPERLINK(AB178,AA178)</f>
        <v>查看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9" t="s">
        <v>11</v>
      </c>
      <c r="AB178" s="16" t="str">
        <f aca="false">AC178&amp;AD178&amp;".html"</f>
        <v>http://atestsc.rioh.cn/page/notice/truckCar/3bbcca82-341b-4e8c-a8ce-8fe91aeb8825.html</v>
      </c>
      <c r="AC178" s="16" t="s">
        <v>330</v>
      </c>
      <c r="AD178" s="4" t="s">
        <v>714</v>
      </c>
    </row>
    <row r="179" customFormat="false" ht="12.95" hidden="false" customHeight="true" outlineLevel="0" collapsed="false">
      <c r="A179" s="10" t="n">
        <v>308</v>
      </c>
      <c r="B179" s="11" t="s">
        <v>715</v>
      </c>
      <c r="C179" s="12" t="s">
        <v>339</v>
      </c>
      <c r="D179" s="12" t="s">
        <v>672</v>
      </c>
      <c r="E179" s="12" t="s">
        <v>673</v>
      </c>
      <c r="F179" s="13" t="str">
        <f aca="false">HYPERLINK(AB179,AA179)</f>
        <v>查看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9" t="s">
        <v>11</v>
      </c>
      <c r="AB179" s="16" t="str">
        <f aca="false">AC179&amp;AD179&amp;".html"</f>
        <v>http://atestsc.rioh.cn/page/notice/truckCar/6a4a127b-6704-41b7-b6b3-1be5f4e4f17b.html</v>
      </c>
      <c r="AC179" s="16" t="s">
        <v>330</v>
      </c>
      <c r="AD179" s="4" t="s">
        <v>716</v>
      </c>
    </row>
    <row r="180" customFormat="false" ht="12.95" hidden="false" customHeight="true" outlineLevel="0" collapsed="false">
      <c r="A180" s="10" t="n">
        <v>309</v>
      </c>
      <c r="B180" s="11" t="s">
        <v>717</v>
      </c>
      <c r="C180" s="12" t="s">
        <v>374</v>
      </c>
      <c r="D180" s="12" t="s">
        <v>672</v>
      </c>
      <c r="E180" s="12" t="s">
        <v>673</v>
      </c>
      <c r="F180" s="13" t="str">
        <f aca="false">HYPERLINK(AB180,AA180)</f>
        <v>查看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9" t="s">
        <v>11</v>
      </c>
      <c r="AB180" s="16" t="str">
        <f aca="false">AC180&amp;AD180&amp;".html"</f>
        <v>http://atestsc.rioh.cn/page/notice/truckCar/ff78255e-219a-487f-a064-043d77cffa35.html</v>
      </c>
      <c r="AC180" s="16" t="s">
        <v>330</v>
      </c>
      <c r="AD180" s="4" t="s">
        <v>718</v>
      </c>
    </row>
    <row r="181" customFormat="false" ht="12.95" hidden="false" customHeight="true" outlineLevel="0" collapsed="false">
      <c r="A181" s="10" t="n">
        <v>310</v>
      </c>
      <c r="B181" s="11" t="s">
        <v>719</v>
      </c>
      <c r="C181" s="12" t="s">
        <v>348</v>
      </c>
      <c r="D181" s="12" t="s">
        <v>672</v>
      </c>
      <c r="E181" s="12" t="s">
        <v>673</v>
      </c>
      <c r="F181" s="13" t="str">
        <f aca="false">HYPERLINK(AB181,AA181)</f>
        <v>查看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9" t="s">
        <v>11</v>
      </c>
      <c r="AB181" s="16" t="str">
        <f aca="false">AC181&amp;AD181&amp;".html"</f>
        <v>http://atestsc.rioh.cn/page/notice/truckCar/c65f7841-2802-4bac-94e3-183e87b87de5.html</v>
      </c>
      <c r="AC181" s="16" t="s">
        <v>330</v>
      </c>
      <c r="AD181" s="4" t="s">
        <v>720</v>
      </c>
    </row>
    <row r="182" customFormat="false" ht="12.95" hidden="false" customHeight="true" outlineLevel="0" collapsed="false">
      <c r="A182" s="10" t="n">
        <v>311</v>
      </c>
      <c r="B182" s="11" t="s">
        <v>721</v>
      </c>
      <c r="C182" s="12" t="s">
        <v>348</v>
      </c>
      <c r="D182" s="12" t="s">
        <v>672</v>
      </c>
      <c r="E182" s="12" t="s">
        <v>673</v>
      </c>
      <c r="F182" s="13" t="str">
        <f aca="false">HYPERLINK(AB182,AA182)</f>
        <v>查看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9" t="s">
        <v>11</v>
      </c>
      <c r="AB182" s="16" t="str">
        <f aca="false">AC182&amp;AD182&amp;".html"</f>
        <v>http://atestsc.rioh.cn/page/notice/truckCar/f73053ae-9a53-44d5-9d8f-47573d6470d8.html</v>
      </c>
      <c r="AC182" s="16" t="s">
        <v>330</v>
      </c>
      <c r="AD182" s="4" t="s">
        <v>722</v>
      </c>
    </row>
    <row r="183" customFormat="false" ht="12.95" hidden="false" customHeight="true" outlineLevel="0" collapsed="false">
      <c r="A183" s="10" t="n">
        <v>312</v>
      </c>
      <c r="B183" s="11" t="s">
        <v>723</v>
      </c>
      <c r="C183" s="12" t="s">
        <v>374</v>
      </c>
      <c r="D183" s="12" t="s">
        <v>672</v>
      </c>
      <c r="E183" s="12" t="s">
        <v>673</v>
      </c>
      <c r="F183" s="13" t="str">
        <f aca="false">HYPERLINK(AB183,AA183)</f>
        <v>查看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9" t="s">
        <v>11</v>
      </c>
      <c r="AB183" s="16" t="str">
        <f aca="false">AC183&amp;AD183&amp;".html"</f>
        <v>http://atestsc.rioh.cn/page/notice/truckCar/08afcf28-9210-41e8-b984-1ed5dfc864d0.html</v>
      </c>
      <c r="AC183" s="16" t="s">
        <v>330</v>
      </c>
      <c r="AD183" s="4" t="s">
        <v>724</v>
      </c>
    </row>
    <row r="184" customFormat="false" ht="12.95" hidden="false" customHeight="true" outlineLevel="0" collapsed="false">
      <c r="A184" s="10" t="n">
        <v>313</v>
      </c>
      <c r="B184" s="11" t="s">
        <v>725</v>
      </c>
      <c r="C184" s="12" t="s">
        <v>474</v>
      </c>
      <c r="D184" s="12" t="s">
        <v>672</v>
      </c>
      <c r="E184" s="12" t="s">
        <v>673</v>
      </c>
      <c r="F184" s="13" t="str">
        <f aca="false">HYPERLINK(AB184,AA184)</f>
        <v>查看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9" t="s">
        <v>11</v>
      </c>
      <c r="AB184" s="16" t="str">
        <f aca="false">AC184&amp;AD184&amp;".html"</f>
        <v>http://atestsc.rioh.cn/page/notice/truckCar/c3af79bf-e5ba-4e30-8234-4aecd0f2e7c5.html</v>
      </c>
      <c r="AC184" s="16" t="s">
        <v>330</v>
      </c>
      <c r="AD184" s="4" t="s">
        <v>726</v>
      </c>
    </row>
    <row r="185" customFormat="false" ht="12.95" hidden="false" customHeight="true" outlineLevel="0" collapsed="false">
      <c r="A185" s="10" t="n">
        <v>314</v>
      </c>
      <c r="B185" s="11" t="s">
        <v>727</v>
      </c>
      <c r="C185" s="12" t="s">
        <v>374</v>
      </c>
      <c r="D185" s="12" t="s">
        <v>672</v>
      </c>
      <c r="E185" s="12" t="s">
        <v>673</v>
      </c>
      <c r="F185" s="13" t="str">
        <f aca="false">HYPERLINK(AB185,AA185)</f>
        <v>查看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9" t="s">
        <v>11</v>
      </c>
      <c r="AB185" s="16" t="str">
        <f aca="false">AC185&amp;AD185&amp;".html"</f>
        <v>http://atestsc.rioh.cn/page/notice/truckCar/06a6f1c8-427c-4e25-8862-830554da7261.html</v>
      </c>
      <c r="AC185" s="16" t="s">
        <v>330</v>
      </c>
      <c r="AD185" s="4" t="s">
        <v>728</v>
      </c>
    </row>
    <row r="186" customFormat="false" ht="12.95" hidden="false" customHeight="true" outlineLevel="0" collapsed="false">
      <c r="A186" s="10" t="n">
        <v>315</v>
      </c>
      <c r="B186" s="11" t="s">
        <v>729</v>
      </c>
      <c r="C186" s="12" t="s">
        <v>498</v>
      </c>
      <c r="D186" s="12" t="s">
        <v>672</v>
      </c>
      <c r="E186" s="12" t="s">
        <v>673</v>
      </c>
      <c r="F186" s="13" t="str">
        <f aca="false">HYPERLINK(AB186,AA186)</f>
        <v>查看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9" t="s">
        <v>11</v>
      </c>
      <c r="AB186" s="16" t="str">
        <f aca="false">AC186&amp;AD186&amp;".html"</f>
        <v>http://atestsc.rioh.cn/page/notice/truckCar/300ef822-d3df-4e4c-b70c-88b3f875ffd2.html</v>
      </c>
      <c r="AC186" s="16" t="s">
        <v>330</v>
      </c>
      <c r="AD186" s="4" t="s">
        <v>730</v>
      </c>
    </row>
    <row r="187" customFormat="false" ht="12.95" hidden="false" customHeight="true" outlineLevel="0" collapsed="false">
      <c r="A187" s="10" t="n">
        <v>316</v>
      </c>
      <c r="B187" s="11" t="s">
        <v>731</v>
      </c>
      <c r="C187" s="12" t="s">
        <v>339</v>
      </c>
      <c r="D187" s="12" t="s">
        <v>672</v>
      </c>
      <c r="E187" s="12" t="s">
        <v>673</v>
      </c>
      <c r="F187" s="13" t="str">
        <f aca="false">HYPERLINK(AB187,AA187)</f>
        <v>查看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9" t="s">
        <v>11</v>
      </c>
      <c r="AB187" s="16" t="str">
        <f aca="false">AC187&amp;AD187&amp;".html"</f>
        <v>http://atestsc.rioh.cn/page/notice/truckCar/a2f8df7c-5448-413f-874d-d9d2b4c83a0b.html</v>
      </c>
      <c r="AC187" s="16" t="s">
        <v>330</v>
      </c>
      <c r="AD187" s="4" t="s">
        <v>732</v>
      </c>
    </row>
    <row r="188" customFormat="false" ht="12.95" hidden="false" customHeight="true" outlineLevel="0" collapsed="false">
      <c r="A188" s="10" t="n">
        <v>317</v>
      </c>
      <c r="B188" s="11" t="s">
        <v>733</v>
      </c>
      <c r="C188" s="12" t="s">
        <v>348</v>
      </c>
      <c r="D188" s="12" t="s">
        <v>672</v>
      </c>
      <c r="E188" s="12" t="s">
        <v>673</v>
      </c>
      <c r="F188" s="13" t="str">
        <f aca="false">HYPERLINK(AB188,AA188)</f>
        <v>查看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9" t="s">
        <v>11</v>
      </c>
      <c r="AB188" s="16" t="str">
        <f aca="false">AC188&amp;AD188&amp;".html"</f>
        <v>http://atestsc.rioh.cn/page/notice/truckCar/5ae56bd3-3d4f-4715-a94e-f4fe0ca47025.html</v>
      </c>
      <c r="AC188" s="16" t="s">
        <v>330</v>
      </c>
      <c r="AD188" s="4" t="s">
        <v>734</v>
      </c>
    </row>
    <row r="189" customFormat="false" ht="12.95" hidden="false" customHeight="true" outlineLevel="0" collapsed="false">
      <c r="A189" s="10" t="n">
        <v>318</v>
      </c>
      <c r="B189" s="11" t="s">
        <v>735</v>
      </c>
      <c r="C189" s="12" t="s">
        <v>348</v>
      </c>
      <c r="D189" s="12" t="s">
        <v>672</v>
      </c>
      <c r="E189" s="12" t="s">
        <v>673</v>
      </c>
      <c r="F189" s="13" t="str">
        <f aca="false">HYPERLINK(AB189,AA189)</f>
        <v>查看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9" t="s">
        <v>11</v>
      </c>
      <c r="AB189" s="16" t="str">
        <f aca="false">AC189&amp;AD189&amp;".html"</f>
        <v>http://atestsc.rioh.cn/page/notice/truckCar/a18af9a6-c78b-4d37-8a11-a9256c4bfb77.html</v>
      </c>
      <c r="AC189" s="16" t="s">
        <v>330</v>
      </c>
      <c r="AD189" s="4" t="s">
        <v>736</v>
      </c>
    </row>
    <row r="190" customFormat="false" ht="12.95" hidden="false" customHeight="true" outlineLevel="0" collapsed="false">
      <c r="A190" s="10" t="n">
        <v>319</v>
      </c>
      <c r="B190" s="11" t="s">
        <v>737</v>
      </c>
      <c r="C190" s="12" t="s">
        <v>738</v>
      </c>
      <c r="D190" s="12" t="s">
        <v>739</v>
      </c>
      <c r="E190" s="12" t="s">
        <v>740</v>
      </c>
      <c r="F190" s="13" t="str">
        <f aca="false">HYPERLINK(AB190,AA190)</f>
        <v>查看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9" t="s">
        <v>11</v>
      </c>
      <c r="AB190" s="16" t="str">
        <f aca="false">AC190&amp;AD190&amp;".html"</f>
        <v>http://atestsc.rioh.cn/page/notice/truckCar/70f401f9-3887-4e94-a4d3-6b3cd75ad0a0.html</v>
      </c>
      <c r="AC190" s="16" t="s">
        <v>330</v>
      </c>
      <c r="AD190" s="4" t="s">
        <v>741</v>
      </c>
    </row>
    <row r="191" customFormat="false" ht="12.95" hidden="false" customHeight="true" outlineLevel="0" collapsed="false">
      <c r="A191" s="10" t="n">
        <v>320</v>
      </c>
      <c r="B191" s="11" t="s">
        <v>742</v>
      </c>
      <c r="C191" s="12" t="s">
        <v>738</v>
      </c>
      <c r="D191" s="12" t="s">
        <v>739</v>
      </c>
      <c r="E191" s="12" t="s">
        <v>740</v>
      </c>
      <c r="F191" s="13" t="str">
        <f aca="false">HYPERLINK(AB191,AA191)</f>
        <v>查看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9" t="s">
        <v>11</v>
      </c>
      <c r="AB191" s="16" t="str">
        <f aca="false">AC191&amp;AD191&amp;".html"</f>
        <v>http://atestsc.rioh.cn/page/notice/truckCar/86492422-6571-4363-9066-57c3e6d2f387.html</v>
      </c>
      <c r="AC191" s="16" t="s">
        <v>330</v>
      </c>
      <c r="AD191" s="4" t="s">
        <v>743</v>
      </c>
    </row>
    <row r="192" customFormat="false" ht="12.95" hidden="false" customHeight="true" outlineLevel="0" collapsed="false">
      <c r="A192" s="10" t="n">
        <v>321</v>
      </c>
      <c r="B192" s="11" t="s">
        <v>744</v>
      </c>
      <c r="C192" s="12" t="s">
        <v>745</v>
      </c>
      <c r="D192" s="12" t="s">
        <v>739</v>
      </c>
      <c r="E192" s="12" t="s">
        <v>740</v>
      </c>
      <c r="F192" s="13" t="str">
        <f aca="false">HYPERLINK(AB192,AA192)</f>
        <v>查看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9" t="s">
        <v>11</v>
      </c>
      <c r="AB192" s="16" t="str">
        <f aca="false">AC192&amp;AD192&amp;".html"</f>
        <v>http://atestsc.rioh.cn/page/notice/truckCar/f5f26e0c-5eef-4fe2-b513-e7abcce75ccf.html</v>
      </c>
      <c r="AC192" s="16" t="s">
        <v>330</v>
      </c>
      <c r="AD192" s="4" t="s">
        <v>746</v>
      </c>
    </row>
    <row r="193" customFormat="false" ht="12.95" hidden="false" customHeight="true" outlineLevel="0" collapsed="false">
      <c r="A193" s="10" t="n">
        <v>322</v>
      </c>
      <c r="B193" s="11" t="s">
        <v>747</v>
      </c>
      <c r="C193" s="12" t="s">
        <v>748</v>
      </c>
      <c r="D193" s="12" t="s">
        <v>739</v>
      </c>
      <c r="E193" s="12" t="s">
        <v>740</v>
      </c>
      <c r="F193" s="13" t="str">
        <f aca="false">HYPERLINK(AB193,AA193)</f>
        <v>查看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9" t="s">
        <v>11</v>
      </c>
      <c r="AB193" s="16" t="str">
        <f aca="false">AC193&amp;AD193&amp;".html"</f>
        <v>http://atestsc.rioh.cn/page/notice/truckCar/6fbf1355-e637-408a-8199-8e452ff7006f.html</v>
      </c>
      <c r="AC193" s="16" t="s">
        <v>330</v>
      </c>
      <c r="AD193" s="4" t="s">
        <v>749</v>
      </c>
    </row>
    <row r="194" customFormat="false" ht="12.95" hidden="false" customHeight="true" outlineLevel="0" collapsed="false">
      <c r="A194" s="10" t="n">
        <v>323</v>
      </c>
      <c r="B194" s="11" t="s">
        <v>750</v>
      </c>
      <c r="C194" s="12" t="s">
        <v>498</v>
      </c>
      <c r="D194" s="12" t="s">
        <v>751</v>
      </c>
      <c r="E194" s="12" t="s">
        <v>752</v>
      </c>
      <c r="F194" s="13" t="str">
        <f aca="false">HYPERLINK(AB194,AA194)</f>
        <v>查看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9" t="s">
        <v>11</v>
      </c>
      <c r="AB194" s="16" t="str">
        <f aca="false">AC194&amp;AD194&amp;".html"</f>
        <v>http://atestsc.rioh.cn/page/notice/truckCar/f12b897a-65db-40e0-be28-953c528bb1e5.html</v>
      </c>
      <c r="AC194" s="16" t="s">
        <v>330</v>
      </c>
      <c r="AD194" s="4" t="s">
        <v>753</v>
      </c>
    </row>
    <row r="195" customFormat="false" ht="12.95" hidden="false" customHeight="true" outlineLevel="0" collapsed="false">
      <c r="A195" s="10" t="n">
        <v>324</v>
      </c>
      <c r="B195" s="11" t="s">
        <v>754</v>
      </c>
      <c r="C195" s="12" t="s">
        <v>498</v>
      </c>
      <c r="D195" s="12" t="s">
        <v>751</v>
      </c>
      <c r="E195" s="12" t="s">
        <v>752</v>
      </c>
      <c r="F195" s="13" t="str">
        <f aca="false">HYPERLINK(AB195,AA195)</f>
        <v>查看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9" t="s">
        <v>11</v>
      </c>
      <c r="AB195" s="16" t="str">
        <f aca="false">AC195&amp;AD195&amp;".html"</f>
        <v>http://atestsc.rioh.cn/page/notice/truckCar/0e8e5865-e0e8-4433-9373-23763830f9db.html</v>
      </c>
      <c r="AC195" s="16" t="s">
        <v>330</v>
      </c>
      <c r="AD195" s="4" t="s">
        <v>755</v>
      </c>
    </row>
    <row r="196" customFormat="false" ht="12.95" hidden="false" customHeight="true" outlineLevel="0" collapsed="false">
      <c r="A196" s="10" t="n">
        <v>325</v>
      </c>
      <c r="B196" s="11" t="s">
        <v>756</v>
      </c>
      <c r="C196" s="12" t="s">
        <v>738</v>
      </c>
      <c r="D196" s="12" t="s">
        <v>757</v>
      </c>
      <c r="E196" s="12" t="s">
        <v>758</v>
      </c>
      <c r="F196" s="13" t="str">
        <f aca="false">HYPERLINK(AB196,AA196)</f>
        <v>查看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9" t="s">
        <v>11</v>
      </c>
      <c r="AB196" s="16" t="str">
        <f aca="false">AC196&amp;AD196&amp;".html"</f>
        <v>http://atestsc.rioh.cn/page/notice/truckCar/65b72736-657e-4732-a3a3-2557300c3ca0.html</v>
      </c>
      <c r="AC196" s="16" t="s">
        <v>330</v>
      </c>
      <c r="AD196" s="4" t="s">
        <v>759</v>
      </c>
    </row>
    <row r="197" customFormat="false" ht="12.95" hidden="false" customHeight="true" outlineLevel="0" collapsed="false">
      <c r="A197" s="10" t="n">
        <v>326</v>
      </c>
      <c r="B197" s="11" t="s">
        <v>760</v>
      </c>
      <c r="C197" s="12" t="s">
        <v>745</v>
      </c>
      <c r="D197" s="12" t="s">
        <v>757</v>
      </c>
      <c r="E197" s="12" t="s">
        <v>758</v>
      </c>
      <c r="F197" s="13" t="str">
        <f aca="false">HYPERLINK(AB197,AA197)</f>
        <v>查看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9" t="s">
        <v>11</v>
      </c>
      <c r="AB197" s="16" t="str">
        <f aca="false">AC197&amp;AD197&amp;".html"</f>
        <v>http://atestsc.rioh.cn/page/notice/truckCar/48a31910-1c99-4c38-a92c-e7e3e418efff.html</v>
      </c>
      <c r="AC197" s="16" t="s">
        <v>330</v>
      </c>
      <c r="AD197" s="4" t="s">
        <v>761</v>
      </c>
    </row>
    <row r="198" customFormat="false" ht="12.95" hidden="false" customHeight="true" outlineLevel="0" collapsed="false">
      <c r="A198" s="10" t="n">
        <v>327</v>
      </c>
      <c r="B198" s="11" t="s">
        <v>762</v>
      </c>
      <c r="C198" s="12" t="s">
        <v>357</v>
      </c>
      <c r="D198" s="12" t="s">
        <v>757</v>
      </c>
      <c r="E198" s="12" t="s">
        <v>758</v>
      </c>
      <c r="F198" s="13" t="str">
        <f aca="false">HYPERLINK(AB198,AA198)</f>
        <v>查看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9" t="s">
        <v>11</v>
      </c>
      <c r="AB198" s="16" t="str">
        <f aca="false">AC198&amp;AD198&amp;".html"</f>
        <v>http://atestsc.rioh.cn/page/notice/truckCar/da9591e7-7dc4-4cbb-828e-a19ca31f6dad.html</v>
      </c>
      <c r="AC198" s="16" t="s">
        <v>330</v>
      </c>
      <c r="AD198" s="4" t="s">
        <v>763</v>
      </c>
    </row>
    <row r="199" customFormat="false" ht="12.95" hidden="false" customHeight="true" outlineLevel="0" collapsed="false">
      <c r="A199" s="10" t="n">
        <v>328</v>
      </c>
      <c r="B199" s="11" t="s">
        <v>764</v>
      </c>
      <c r="C199" s="12" t="s">
        <v>765</v>
      </c>
      <c r="D199" s="12" t="s">
        <v>757</v>
      </c>
      <c r="E199" s="12" t="s">
        <v>758</v>
      </c>
      <c r="F199" s="13" t="str">
        <f aca="false">HYPERLINK(AB199,AA199)</f>
        <v>查看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9" t="s">
        <v>11</v>
      </c>
      <c r="AB199" s="16" t="str">
        <f aca="false">AC199&amp;AD199&amp;".html"</f>
        <v>http://atestsc.rioh.cn/page/notice/truckCar/a3e5a086-3244-49c1-8d58-632e056cc870.html</v>
      </c>
      <c r="AC199" s="16" t="s">
        <v>330</v>
      </c>
      <c r="AD199" s="4" t="s">
        <v>766</v>
      </c>
    </row>
    <row r="200" customFormat="false" ht="12.95" hidden="false" customHeight="true" outlineLevel="0" collapsed="false">
      <c r="A200" s="10" t="n">
        <v>329</v>
      </c>
      <c r="B200" s="11" t="s">
        <v>767</v>
      </c>
      <c r="C200" s="12" t="s">
        <v>477</v>
      </c>
      <c r="D200" s="12" t="s">
        <v>757</v>
      </c>
      <c r="E200" s="12" t="s">
        <v>758</v>
      </c>
      <c r="F200" s="13" t="str">
        <f aca="false">HYPERLINK(AB200,AA200)</f>
        <v>查看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9" t="s">
        <v>11</v>
      </c>
      <c r="AB200" s="16" t="str">
        <f aca="false">AC200&amp;AD200&amp;".html"</f>
        <v>http://atestsc.rioh.cn/page/notice/truckCar/e078e20f-6831-41fa-a2c8-765e2581daf0.html</v>
      </c>
      <c r="AC200" s="16" t="s">
        <v>330</v>
      </c>
      <c r="AD200" s="4" t="s">
        <v>768</v>
      </c>
    </row>
    <row r="201" customFormat="false" ht="12.95" hidden="false" customHeight="true" outlineLevel="0" collapsed="false">
      <c r="A201" s="10" t="n">
        <v>330</v>
      </c>
      <c r="B201" s="11" t="s">
        <v>769</v>
      </c>
      <c r="C201" s="12" t="s">
        <v>770</v>
      </c>
      <c r="D201" s="12" t="s">
        <v>757</v>
      </c>
      <c r="E201" s="12" t="s">
        <v>758</v>
      </c>
      <c r="F201" s="13" t="str">
        <f aca="false">HYPERLINK(AB201,AA201)</f>
        <v>查看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9" t="s">
        <v>11</v>
      </c>
      <c r="AB201" s="16" t="str">
        <f aca="false">AC201&amp;AD201&amp;".html"</f>
        <v>http://atestsc.rioh.cn/page/notice/truckCar/4750a149-6773-4661-aa4e-12d1a72b1520.html</v>
      </c>
      <c r="AC201" s="16" t="s">
        <v>330</v>
      </c>
      <c r="AD201" s="4" t="s">
        <v>771</v>
      </c>
    </row>
    <row r="202" customFormat="false" ht="12.95" hidden="false" customHeight="true" outlineLevel="0" collapsed="false">
      <c r="A202" s="10" t="n">
        <v>331</v>
      </c>
      <c r="B202" s="11" t="s">
        <v>772</v>
      </c>
      <c r="C202" s="12" t="s">
        <v>474</v>
      </c>
      <c r="D202" s="12" t="s">
        <v>757</v>
      </c>
      <c r="E202" s="12" t="s">
        <v>758</v>
      </c>
      <c r="F202" s="13" t="str">
        <f aca="false">HYPERLINK(AB202,AA202)</f>
        <v>查看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9" t="s">
        <v>11</v>
      </c>
      <c r="AB202" s="16" t="str">
        <f aca="false">AC202&amp;AD202&amp;".html"</f>
        <v>http://atestsc.rioh.cn/page/notice/truckCar/84983b24-aa3d-42fe-ade0-c08a40c505a3.html</v>
      </c>
      <c r="AC202" s="16" t="s">
        <v>330</v>
      </c>
      <c r="AD202" s="4" t="s">
        <v>773</v>
      </c>
    </row>
    <row r="203" customFormat="false" ht="12.95" hidden="false" customHeight="true" outlineLevel="0" collapsed="false">
      <c r="A203" s="10" t="n">
        <v>332</v>
      </c>
      <c r="B203" s="11" t="s">
        <v>774</v>
      </c>
      <c r="C203" s="12" t="s">
        <v>477</v>
      </c>
      <c r="D203" s="12" t="s">
        <v>757</v>
      </c>
      <c r="E203" s="12" t="s">
        <v>758</v>
      </c>
      <c r="F203" s="13" t="str">
        <f aca="false">HYPERLINK(AB203,AA203)</f>
        <v>查看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9" t="s">
        <v>11</v>
      </c>
      <c r="AB203" s="16" t="str">
        <f aca="false">AC203&amp;AD203&amp;".html"</f>
        <v>http://atestsc.rioh.cn/page/notice/truckCar/79c0925b-528f-474c-ab4c-3deb57a1830d.html</v>
      </c>
      <c r="AC203" s="16" t="s">
        <v>330</v>
      </c>
      <c r="AD203" s="4" t="s">
        <v>775</v>
      </c>
    </row>
    <row r="204" customFormat="false" ht="12.95" hidden="false" customHeight="true" outlineLevel="0" collapsed="false">
      <c r="A204" s="10" t="n">
        <v>333</v>
      </c>
      <c r="B204" s="11" t="s">
        <v>776</v>
      </c>
      <c r="C204" s="12" t="s">
        <v>738</v>
      </c>
      <c r="D204" s="12" t="s">
        <v>757</v>
      </c>
      <c r="E204" s="12" t="s">
        <v>758</v>
      </c>
      <c r="F204" s="13" t="str">
        <f aca="false">HYPERLINK(AB204,AA204)</f>
        <v>查看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9" t="s">
        <v>11</v>
      </c>
      <c r="AB204" s="16" t="str">
        <f aca="false">AC204&amp;AD204&amp;".html"</f>
        <v>http://atestsc.rioh.cn/page/notice/truckCar/8c83277e-25c0-41c2-b50d-31cd2d4090a6.html</v>
      </c>
      <c r="AC204" s="16" t="s">
        <v>330</v>
      </c>
      <c r="AD204" s="4" t="s">
        <v>777</v>
      </c>
    </row>
    <row r="205" customFormat="false" ht="12.95" hidden="false" customHeight="true" outlineLevel="0" collapsed="false">
      <c r="A205" s="10" t="n">
        <v>334</v>
      </c>
      <c r="B205" s="11" t="s">
        <v>778</v>
      </c>
      <c r="C205" s="12" t="s">
        <v>469</v>
      </c>
      <c r="D205" s="12" t="s">
        <v>757</v>
      </c>
      <c r="E205" s="12" t="s">
        <v>758</v>
      </c>
      <c r="F205" s="13" t="str">
        <f aca="false">HYPERLINK(AB205,AA205)</f>
        <v>查看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9" t="s">
        <v>11</v>
      </c>
      <c r="AB205" s="16" t="str">
        <f aca="false">AC205&amp;AD205&amp;".html"</f>
        <v>http://atestsc.rioh.cn/page/notice/truckCar/881ca4f6-1ea7-42e0-a456-c1faaab6ad28.html</v>
      </c>
      <c r="AC205" s="16" t="s">
        <v>330</v>
      </c>
      <c r="AD205" s="4" t="s">
        <v>779</v>
      </c>
    </row>
    <row r="206" customFormat="false" ht="12.95" hidden="false" customHeight="true" outlineLevel="0" collapsed="false">
      <c r="A206" s="10" t="n">
        <v>335</v>
      </c>
      <c r="B206" s="11" t="s">
        <v>780</v>
      </c>
      <c r="C206" s="12" t="s">
        <v>357</v>
      </c>
      <c r="D206" s="12" t="s">
        <v>757</v>
      </c>
      <c r="E206" s="12" t="s">
        <v>758</v>
      </c>
      <c r="F206" s="13" t="str">
        <f aca="false">HYPERLINK(AB206,AA206)</f>
        <v>查看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9" t="s">
        <v>11</v>
      </c>
      <c r="AB206" s="16" t="str">
        <f aca="false">AC206&amp;AD206&amp;".html"</f>
        <v>http://atestsc.rioh.cn/page/notice/truckCar/1d9a8862-8837-41e9-aef5-8e0adab4a15e.html</v>
      </c>
      <c r="AC206" s="16" t="s">
        <v>330</v>
      </c>
      <c r="AD206" s="4" t="s">
        <v>781</v>
      </c>
    </row>
    <row r="207" customFormat="false" ht="12.95" hidden="false" customHeight="true" outlineLevel="0" collapsed="false">
      <c r="A207" s="10" t="n">
        <v>336</v>
      </c>
      <c r="B207" s="11" t="s">
        <v>782</v>
      </c>
      <c r="C207" s="12" t="s">
        <v>783</v>
      </c>
      <c r="D207" s="12" t="s">
        <v>784</v>
      </c>
      <c r="E207" s="12" t="s">
        <v>785</v>
      </c>
      <c r="F207" s="13" t="str">
        <f aca="false">HYPERLINK(AB207,AA207)</f>
        <v>查看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9" t="s">
        <v>11</v>
      </c>
      <c r="AB207" s="16" t="str">
        <f aca="false">AC207&amp;AD207&amp;".html"</f>
        <v>http://atestsc.rioh.cn/page/notice/truckCar/b15cdfba-2072-4c23-bebf-6f4782d5fbab.html</v>
      </c>
      <c r="AC207" s="16" t="s">
        <v>330</v>
      </c>
      <c r="AD207" s="4" t="s">
        <v>786</v>
      </c>
    </row>
    <row r="208" customFormat="false" ht="12.95" hidden="false" customHeight="true" outlineLevel="0" collapsed="false">
      <c r="A208" s="10" t="n">
        <v>337</v>
      </c>
      <c r="B208" s="11" t="s">
        <v>787</v>
      </c>
      <c r="C208" s="12" t="s">
        <v>348</v>
      </c>
      <c r="D208" s="12" t="s">
        <v>784</v>
      </c>
      <c r="E208" s="12" t="s">
        <v>785</v>
      </c>
      <c r="F208" s="13" t="str">
        <f aca="false">HYPERLINK(AB208,AA208)</f>
        <v>查看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9" t="s">
        <v>11</v>
      </c>
      <c r="AB208" s="16" t="str">
        <f aca="false">AC208&amp;AD208&amp;".html"</f>
        <v>http://atestsc.rioh.cn/page/notice/truckCar/98a580b2-63e4-4afd-bfe8-4c66e1ae5c19.html</v>
      </c>
      <c r="AC208" s="16" t="s">
        <v>330</v>
      </c>
      <c r="AD208" s="4" t="s">
        <v>788</v>
      </c>
    </row>
    <row r="209" customFormat="false" ht="12.95" hidden="false" customHeight="true" outlineLevel="0" collapsed="false">
      <c r="A209" s="10" t="n">
        <v>338</v>
      </c>
      <c r="B209" s="11" t="s">
        <v>789</v>
      </c>
      <c r="C209" s="12" t="s">
        <v>738</v>
      </c>
      <c r="D209" s="12" t="s">
        <v>790</v>
      </c>
      <c r="E209" s="12" t="s">
        <v>791</v>
      </c>
      <c r="F209" s="13" t="str">
        <f aca="false">HYPERLINK(AB209,AA209)</f>
        <v>查看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9" t="s">
        <v>11</v>
      </c>
      <c r="AB209" s="16" t="str">
        <f aca="false">AC209&amp;AD209&amp;".html"</f>
        <v>http://atestsc.rioh.cn/page/notice/truckCar/73b2ca9c-2781-4412-8609-79f05ef64a0d.html</v>
      </c>
      <c r="AC209" s="16" t="s">
        <v>330</v>
      </c>
      <c r="AD209" s="4" t="s">
        <v>792</v>
      </c>
    </row>
    <row r="210" customFormat="false" ht="12.95" hidden="false" customHeight="true" outlineLevel="0" collapsed="false">
      <c r="A210" s="10" t="n">
        <v>339</v>
      </c>
      <c r="B210" s="11" t="s">
        <v>793</v>
      </c>
      <c r="C210" s="12" t="s">
        <v>794</v>
      </c>
      <c r="D210" s="12" t="s">
        <v>795</v>
      </c>
      <c r="E210" s="12" t="s">
        <v>796</v>
      </c>
      <c r="F210" s="13" t="str">
        <f aca="false">HYPERLINK(AB210,AA210)</f>
        <v>查看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9" t="s">
        <v>11</v>
      </c>
      <c r="AB210" s="16" t="str">
        <f aca="false">AC210&amp;AD210&amp;".html"</f>
        <v>http://atestsc.rioh.cn/page/notice/truckCar/36bfeb6c-1644-4686-8aad-72bccc98d2ff.html</v>
      </c>
      <c r="AC210" s="16" t="s">
        <v>330</v>
      </c>
      <c r="AD210" s="4" t="s">
        <v>797</v>
      </c>
    </row>
    <row r="211" customFormat="false" ht="12.95" hidden="false" customHeight="true" outlineLevel="0" collapsed="false">
      <c r="A211" s="10" t="n">
        <v>340</v>
      </c>
      <c r="B211" s="11" t="s">
        <v>798</v>
      </c>
      <c r="C211" s="12" t="s">
        <v>794</v>
      </c>
      <c r="D211" s="12" t="s">
        <v>795</v>
      </c>
      <c r="E211" s="12" t="s">
        <v>796</v>
      </c>
      <c r="F211" s="13" t="str">
        <f aca="false">HYPERLINK(AB211,AA211)</f>
        <v>查看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9" t="s">
        <v>11</v>
      </c>
      <c r="AB211" s="16" t="str">
        <f aca="false">AC211&amp;AD211&amp;".html"</f>
        <v>http://atestsc.rioh.cn/page/notice/truckCar/18890bef-74f8-4945-b6d1-5152779d0648.html</v>
      </c>
      <c r="AC211" s="16" t="s">
        <v>330</v>
      </c>
      <c r="AD211" s="4" t="s">
        <v>799</v>
      </c>
    </row>
    <row r="212" customFormat="false" ht="12.95" hidden="false" customHeight="true" outlineLevel="0" collapsed="false">
      <c r="A212" s="10" t="n">
        <v>341</v>
      </c>
      <c r="B212" s="11" t="s">
        <v>800</v>
      </c>
      <c r="C212" s="12" t="s">
        <v>794</v>
      </c>
      <c r="D212" s="12" t="s">
        <v>795</v>
      </c>
      <c r="E212" s="12" t="s">
        <v>796</v>
      </c>
      <c r="F212" s="13" t="str">
        <f aca="false">HYPERLINK(AB212,AA212)</f>
        <v>查看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9" t="s">
        <v>11</v>
      </c>
      <c r="AB212" s="16" t="str">
        <f aca="false">AC212&amp;AD212&amp;".html"</f>
        <v>http://atestsc.rioh.cn/page/notice/truckCar/12b2a79f-ecd9-4f6f-9af0-483498d5665b.html</v>
      </c>
      <c r="AC212" s="16" t="s">
        <v>330</v>
      </c>
      <c r="AD212" s="4" t="s">
        <v>801</v>
      </c>
    </row>
    <row r="213" customFormat="false" ht="12.95" hidden="false" customHeight="true" outlineLevel="0" collapsed="false">
      <c r="A213" s="10" t="n">
        <v>342</v>
      </c>
      <c r="B213" s="11" t="s">
        <v>802</v>
      </c>
      <c r="C213" s="12" t="s">
        <v>803</v>
      </c>
      <c r="D213" s="12" t="s">
        <v>795</v>
      </c>
      <c r="E213" s="12" t="s">
        <v>796</v>
      </c>
      <c r="F213" s="13" t="str">
        <f aca="false">HYPERLINK(AB213,AA213)</f>
        <v>查看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9" t="s">
        <v>11</v>
      </c>
      <c r="AB213" s="16" t="str">
        <f aca="false">AC213&amp;AD213&amp;".html"</f>
        <v>http://atestsc.rioh.cn/page/notice/truckCar/546a3f64-57cb-4abb-acf1-de8f71e38056.html</v>
      </c>
      <c r="AC213" s="16" t="s">
        <v>330</v>
      </c>
      <c r="AD213" s="4" t="s">
        <v>804</v>
      </c>
    </row>
    <row r="214" customFormat="false" ht="12.95" hidden="false" customHeight="true" outlineLevel="0" collapsed="false">
      <c r="A214" s="10" t="n">
        <v>343</v>
      </c>
      <c r="B214" s="11" t="s">
        <v>805</v>
      </c>
      <c r="C214" s="12" t="s">
        <v>794</v>
      </c>
      <c r="D214" s="12" t="s">
        <v>795</v>
      </c>
      <c r="E214" s="12" t="s">
        <v>796</v>
      </c>
      <c r="F214" s="13" t="str">
        <f aca="false">HYPERLINK(AB214,AA214)</f>
        <v>查看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9" t="s">
        <v>11</v>
      </c>
      <c r="AB214" s="16" t="str">
        <f aca="false">AC214&amp;AD214&amp;".html"</f>
        <v>http://atestsc.rioh.cn/page/notice/truckCar/d9d711a8-d781-471e-b6c8-525a39ef3338.html</v>
      </c>
      <c r="AC214" s="16" t="s">
        <v>330</v>
      </c>
      <c r="AD214" s="4" t="s">
        <v>806</v>
      </c>
    </row>
    <row r="215" customFormat="false" ht="12.95" hidden="false" customHeight="true" outlineLevel="0" collapsed="false">
      <c r="A215" s="10" t="n">
        <v>344</v>
      </c>
      <c r="B215" s="11" t="s">
        <v>807</v>
      </c>
      <c r="C215" s="12" t="s">
        <v>794</v>
      </c>
      <c r="D215" s="12" t="s">
        <v>795</v>
      </c>
      <c r="E215" s="12" t="s">
        <v>796</v>
      </c>
      <c r="F215" s="13" t="str">
        <f aca="false">HYPERLINK(AB215,AA215)</f>
        <v>查看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9" t="s">
        <v>11</v>
      </c>
      <c r="AB215" s="16" t="str">
        <f aca="false">AC215&amp;AD215&amp;".html"</f>
        <v>http://atestsc.rioh.cn/page/notice/truckCar/9119f860-e85f-4614-b1b4-63469378ebce.html</v>
      </c>
      <c r="AC215" s="16" t="s">
        <v>330</v>
      </c>
      <c r="AD215" s="4" t="s">
        <v>808</v>
      </c>
    </row>
    <row r="216" customFormat="false" ht="12.95" hidden="false" customHeight="true" outlineLevel="0" collapsed="false">
      <c r="A216" s="10" t="n">
        <v>345</v>
      </c>
      <c r="B216" s="11" t="s">
        <v>809</v>
      </c>
      <c r="C216" s="12" t="s">
        <v>794</v>
      </c>
      <c r="D216" s="12" t="s">
        <v>795</v>
      </c>
      <c r="E216" s="12" t="s">
        <v>796</v>
      </c>
      <c r="F216" s="13" t="str">
        <f aca="false">HYPERLINK(AB216,AA216)</f>
        <v>查看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9" t="s">
        <v>11</v>
      </c>
      <c r="AB216" s="16" t="str">
        <f aca="false">AC216&amp;AD216&amp;".html"</f>
        <v>http://atestsc.rioh.cn/page/notice/truckCar/3b7c0c46-d1ed-4022-9416-4dbc57ed7730.html</v>
      </c>
      <c r="AC216" s="16" t="s">
        <v>330</v>
      </c>
      <c r="AD216" s="4" t="s">
        <v>810</v>
      </c>
    </row>
    <row r="217" customFormat="false" ht="12.95" hidden="false" customHeight="true" outlineLevel="0" collapsed="false">
      <c r="A217" s="10" t="n">
        <v>346</v>
      </c>
      <c r="B217" s="11" t="s">
        <v>811</v>
      </c>
      <c r="C217" s="12" t="s">
        <v>794</v>
      </c>
      <c r="D217" s="12" t="s">
        <v>795</v>
      </c>
      <c r="E217" s="12" t="s">
        <v>796</v>
      </c>
      <c r="F217" s="13" t="str">
        <f aca="false">HYPERLINK(AB217,AA217)</f>
        <v>查看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9" t="s">
        <v>11</v>
      </c>
      <c r="AB217" s="16" t="str">
        <f aca="false">AC217&amp;AD217&amp;".html"</f>
        <v>http://atestsc.rioh.cn/page/notice/truckCar/e2111553-78a4-4662-a9a6-08c07cb42c12.html</v>
      </c>
      <c r="AC217" s="16" t="s">
        <v>330</v>
      </c>
      <c r="AD217" s="4" t="s">
        <v>812</v>
      </c>
    </row>
    <row r="218" customFormat="false" ht="12.95" hidden="false" customHeight="true" outlineLevel="0" collapsed="false">
      <c r="A218" s="10" t="n">
        <v>347</v>
      </c>
      <c r="B218" s="11" t="s">
        <v>813</v>
      </c>
      <c r="C218" s="12" t="s">
        <v>794</v>
      </c>
      <c r="D218" s="12" t="s">
        <v>795</v>
      </c>
      <c r="E218" s="12" t="s">
        <v>796</v>
      </c>
      <c r="F218" s="13" t="str">
        <f aca="false">HYPERLINK(AB218,AA218)</f>
        <v>查看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9" t="s">
        <v>11</v>
      </c>
      <c r="AB218" s="16" t="str">
        <f aca="false">AC218&amp;AD218&amp;".html"</f>
        <v>http://atestsc.rioh.cn/page/notice/truckCar/14b05196-8292-4b67-b0ed-8f7fe7297d52.html</v>
      </c>
      <c r="AC218" s="16" t="s">
        <v>330</v>
      </c>
      <c r="AD218" s="4" t="s">
        <v>814</v>
      </c>
    </row>
    <row r="219" customFormat="false" ht="12.95" hidden="false" customHeight="true" outlineLevel="0" collapsed="false">
      <c r="A219" s="10" t="n">
        <v>348</v>
      </c>
      <c r="B219" s="11" t="s">
        <v>815</v>
      </c>
      <c r="C219" s="12" t="s">
        <v>519</v>
      </c>
      <c r="D219" s="12" t="s">
        <v>816</v>
      </c>
      <c r="E219" s="12" t="s">
        <v>817</v>
      </c>
      <c r="F219" s="13" t="str">
        <f aca="false">HYPERLINK(AB219,AA219)</f>
        <v>查看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9" t="s">
        <v>11</v>
      </c>
      <c r="AB219" s="16" t="str">
        <f aca="false">AC219&amp;AD219&amp;".html"</f>
        <v>http://atestsc.rioh.cn/page/notice/truckCar/171bdbdd-bed6-4b75-83ff-8627a8f2d30b.html</v>
      </c>
      <c r="AC219" s="16" t="s">
        <v>330</v>
      </c>
      <c r="AD219" s="4" t="s">
        <v>818</v>
      </c>
    </row>
    <row r="220" customFormat="false" ht="12.95" hidden="false" customHeight="true" outlineLevel="0" collapsed="false">
      <c r="A220" s="10" t="n">
        <v>349</v>
      </c>
      <c r="B220" s="11" t="s">
        <v>819</v>
      </c>
      <c r="C220" s="12" t="s">
        <v>374</v>
      </c>
      <c r="D220" s="12" t="s">
        <v>816</v>
      </c>
      <c r="E220" s="12" t="s">
        <v>817</v>
      </c>
      <c r="F220" s="13" t="str">
        <f aca="false">HYPERLINK(AB220,AA220)</f>
        <v>查看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9" t="s">
        <v>11</v>
      </c>
      <c r="AB220" s="16" t="str">
        <f aca="false">AC220&amp;AD220&amp;".html"</f>
        <v>http://atestsc.rioh.cn/page/notice/truckCar/61f3dd06-6b0c-403e-955b-f1ec7f3f0c8f.html</v>
      </c>
      <c r="AC220" s="16" t="s">
        <v>330</v>
      </c>
      <c r="AD220" s="4" t="s">
        <v>820</v>
      </c>
    </row>
    <row r="221" customFormat="false" ht="12.95" hidden="false" customHeight="true" outlineLevel="0" collapsed="false">
      <c r="A221" s="10" t="n">
        <v>350</v>
      </c>
      <c r="B221" s="11" t="s">
        <v>821</v>
      </c>
      <c r="C221" s="12" t="s">
        <v>339</v>
      </c>
      <c r="D221" s="12" t="s">
        <v>816</v>
      </c>
      <c r="E221" s="12" t="s">
        <v>817</v>
      </c>
      <c r="F221" s="13" t="str">
        <f aca="false">HYPERLINK(AB221,AA221)</f>
        <v>查看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9" t="s">
        <v>11</v>
      </c>
      <c r="AB221" s="16" t="str">
        <f aca="false">AC221&amp;AD221&amp;".html"</f>
        <v>http://atestsc.rioh.cn/page/notice/truckCar/8b321e6c-6e65-495c-b027-8e9e15ef4522.html</v>
      </c>
      <c r="AC221" s="16" t="s">
        <v>330</v>
      </c>
      <c r="AD221" s="4" t="s">
        <v>822</v>
      </c>
    </row>
    <row r="222" customFormat="false" ht="12.95" hidden="false" customHeight="true" outlineLevel="0" collapsed="false">
      <c r="A222" s="10" t="n">
        <v>351</v>
      </c>
      <c r="B222" s="11" t="s">
        <v>823</v>
      </c>
      <c r="C222" s="12" t="s">
        <v>388</v>
      </c>
      <c r="D222" s="12" t="s">
        <v>816</v>
      </c>
      <c r="E222" s="12" t="s">
        <v>817</v>
      </c>
      <c r="F222" s="13" t="str">
        <f aca="false">HYPERLINK(AB222,AA222)</f>
        <v>查看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9" t="s">
        <v>11</v>
      </c>
      <c r="AB222" s="16" t="str">
        <f aca="false">AC222&amp;AD222&amp;".html"</f>
        <v>http://atestsc.rioh.cn/page/notice/truckCar/70a90ca2-92da-4a6e-b875-18caaadab8db.html</v>
      </c>
      <c r="AC222" s="16" t="s">
        <v>330</v>
      </c>
      <c r="AD222" s="4" t="s">
        <v>824</v>
      </c>
    </row>
    <row r="223" customFormat="false" ht="12.95" hidden="false" customHeight="true" outlineLevel="0" collapsed="false">
      <c r="A223" s="10" t="n">
        <v>352</v>
      </c>
      <c r="B223" s="11" t="s">
        <v>825</v>
      </c>
      <c r="C223" s="12" t="s">
        <v>335</v>
      </c>
      <c r="D223" s="12" t="s">
        <v>816</v>
      </c>
      <c r="E223" s="12" t="s">
        <v>817</v>
      </c>
      <c r="F223" s="13" t="str">
        <f aca="false">HYPERLINK(AB223,AA223)</f>
        <v>查看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9" t="s">
        <v>11</v>
      </c>
      <c r="AB223" s="16" t="str">
        <f aca="false">AC223&amp;AD223&amp;".html"</f>
        <v>http://atestsc.rioh.cn/page/notice/truckCar/98930b7c-4deb-412e-a754-51278ff6b218.html</v>
      </c>
      <c r="AC223" s="16" t="s">
        <v>330</v>
      </c>
      <c r="AD223" s="4" t="s">
        <v>826</v>
      </c>
    </row>
    <row r="224" customFormat="false" ht="12.95" hidden="false" customHeight="true" outlineLevel="0" collapsed="false">
      <c r="A224" s="10" t="n">
        <v>353</v>
      </c>
      <c r="B224" s="11" t="s">
        <v>827</v>
      </c>
      <c r="C224" s="12" t="s">
        <v>388</v>
      </c>
      <c r="D224" s="12" t="s">
        <v>816</v>
      </c>
      <c r="E224" s="12" t="s">
        <v>817</v>
      </c>
      <c r="F224" s="13" t="str">
        <f aca="false">HYPERLINK(AB224,AA224)</f>
        <v>查看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9" t="s">
        <v>11</v>
      </c>
      <c r="AB224" s="16" t="str">
        <f aca="false">AC224&amp;AD224&amp;".html"</f>
        <v>http://atestsc.rioh.cn/page/notice/truckCar/1a35f70d-1eec-4b0e-9975-31a053147701.html</v>
      </c>
      <c r="AC224" s="16" t="s">
        <v>330</v>
      </c>
      <c r="AD224" s="4" t="s">
        <v>828</v>
      </c>
    </row>
    <row r="225" customFormat="false" ht="12.95" hidden="false" customHeight="true" outlineLevel="0" collapsed="false">
      <c r="A225" s="10" t="n">
        <v>354</v>
      </c>
      <c r="B225" s="11" t="s">
        <v>829</v>
      </c>
      <c r="C225" s="12" t="s">
        <v>339</v>
      </c>
      <c r="D225" s="12" t="s">
        <v>816</v>
      </c>
      <c r="E225" s="12" t="s">
        <v>817</v>
      </c>
      <c r="F225" s="13" t="str">
        <f aca="false">HYPERLINK(AB225,AA225)</f>
        <v>查看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9" t="s">
        <v>11</v>
      </c>
      <c r="AB225" s="16" t="str">
        <f aca="false">AC225&amp;AD225&amp;".html"</f>
        <v>http://atestsc.rioh.cn/page/notice/truckCar/b9c85b6a-52c1-4773-9af9-3f60cefc98c7.html</v>
      </c>
      <c r="AC225" s="16" t="s">
        <v>330</v>
      </c>
      <c r="AD225" s="4" t="s">
        <v>830</v>
      </c>
    </row>
    <row r="226" customFormat="false" ht="12.95" hidden="false" customHeight="true" outlineLevel="0" collapsed="false">
      <c r="A226" s="10" t="n">
        <v>355</v>
      </c>
      <c r="B226" s="11" t="s">
        <v>831</v>
      </c>
      <c r="C226" s="12" t="s">
        <v>374</v>
      </c>
      <c r="D226" s="12" t="s">
        <v>816</v>
      </c>
      <c r="E226" s="12" t="s">
        <v>817</v>
      </c>
      <c r="F226" s="13" t="str">
        <f aca="false">HYPERLINK(AB226,AA226)</f>
        <v>查看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9" t="s">
        <v>11</v>
      </c>
      <c r="AB226" s="16" t="str">
        <f aca="false">AC226&amp;AD226&amp;".html"</f>
        <v>http://atestsc.rioh.cn/page/notice/truckCar/eb9b5f1f-f63c-4583-8345-87558e791cdd.html</v>
      </c>
      <c r="AC226" s="16" t="s">
        <v>330</v>
      </c>
      <c r="AD226" s="4" t="s">
        <v>832</v>
      </c>
    </row>
    <row r="227" customFormat="false" ht="12.95" hidden="false" customHeight="true" outlineLevel="0" collapsed="false">
      <c r="A227" s="10" t="n">
        <v>356</v>
      </c>
      <c r="B227" s="11" t="s">
        <v>833</v>
      </c>
      <c r="C227" s="12" t="s">
        <v>335</v>
      </c>
      <c r="D227" s="12" t="s">
        <v>816</v>
      </c>
      <c r="E227" s="12" t="s">
        <v>817</v>
      </c>
      <c r="F227" s="13" t="str">
        <f aca="false">HYPERLINK(AB227,AA227)</f>
        <v>查看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9" t="s">
        <v>11</v>
      </c>
      <c r="AB227" s="16" t="str">
        <f aca="false">AC227&amp;AD227&amp;".html"</f>
        <v>http://atestsc.rioh.cn/page/notice/truckCar/b579f2f1-b9f7-44d0-b4d4-7a2b46b0ba2a.html</v>
      </c>
      <c r="AC227" s="16" t="s">
        <v>330</v>
      </c>
      <c r="AD227" s="4" t="s">
        <v>834</v>
      </c>
    </row>
    <row r="228" customFormat="false" ht="12.95" hidden="false" customHeight="true" outlineLevel="0" collapsed="false">
      <c r="A228" s="10" t="n">
        <v>357</v>
      </c>
      <c r="B228" s="11" t="s">
        <v>835</v>
      </c>
      <c r="C228" s="12" t="s">
        <v>335</v>
      </c>
      <c r="D228" s="12" t="s">
        <v>816</v>
      </c>
      <c r="E228" s="12" t="s">
        <v>817</v>
      </c>
      <c r="F228" s="13" t="str">
        <f aca="false">HYPERLINK(AB228,AA228)</f>
        <v>查看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9" t="s">
        <v>11</v>
      </c>
      <c r="AB228" s="16" t="str">
        <f aca="false">AC228&amp;AD228&amp;".html"</f>
        <v>http://atestsc.rioh.cn/page/notice/truckCar/07770409-08ec-4801-ac1e-14562038f858.html</v>
      </c>
      <c r="AC228" s="16" t="s">
        <v>330</v>
      </c>
      <c r="AD228" s="4" t="s">
        <v>836</v>
      </c>
    </row>
    <row r="229" customFormat="false" ht="12.95" hidden="false" customHeight="true" outlineLevel="0" collapsed="false">
      <c r="A229" s="10" t="n">
        <v>358</v>
      </c>
      <c r="B229" s="11" t="s">
        <v>837</v>
      </c>
      <c r="C229" s="12" t="s">
        <v>348</v>
      </c>
      <c r="D229" s="12" t="s">
        <v>816</v>
      </c>
      <c r="E229" s="12" t="s">
        <v>817</v>
      </c>
      <c r="F229" s="13" t="str">
        <f aca="false">HYPERLINK(AB229,AA229)</f>
        <v>查看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9" t="s">
        <v>11</v>
      </c>
      <c r="AB229" s="16" t="str">
        <f aca="false">AC229&amp;AD229&amp;".html"</f>
        <v>http://atestsc.rioh.cn/page/notice/truckCar/097f159c-4489-48b4-8e48-9a452a5dd9f6.html</v>
      </c>
      <c r="AC229" s="16" t="s">
        <v>330</v>
      </c>
      <c r="AD229" s="4" t="s">
        <v>838</v>
      </c>
    </row>
    <row r="230" customFormat="false" ht="12.95" hidden="false" customHeight="true" outlineLevel="0" collapsed="false">
      <c r="A230" s="10" t="n">
        <v>359</v>
      </c>
      <c r="B230" s="11" t="s">
        <v>839</v>
      </c>
      <c r="C230" s="12" t="s">
        <v>335</v>
      </c>
      <c r="D230" s="12" t="s">
        <v>816</v>
      </c>
      <c r="E230" s="12" t="s">
        <v>817</v>
      </c>
      <c r="F230" s="13" t="str">
        <f aca="false">HYPERLINK(AB230,AA230)</f>
        <v>查看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9" t="s">
        <v>11</v>
      </c>
      <c r="AB230" s="16" t="str">
        <f aca="false">AC230&amp;AD230&amp;".html"</f>
        <v>http://atestsc.rioh.cn/page/notice/truckCar/37597fbd-87ef-4ca5-bf25-b2f693e7a135.html</v>
      </c>
      <c r="AC230" s="16" t="s">
        <v>330</v>
      </c>
      <c r="AD230" s="4" t="s">
        <v>840</v>
      </c>
    </row>
    <row r="231" customFormat="false" ht="12.95" hidden="false" customHeight="true" outlineLevel="0" collapsed="false">
      <c r="A231" s="10" t="n">
        <v>360</v>
      </c>
      <c r="B231" s="11" t="s">
        <v>841</v>
      </c>
      <c r="C231" s="12" t="s">
        <v>348</v>
      </c>
      <c r="D231" s="12" t="s">
        <v>816</v>
      </c>
      <c r="E231" s="12" t="s">
        <v>817</v>
      </c>
      <c r="F231" s="13" t="str">
        <f aca="false">HYPERLINK(AB231,AA231)</f>
        <v>查看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9" t="s">
        <v>11</v>
      </c>
      <c r="AB231" s="16" t="str">
        <f aca="false">AC231&amp;AD231&amp;".html"</f>
        <v>http://atestsc.rioh.cn/page/notice/truckCar/ea93a8fc-b946-45a3-b5a1-00c03e683d18.html</v>
      </c>
      <c r="AC231" s="16" t="s">
        <v>330</v>
      </c>
      <c r="AD231" s="4" t="s">
        <v>842</v>
      </c>
    </row>
    <row r="232" customFormat="false" ht="12.95" hidden="false" customHeight="true" outlineLevel="0" collapsed="false">
      <c r="A232" s="10" t="n">
        <v>361</v>
      </c>
      <c r="B232" s="11" t="s">
        <v>843</v>
      </c>
      <c r="C232" s="12" t="s">
        <v>374</v>
      </c>
      <c r="D232" s="12" t="s">
        <v>816</v>
      </c>
      <c r="E232" s="12" t="s">
        <v>817</v>
      </c>
      <c r="F232" s="13" t="str">
        <f aca="false">HYPERLINK(AB232,AA232)</f>
        <v>查看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9" t="s">
        <v>11</v>
      </c>
      <c r="AB232" s="16" t="str">
        <f aca="false">AC232&amp;AD232&amp;".html"</f>
        <v>http://atestsc.rioh.cn/page/notice/truckCar/c5f3bb0b-e95f-4bca-b2c4-4e89082b28ae.html</v>
      </c>
      <c r="AC232" s="16" t="s">
        <v>330</v>
      </c>
      <c r="AD232" s="4" t="s">
        <v>844</v>
      </c>
    </row>
    <row r="233" customFormat="false" ht="12.95" hidden="false" customHeight="true" outlineLevel="0" collapsed="false">
      <c r="A233" s="10" t="n">
        <v>362</v>
      </c>
      <c r="B233" s="11" t="s">
        <v>845</v>
      </c>
      <c r="C233" s="12" t="s">
        <v>339</v>
      </c>
      <c r="D233" s="12" t="s">
        <v>816</v>
      </c>
      <c r="E233" s="12" t="s">
        <v>817</v>
      </c>
      <c r="F233" s="13" t="str">
        <f aca="false">HYPERLINK(AB233,AA233)</f>
        <v>查看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9" t="s">
        <v>11</v>
      </c>
      <c r="AB233" s="16" t="str">
        <f aca="false">AC233&amp;AD233&amp;".html"</f>
        <v>http://atestsc.rioh.cn/page/notice/truckCar/bb60f82e-9af1-49f2-afcb-bada3db162b0.html</v>
      </c>
      <c r="AC233" s="16" t="s">
        <v>330</v>
      </c>
      <c r="AD233" s="4" t="s">
        <v>846</v>
      </c>
    </row>
    <row r="234" customFormat="false" ht="12.95" hidden="false" customHeight="true" outlineLevel="0" collapsed="false">
      <c r="A234" s="10" t="n">
        <v>363</v>
      </c>
      <c r="B234" s="11" t="s">
        <v>847</v>
      </c>
      <c r="C234" s="12" t="s">
        <v>348</v>
      </c>
      <c r="D234" s="12" t="s">
        <v>816</v>
      </c>
      <c r="E234" s="12" t="s">
        <v>817</v>
      </c>
      <c r="F234" s="13" t="str">
        <f aca="false">HYPERLINK(AB234,AA234)</f>
        <v>查看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9" t="s">
        <v>11</v>
      </c>
      <c r="AB234" s="16" t="str">
        <f aca="false">AC234&amp;AD234&amp;".html"</f>
        <v>http://atestsc.rioh.cn/page/notice/truckCar/94e9d0ef-c0ee-435d-913d-b7daac08ab52.html</v>
      </c>
      <c r="AC234" s="16" t="s">
        <v>330</v>
      </c>
      <c r="AD234" s="4" t="s">
        <v>848</v>
      </c>
    </row>
    <row r="235" customFormat="false" ht="12.95" hidden="false" customHeight="true" outlineLevel="0" collapsed="false">
      <c r="A235" s="10" t="n">
        <v>364</v>
      </c>
      <c r="B235" s="11" t="s">
        <v>849</v>
      </c>
      <c r="C235" s="12" t="s">
        <v>491</v>
      </c>
      <c r="D235" s="12" t="s">
        <v>816</v>
      </c>
      <c r="E235" s="12" t="s">
        <v>817</v>
      </c>
      <c r="F235" s="13" t="str">
        <f aca="false">HYPERLINK(AB235,AA235)</f>
        <v>查看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9" t="s">
        <v>11</v>
      </c>
      <c r="AB235" s="16" t="str">
        <f aca="false">AC235&amp;AD235&amp;".html"</f>
        <v>http://atestsc.rioh.cn/page/notice/truckCar/31814463-ba90-4927-b3fd-d474c9916023.html</v>
      </c>
      <c r="AC235" s="16" t="s">
        <v>330</v>
      </c>
      <c r="AD235" s="4" t="s">
        <v>850</v>
      </c>
    </row>
    <row r="236" customFormat="false" ht="12.95" hidden="false" customHeight="true" outlineLevel="0" collapsed="false">
      <c r="A236" s="10" t="n">
        <v>365</v>
      </c>
      <c r="B236" s="11" t="s">
        <v>851</v>
      </c>
      <c r="C236" s="12" t="s">
        <v>348</v>
      </c>
      <c r="D236" s="12" t="s">
        <v>816</v>
      </c>
      <c r="E236" s="12" t="s">
        <v>817</v>
      </c>
      <c r="F236" s="13" t="str">
        <f aca="false">HYPERLINK(AB236,AA236)</f>
        <v>查看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9" t="s">
        <v>11</v>
      </c>
      <c r="AB236" s="16" t="str">
        <f aca="false">AC236&amp;AD236&amp;".html"</f>
        <v>http://atestsc.rioh.cn/page/notice/truckCar/5c0d25d4-bd7c-4ba7-b5c8-4f1c14516508.html</v>
      </c>
      <c r="AC236" s="16" t="s">
        <v>330</v>
      </c>
      <c r="AD236" s="4" t="s">
        <v>852</v>
      </c>
    </row>
    <row r="237" customFormat="false" ht="12.95" hidden="false" customHeight="true" outlineLevel="0" collapsed="false">
      <c r="A237" s="10" t="n">
        <v>366</v>
      </c>
      <c r="B237" s="11" t="s">
        <v>853</v>
      </c>
      <c r="C237" s="12" t="s">
        <v>348</v>
      </c>
      <c r="D237" s="12" t="s">
        <v>816</v>
      </c>
      <c r="E237" s="12" t="s">
        <v>817</v>
      </c>
      <c r="F237" s="13" t="str">
        <f aca="false">HYPERLINK(AB237,AA237)</f>
        <v>查看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9" t="s">
        <v>11</v>
      </c>
      <c r="AB237" s="16" t="str">
        <f aca="false">AC237&amp;AD237&amp;".html"</f>
        <v>http://atestsc.rioh.cn/page/notice/truckCar/8a6b4052-f487-4873-b793-75d483a3a3cb.html</v>
      </c>
      <c r="AC237" s="16" t="s">
        <v>330</v>
      </c>
      <c r="AD237" s="4" t="s">
        <v>854</v>
      </c>
    </row>
    <row r="238" customFormat="false" ht="12.95" hidden="false" customHeight="true" outlineLevel="0" collapsed="false">
      <c r="A238" s="10" t="n">
        <v>367</v>
      </c>
      <c r="B238" s="11" t="s">
        <v>855</v>
      </c>
      <c r="C238" s="12" t="s">
        <v>348</v>
      </c>
      <c r="D238" s="12" t="s">
        <v>816</v>
      </c>
      <c r="E238" s="12" t="s">
        <v>817</v>
      </c>
      <c r="F238" s="13" t="str">
        <f aca="false">HYPERLINK(AB238,AA238)</f>
        <v>查看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9" t="s">
        <v>11</v>
      </c>
      <c r="AB238" s="16" t="str">
        <f aca="false">AC238&amp;AD238&amp;".html"</f>
        <v>http://atestsc.rioh.cn/page/notice/truckCar/a99c31b0-6723-4171-9ef9-e841dc5b50cd.html</v>
      </c>
      <c r="AC238" s="16" t="s">
        <v>330</v>
      </c>
      <c r="AD238" s="4" t="s">
        <v>856</v>
      </c>
    </row>
    <row r="239" customFormat="false" ht="12.95" hidden="false" customHeight="true" outlineLevel="0" collapsed="false">
      <c r="A239" s="10" t="n">
        <v>368</v>
      </c>
      <c r="B239" s="11" t="s">
        <v>857</v>
      </c>
      <c r="C239" s="12" t="s">
        <v>461</v>
      </c>
      <c r="D239" s="12" t="s">
        <v>816</v>
      </c>
      <c r="E239" s="12" t="s">
        <v>817</v>
      </c>
      <c r="F239" s="13" t="str">
        <f aca="false">HYPERLINK(AB239,AA239)</f>
        <v>查看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9" t="s">
        <v>11</v>
      </c>
      <c r="AB239" s="16" t="str">
        <f aca="false">AC239&amp;AD239&amp;".html"</f>
        <v>http://atestsc.rioh.cn/page/notice/truckCar/77e220fb-9f45-4e01-9140-d62147bc06ab.html</v>
      </c>
      <c r="AC239" s="16" t="s">
        <v>330</v>
      </c>
      <c r="AD239" s="4" t="s">
        <v>858</v>
      </c>
    </row>
    <row r="240" customFormat="false" ht="12.95" hidden="false" customHeight="true" outlineLevel="0" collapsed="false">
      <c r="A240" s="10" t="n">
        <v>369</v>
      </c>
      <c r="B240" s="11" t="s">
        <v>859</v>
      </c>
      <c r="C240" s="12" t="s">
        <v>461</v>
      </c>
      <c r="D240" s="12" t="s">
        <v>816</v>
      </c>
      <c r="E240" s="12" t="s">
        <v>817</v>
      </c>
      <c r="F240" s="13" t="str">
        <f aca="false">HYPERLINK(AB240,AA240)</f>
        <v>查看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9" t="s">
        <v>11</v>
      </c>
      <c r="AB240" s="16" t="str">
        <f aca="false">AC240&amp;AD240&amp;".html"</f>
        <v>http://atestsc.rioh.cn/page/notice/truckCar/5dbfd98d-a13c-480d-988b-8f83eb69e71c.html</v>
      </c>
      <c r="AC240" s="16" t="s">
        <v>330</v>
      </c>
      <c r="AD240" s="4" t="s">
        <v>860</v>
      </c>
    </row>
    <row r="241" customFormat="false" ht="12.95" hidden="false" customHeight="true" outlineLevel="0" collapsed="false">
      <c r="A241" s="10" t="n">
        <v>370</v>
      </c>
      <c r="B241" s="11" t="s">
        <v>861</v>
      </c>
      <c r="C241" s="12" t="s">
        <v>461</v>
      </c>
      <c r="D241" s="12" t="s">
        <v>816</v>
      </c>
      <c r="E241" s="12" t="s">
        <v>817</v>
      </c>
      <c r="F241" s="13" t="str">
        <f aca="false">HYPERLINK(AB241,AA241)</f>
        <v>查看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9" t="s">
        <v>11</v>
      </c>
      <c r="AB241" s="16" t="str">
        <f aca="false">AC241&amp;AD241&amp;".html"</f>
        <v>http://atestsc.rioh.cn/page/notice/truckCar/9b04ac5e-31fb-42e2-b87b-2237d862efae.html</v>
      </c>
      <c r="AC241" s="16" t="s">
        <v>330</v>
      </c>
      <c r="AD241" s="4" t="s">
        <v>862</v>
      </c>
    </row>
    <row r="242" customFormat="false" ht="12.95" hidden="false" customHeight="true" outlineLevel="0" collapsed="false">
      <c r="A242" s="10" t="n">
        <v>371</v>
      </c>
      <c r="B242" s="11" t="s">
        <v>863</v>
      </c>
      <c r="C242" s="12" t="s">
        <v>339</v>
      </c>
      <c r="D242" s="12" t="s">
        <v>816</v>
      </c>
      <c r="E242" s="12" t="s">
        <v>817</v>
      </c>
      <c r="F242" s="13" t="str">
        <f aca="false">HYPERLINK(AB242,AA242)</f>
        <v>查看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9" t="s">
        <v>11</v>
      </c>
      <c r="AB242" s="16" t="str">
        <f aca="false">AC242&amp;AD242&amp;".html"</f>
        <v>http://atestsc.rioh.cn/page/notice/truckCar/7e60112a-45e9-4069-a99f-33a7d55b1975.html</v>
      </c>
      <c r="AC242" s="16" t="s">
        <v>330</v>
      </c>
      <c r="AD242" s="4" t="s">
        <v>864</v>
      </c>
    </row>
    <row r="243" customFormat="false" ht="12.95" hidden="false" customHeight="true" outlineLevel="0" collapsed="false">
      <c r="A243" s="10" t="n">
        <v>372</v>
      </c>
      <c r="B243" s="11" t="s">
        <v>865</v>
      </c>
      <c r="C243" s="12" t="s">
        <v>339</v>
      </c>
      <c r="D243" s="12" t="s">
        <v>816</v>
      </c>
      <c r="E243" s="12" t="s">
        <v>817</v>
      </c>
      <c r="F243" s="13" t="str">
        <f aca="false">HYPERLINK(AB243,AA243)</f>
        <v>查看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9" t="s">
        <v>11</v>
      </c>
      <c r="AB243" s="16" t="str">
        <f aca="false">AC243&amp;AD243&amp;".html"</f>
        <v>http://atestsc.rioh.cn/page/notice/truckCar/cf98e2cd-3a18-4083-8011-a2f42936faae.html</v>
      </c>
      <c r="AC243" s="16" t="s">
        <v>330</v>
      </c>
      <c r="AD243" s="4" t="s">
        <v>866</v>
      </c>
    </row>
    <row r="244" customFormat="false" ht="12.95" hidden="false" customHeight="true" outlineLevel="0" collapsed="false">
      <c r="A244" s="10" t="n">
        <v>373</v>
      </c>
      <c r="B244" s="11" t="s">
        <v>867</v>
      </c>
      <c r="C244" s="12" t="s">
        <v>339</v>
      </c>
      <c r="D244" s="12" t="s">
        <v>816</v>
      </c>
      <c r="E244" s="12" t="s">
        <v>817</v>
      </c>
      <c r="F244" s="13" t="str">
        <f aca="false">HYPERLINK(AB244,AA244)</f>
        <v>查看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9" t="s">
        <v>11</v>
      </c>
      <c r="AB244" s="16" t="str">
        <f aca="false">AC244&amp;AD244&amp;".html"</f>
        <v>http://atestsc.rioh.cn/page/notice/truckCar/28c128d5-eb7e-4c86-8b42-52f1ead1218f.html</v>
      </c>
      <c r="AC244" s="16" t="s">
        <v>330</v>
      </c>
      <c r="AD244" s="4" t="s">
        <v>868</v>
      </c>
    </row>
    <row r="245" customFormat="false" ht="12.95" hidden="false" customHeight="true" outlineLevel="0" collapsed="false">
      <c r="A245" s="10" t="n">
        <v>374</v>
      </c>
      <c r="B245" s="11" t="s">
        <v>869</v>
      </c>
      <c r="C245" s="12" t="s">
        <v>519</v>
      </c>
      <c r="D245" s="12" t="s">
        <v>816</v>
      </c>
      <c r="E245" s="12" t="s">
        <v>817</v>
      </c>
      <c r="F245" s="13" t="str">
        <f aca="false">HYPERLINK(AB245,AA245)</f>
        <v>查看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9" t="s">
        <v>11</v>
      </c>
      <c r="AB245" s="16" t="str">
        <f aca="false">AC245&amp;AD245&amp;".html"</f>
        <v>http://atestsc.rioh.cn/page/notice/truckCar/6f707e6c-2f8b-4bdb-bbe7-7ca4b01748e6.html</v>
      </c>
      <c r="AC245" s="16" t="s">
        <v>330</v>
      </c>
      <c r="AD245" s="4" t="s">
        <v>870</v>
      </c>
    </row>
    <row r="246" customFormat="false" ht="12.95" hidden="false" customHeight="true" outlineLevel="0" collapsed="false">
      <c r="A246" s="10" t="n">
        <v>375</v>
      </c>
      <c r="B246" s="11" t="s">
        <v>871</v>
      </c>
      <c r="C246" s="12" t="s">
        <v>348</v>
      </c>
      <c r="D246" s="12" t="s">
        <v>816</v>
      </c>
      <c r="E246" s="12" t="s">
        <v>817</v>
      </c>
      <c r="F246" s="13" t="str">
        <f aca="false">HYPERLINK(AB246,AA246)</f>
        <v>查看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9" t="s">
        <v>11</v>
      </c>
      <c r="AB246" s="16" t="str">
        <f aca="false">AC246&amp;AD246&amp;".html"</f>
        <v>http://atestsc.rioh.cn/page/notice/truckCar/fad63748-edbf-4a9b-869d-a32d9962d605.html</v>
      </c>
      <c r="AC246" s="16" t="s">
        <v>330</v>
      </c>
      <c r="AD246" s="4" t="s">
        <v>872</v>
      </c>
    </row>
    <row r="247" customFormat="false" ht="12.95" hidden="false" customHeight="true" outlineLevel="0" collapsed="false">
      <c r="A247" s="10" t="n">
        <v>376</v>
      </c>
      <c r="B247" s="11" t="s">
        <v>873</v>
      </c>
      <c r="C247" s="12" t="s">
        <v>335</v>
      </c>
      <c r="D247" s="12" t="s">
        <v>816</v>
      </c>
      <c r="E247" s="12" t="s">
        <v>817</v>
      </c>
      <c r="F247" s="13" t="str">
        <f aca="false">HYPERLINK(AB247,AA247)</f>
        <v>查看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9" t="s">
        <v>11</v>
      </c>
      <c r="AB247" s="16" t="str">
        <f aca="false">AC247&amp;AD247&amp;".html"</f>
        <v>http://atestsc.rioh.cn/page/notice/truckCar/b2b94451-e3d7-4de1-aa9e-77697b202505.html</v>
      </c>
      <c r="AC247" s="16" t="s">
        <v>330</v>
      </c>
      <c r="AD247" s="4" t="s">
        <v>874</v>
      </c>
    </row>
    <row r="248" customFormat="false" ht="12.95" hidden="false" customHeight="true" outlineLevel="0" collapsed="false">
      <c r="A248" s="10" t="n">
        <v>377</v>
      </c>
      <c r="B248" s="11" t="s">
        <v>875</v>
      </c>
      <c r="C248" s="12" t="s">
        <v>335</v>
      </c>
      <c r="D248" s="12" t="s">
        <v>816</v>
      </c>
      <c r="E248" s="12" t="s">
        <v>817</v>
      </c>
      <c r="F248" s="13" t="str">
        <f aca="false">HYPERLINK(AB248,AA248)</f>
        <v>查看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9" t="s">
        <v>11</v>
      </c>
      <c r="AB248" s="16" t="str">
        <f aca="false">AC248&amp;AD248&amp;".html"</f>
        <v>http://atestsc.rioh.cn/page/notice/truckCar/46e59346-2344-4ac7-afa2-9721cda2ad5d.html</v>
      </c>
      <c r="AC248" s="16" t="s">
        <v>330</v>
      </c>
      <c r="AD248" s="4" t="s">
        <v>876</v>
      </c>
    </row>
    <row r="249" customFormat="false" ht="12.95" hidden="false" customHeight="true" outlineLevel="0" collapsed="false">
      <c r="A249" s="10" t="n">
        <v>378</v>
      </c>
      <c r="B249" s="11" t="s">
        <v>877</v>
      </c>
      <c r="C249" s="12" t="s">
        <v>335</v>
      </c>
      <c r="D249" s="12" t="s">
        <v>816</v>
      </c>
      <c r="E249" s="12" t="s">
        <v>817</v>
      </c>
      <c r="F249" s="13" t="str">
        <f aca="false">HYPERLINK(AB249,AA249)</f>
        <v>查看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9" t="s">
        <v>11</v>
      </c>
      <c r="AB249" s="16" t="str">
        <f aca="false">AC249&amp;AD249&amp;".html"</f>
        <v>http://atestsc.rioh.cn/page/notice/truckCar/88374dc2-c39c-469e-b17f-ba78bb28979c.html</v>
      </c>
      <c r="AC249" s="16" t="s">
        <v>330</v>
      </c>
      <c r="AD249" s="4" t="s">
        <v>878</v>
      </c>
    </row>
    <row r="250" customFormat="false" ht="12.95" hidden="false" customHeight="true" outlineLevel="0" collapsed="false">
      <c r="A250" s="10" t="n">
        <v>379</v>
      </c>
      <c r="B250" s="11" t="s">
        <v>879</v>
      </c>
      <c r="C250" s="12" t="s">
        <v>348</v>
      </c>
      <c r="D250" s="12" t="s">
        <v>816</v>
      </c>
      <c r="E250" s="12" t="s">
        <v>817</v>
      </c>
      <c r="F250" s="13" t="str">
        <f aca="false">HYPERLINK(AB250,AA250)</f>
        <v>查看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9" t="s">
        <v>11</v>
      </c>
      <c r="AB250" s="16" t="str">
        <f aca="false">AC250&amp;AD250&amp;".html"</f>
        <v>http://atestsc.rioh.cn/page/notice/truckCar/20b10387-cebc-495c-8165-3929e50c3f91.html</v>
      </c>
      <c r="AC250" s="16" t="s">
        <v>330</v>
      </c>
      <c r="AD250" s="4" t="s">
        <v>880</v>
      </c>
    </row>
    <row r="251" customFormat="false" ht="12.95" hidden="false" customHeight="true" outlineLevel="0" collapsed="false">
      <c r="A251" s="10" t="n">
        <v>380</v>
      </c>
      <c r="B251" s="11" t="s">
        <v>881</v>
      </c>
      <c r="C251" s="12" t="s">
        <v>339</v>
      </c>
      <c r="D251" s="12" t="s">
        <v>816</v>
      </c>
      <c r="E251" s="12" t="s">
        <v>817</v>
      </c>
      <c r="F251" s="13" t="str">
        <f aca="false">HYPERLINK(AB251,AA251)</f>
        <v>查看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9" t="s">
        <v>11</v>
      </c>
      <c r="AB251" s="16" t="str">
        <f aca="false">AC251&amp;AD251&amp;".html"</f>
        <v>http://atestsc.rioh.cn/page/notice/truckCar/6f642c22-fad3-4996-9918-b9cf13dd8c33.html</v>
      </c>
      <c r="AC251" s="16" t="s">
        <v>330</v>
      </c>
      <c r="AD251" s="4" t="s">
        <v>882</v>
      </c>
    </row>
    <row r="252" customFormat="false" ht="12.95" hidden="false" customHeight="true" outlineLevel="0" collapsed="false">
      <c r="A252" s="10" t="n">
        <v>381</v>
      </c>
      <c r="B252" s="11" t="s">
        <v>883</v>
      </c>
      <c r="C252" s="12" t="s">
        <v>388</v>
      </c>
      <c r="D252" s="12" t="s">
        <v>816</v>
      </c>
      <c r="E252" s="12" t="s">
        <v>817</v>
      </c>
      <c r="F252" s="13" t="str">
        <f aca="false">HYPERLINK(AB252,AA252)</f>
        <v>查看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9" t="s">
        <v>11</v>
      </c>
      <c r="AB252" s="16" t="str">
        <f aca="false">AC252&amp;AD252&amp;".html"</f>
        <v>http://atestsc.rioh.cn/page/notice/truckCar/3bb15a84-8b5f-45f5-9d71-86012ca10b84.html</v>
      </c>
      <c r="AC252" s="16" t="s">
        <v>330</v>
      </c>
      <c r="AD252" s="4" t="s">
        <v>884</v>
      </c>
    </row>
    <row r="253" customFormat="false" ht="12.95" hidden="false" customHeight="true" outlineLevel="0" collapsed="false">
      <c r="A253" s="10" t="n">
        <v>382</v>
      </c>
      <c r="B253" s="11" t="s">
        <v>885</v>
      </c>
      <c r="C253" s="12" t="s">
        <v>377</v>
      </c>
      <c r="D253" s="12" t="s">
        <v>816</v>
      </c>
      <c r="E253" s="12" t="s">
        <v>817</v>
      </c>
      <c r="F253" s="13" t="str">
        <f aca="false">HYPERLINK(AB253,AA253)</f>
        <v>查看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9" t="s">
        <v>11</v>
      </c>
      <c r="AB253" s="16" t="str">
        <f aca="false">AC253&amp;AD253&amp;".html"</f>
        <v>http://atestsc.rioh.cn/page/notice/truckCar/6319dbb6-309f-4745-986d-32a736aff942.html</v>
      </c>
      <c r="AC253" s="16" t="s">
        <v>330</v>
      </c>
      <c r="AD253" s="4" t="s">
        <v>886</v>
      </c>
    </row>
    <row r="254" customFormat="false" ht="12.95" hidden="false" customHeight="true" outlineLevel="0" collapsed="false">
      <c r="A254" s="10" t="n">
        <v>383</v>
      </c>
      <c r="B254" s="11" t="s">
        <v>887</v>
      </c>
      <c r="C254" s="12" t="s">
        <v>335</v>
      </c>
      <c r="D254" s="12" t="s">
        <v>816</v>
      </c>
      <c r="E254" s="12" t="s">
        <v>817</v>
      </c>
      <c r="F254" s="13" t="str">
        <f aca="false">HYPERLINK(AB254,AA254)</f>
        <v>查看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9" t="s">
        <v>11</v>
      </c>
      <c r="AB254" s="16" t="str">
        <f aca="false">AC254&amp;AD254&amp;".html"</f>
        <v>http://atestsc.rioh.cn/page/notice/truckCar/d85dac66-f3b2-48c3-8576-aa20c6c69fb0.html</v>
      </c>
      <c r="AC254" s="16" t="s">
        <v>330</v>
      </c>
      <c r="AD254" s="4" t="s">
        <v>888</v>
      </c>
    </row>
    <row r="255" customFormat="false" ht="12.95" hidden="false" customHeight="true" outlineLevel="0" collapsed="false">
      <c r="A255" s="10" t="n">
        <v>384</v>
      </c>
      <c r="B255" s="11" t="s">
        <v>889</v>
      </c>
      <c r="C255" s="12" t="s">
        <v>519</v>
      </c>
      <c r="D255" s="12" t="s">
        <v>816</v>
      </c>
      <c r="E255" s="12" t="s">
        <v>817</v>
      </c>
      <c r="F255" s="13" t="str">
        <f aca="false">HYPERLINK(AB255,AA255)</f>
        <v>查看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9" t="s">
        <v>11</v>
      </c>
      <c r="AB255" s="16" t="str">
        <f aca="false">AC255&amp;AD255&amp;".html"</f>
        <v>http://atestsc.rioh.cn/page/notice/truckCar/3bd5987d-276e-47e3-a20f-b9518e24d5e4.html</v>
      </c>
      <c r="AC255" s="16" t="s">
        <v>330</v>
      </c>
      <c r="AD255" s="4" t="s">
        <v>890</v>
      </c>
    </row>
    <row r="256" customFormat="false" ht="12.95" hidden="false" customHeight="true" outlineLevel="0" collapsed="false">
      <c r="A256" s="10" t="n">
        <v>385</v>
      </c>
      <c r="B256" s="11" t="s">
        <v>891</v>
      </c>
      <c r="C256" s="12" t="s">
        <v>339</v>
      </c>
      <c r="D256" s="12" t="s">
        <v>892</v>
      </c>
      <c r="E256" s="12" t="s">
        <v>893</v>
      </c>
      <c r="F256" s="13" t="str">
        <f aca="false">HYPERLINK(AB256,AA256)</f>
        <v>查看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9" t="s">
        <v>11</v>
      </c>
      <c r="AB256" s="16" t="str">
        <f aca="false">AC256&amp;AD256&amp;".html"</f>
        <v>http://atestsc.rioh.cn/page/notice/truckCar/6147de17-2116-4f8f-99dc-d9fa494ad134.html</v>
      </c>
      <c r="AC256" s="16" t="s">
        <v>330</v>
      </c>
      <c r="AD256" s="4" t="s">
        <v>894</v>
      </c>
    </row>
    <row r="257" customFormat="false" ht="12.95" hidden="false" customHeight="true" outlineLevel="0" collapsed="false">
      <c r="A257" s="10" t="n">
        <v>386</v>
      </c>
      <c r="B257" s="11" t="s">
        <v>895</v>
      </c>
      <c r="C257" s="12" t="s">
        <v>339</v>
      </c>
      <c r="D257" s="12" t="s">
        <v>892</v>
      </c>
      <c r="E257" s="12" t="s">
        <v>893</v>
      </c>
      <c r="F257" s="13" t="str">
        <f aca="false">HYPERLINK(AB257,AA257)</f>
        <v>查看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9" t="s">
        <v>11</v>
      </c>
      <c r="AB257" s="16" t="str">
        <f aca="false">AC257&amp;AD257&amp;".html"</f>
        <v>http://atestsc.rioh.cn/page/notice/truckCar/f0283424-98e3-4344-b1f8-62e9eba2284f.html</v>
      </c>
      <c r="AC257" s="16" t="s">
        <v>330</v>
      </c>
      <c r="AD257" s="4" t="s">
        <v>896</v>
      </c>
    </row>
    <row r="258" customFormat="false" ht="12.95" hidden="false" customHeight="true" outlineLevel="0" collapsed="false">
      <c r="A258" s="10" t="n">
        <v>387</v>
      </c>
      <c r="B258" s="11" t="s">
        <v>897</v>
      </c>
      <c r="C258" s="12" t="s">
        <v>388</v>
      </c>
      <c r="D258" s="12" t="s">
        <v>892</v>
      </c>
      <c r="E258" s="12" t="s">
        <v>893</v>
      </c>
      <c r="F258" s="13" t="str">
        <f aca="false">HYPERLINK(AB258,AA258)</f>
        <v>查看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9" t="s">
        <v>11</v>
      </c>
      <c r="AB258" s="16" t="str">
        <f aca="false">AC258&amp;AD258&amp;".html"</f>
        <v>http://atestsc.rioh.cn/page/notice/truckCar/09fa486c-bba3-432e-9038-51f90aa26f22.html</v>
      </c>
      <c r="AC258" s="16" t="s">
        <v>330</v>
      </c>
      <c r="AD258" s="4" t="s">
        <v>898</v>
      </c>
    </row>
    <row r="259" customFormat="false" ht="12.95" hidden="false" customHeight="true" outlineLevel="0" collapsed="false">
      <c r="A259" s="10" t="n">
        <v>388</v>
      </c>
      <c r="B259" s="11" t="s">
        <v>899</v>
      </c>
      <c r="C259" s="12" t="s">
        <v>339</v>
      </c>
      <c r="D259" s="12" t="s">
        <v>892</v>
      </c>
      <c r="E259" s="12" t="s">
        <v>893</v>
      </c>
      <c r="F259" s="13" t="str">
        <f aca="false">HYPERLINK(AB259,AA259)</f>
        <v>查看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9" t="s">
        <v>11</v>
      </c>
      <c r="AB259" s="16" t="str">
        <f aca="false">AC259&amp;AD259&amp;".html"</f>
        <v>http://atestsc.rioh.cn/page/notice/truckCar/ff033bbf-6928-45a9-a437-4ee2af8aee83.html</v>
      </c>
      <c r="AC259" s="16" t="s">
        <v>330</v>
      </c>
      <c r="AD259" s="4" t="s">
        <v>900</v>
      </c>
    </row>
    <row r="260" customFormat="false" ht="12.95" hidden="false" customHeight="true" outlineLevel="0" collapsed="false">
      <c r="A260" s="10" t="n">
        <v>389</v>
      </c>
      <c r="B260" s="11" t="s">
        <v>901</v>
      </c>
      <c r="C260" s="12" t="s">
        <v>388</v>
      </c>
      <c r="D260" s="12" t="s">
        <v>892</v>
      </c>
      <c r="E260" s="12" t="s">
        <v>893</v>
      </c>
      <c r="F260" s="13" t="str">
        <f aca="false">HYPERLINK(AB260,AA260)</f>
        <v>查看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9" t="s">
        <v>11</v>
      </c>
      <c r="AB260" s="16" t="str">
        <f aca="false">AC260&amp;AD260&amp;".html"</f>
        <v>http://atestsc.rioh.cn/page/notice/truckCar/019e7583-6fac-4b6d-8129-fdc541b75483.html</v>
      </c>
      <c r="AC260" s="16" t="s">
        <v>330</v>
      </c>
      <c r="AD260" s="4" t="s">
        <v>902</v>
      </c>
    </row>
    <row r="261" customFormat="false" ht="12.95" hidden="false" customHeight="true" outlineLevel="0" collapsed="false">
      <c r="A261" s="10" t="n">
        <v>390</v>
      </c>
      <c r="B261" s="11" t="s">
        <v>903</v>
      </c>
      <c r="C261" s="12" t="s">
        <v>335</v>
      </c>
      <c r="D261" s="12" t="s">
        <v>892</v>
      </c>
      <c r="E261" s="12" t="s">
        <v>893</v>
      </c>
      <c r="F261" s="13" t="str">
        <f aca="false">HYPERLINK(AB261,AA261)</f>
        <v>查看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9" t="s">
        <v>11</v>
      </c>
      <c r="AB261" s="16" t="str">
        <f aca="false">AC261&amp;AD261&amp;".html"</f>
        <v>http://atestsc.rioh.cn/page/notice/truckCar/e506f61f-cd01-4023-8a27-21262793ce9d.html</v>
      </c>
      <c r="AC261" s="16" t="s">
        <v>330</v>
      </c>
      <c r="AD261" s="4" t="s">
        <v>904</v>
      </c>
    </row>
    <row r="262" customFormat="false" ht="12.95" hidden="false" customHeight="true" outlineLevel="0" collapsed="false">
      <c r="A262" s="10" t="n">
        <v>391</v>
      </c>
      <c r="B262" s="11" t="s">
        <v>905</v>
      </c>
      <c r="C262" s="12" t="s">
        <v>374</v>
      </c>
      <c r="D262" s="12" t="s">
        <v>892</v>
      </c>
      <c r="E262" s="12" t="s">
        <v>893</v>
      </c>
      <c r="F262" s="13" t="str">
        <f aca="false">HYPERLINK(AB262,AA262)</f>
        <v>查看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9" t="s">
        <v>11</v>
      </c>
      <c r="AB262" s="16" t="str">
        <f aca="false">AC262&amp;AD262&amp;".html"</f>
        <v>http://atestsc.rioh.cn/page/notice/truckCar/749987eb-e94e-43a7-b7ea-d229747edb52.html</v>
      </c>
      <c r="AC262" s="16" t="s">
        <v>330</v>
      </c>
      <c r="AD262" s="4" t="s">
        <v>906</v>
      </c>
    </row>
    <row r="263" customFormat="false" ht="12.95" hidden="false" customHeight="true" outlineLevel="0" collapsed="false">
      <c r="A263" s="10" t="n">
        <v>392</v>
      </c>
      <c r="B263" s="11" t="s">
        <v>907</v>
      </c>
      <c r="C263" s="12" t="s">
        <v>335</v>
      </c>
      <c r="D263" s="12" t="s">
        <v>892</v>
      </c>
      <c r="E263" s="12" t="s">
        <v>893</v>
      </c>
      <c r="F263" s="13" t="str">
        <f aca="false">HYPERLINK(AB263,AA263)</f>
        <v>查看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9" t="s">
        <v>11</v>
      </c>
      <c r="AB263" s="16" t="str">
        <f aca="false">AC263&amp;AD263&amp;".html"</f>
        <v>http://atestsc.rioh.cn/page/notice/truckCar/c0bba71e-3c23-41be-a744-dfc37d295f4a.html</v>
      </c>
      <c r="AC263" s="16" t="s">
        <v>330</v>
      </c>
      <c r="AD263" s="4" t="s">
        <v>908</v>
      </c>
    </row>
    <row r="264" customFormat="false" ht="12.95" hidden="false" customHeight="true" outlineLevel="0" collapsed="false">
      <c r="A264" s="10" t="n">
        <v>393</v>
      </c>
      <c r="B264" s="11" t="s">
        <v>909</v>
      </c>
      <c r="C264" s="12" t="s">
        <v>339</v>
      </c>
      <c r="D264" s="12" t="s">
        <v>892</v>
      </c>
      <c r="E264" s="12" t="s">
        <v>893</v>
      </c>
      <c r="F264" s="13" t="str">
        <f aca="false">HYPERLINK(AB264,AA264)</f>
        <v>查看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9" t="s">
        <v>11</v>
      </c>
      <c r="AB264" s="16" t="str">
        <f aca="false">AC264&amp;AD264&amp;".html"</f>
        <v>http://atestsc.rioh.cn/page/notice/truckCar/0c0f214d-ea0b-4b52-b272-66cc80ec6803.html</v>
      </c>
      <c r="AC264" s="16" t="s">
        <v>330</v>
      </c>
      <c r="AD264" s="4" t="s">
        <v>910</v>
      </c>
    </row>
    <row r="265" customFormat="false" ht="12.95" hidden="false" customHeight="true" outlineLevel="0" collapsed="false">
      <c r="A265" s="10" t="n">
        <v>394</v>
      </c>
      <c r="B265" s="11" t="s">
        <v>911</v>
      </c>
      <c r="C265" s="12" t="s">
        <v>374</v>
      </c>
      <c r="D265" s="12" t="s">
        <v>892</v>
      </c>
      <c r="E265" s="12" t="s">
        <v>893</v>
      </c>
      <c r="F265" s="13" t="str">
        <f aca="false">HYPERLINK(AB265,AA265)</f>
        <v>查看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9" t="s">
        <v>11</v>
      </c>
      <c r="AB265" s="16" t="str">
        <f aca="false">AC265&amp;AD265&amp;".html"</f>
        <v>http://atestsc.rioh.cn/page/notice/truckCar/1810e2e6-1b4f-4e6d-9631-f57ffc1ae25a.html</v>
      </c>
      <c r="AC265" s="16" t="s">
        <v>330</v>
      </c>
      <c r="AD265" s="4" t="s">
        <v>912</v>
      </c>
    </row>
    <row r="266" customFormat="false" ht="12.95" hidden="false" customHeight="true" outlineLevel="0" collapsed="false">
      <c r="A266" s="10" t="n">
        <v>395</v>
      </c>
      <c r="B266" s="11" t="s">
        <v>913</v>
      </c>
      <c r="C266" s="12" t="s">
        <v>335</v>
      </c>
      <c r="D266" s="12" t="s">
        <v>892</v>
      </c>
      <c r="E266" s="12" t="s">
        <v>893</v>
      </c>
      <c r="F266" s="13" t="str">
        <f aca="false">HYPERLINK(AB266,AA266)</f>
        <v>查看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9" t="s">
        <v>11</v>
      </c>
      <c r="AB266" s="16" t="str">
        <f aca="false">AC266&amp;AD266&amp;".html"</f>
        <v>http://atestsc.rioh.cn/page/notice/truckCar/e298a4f6-54d1-4a22-84fc-e802f18230b9.html</v>
      </c>
      <c r="AC266" s="16" t="s">
        <v>330</v>
      </c>
      <c r="AD266" s="4" t="s">
        <v>914</v>
      </c>
    </row>
    <row r="267" customFormat="false" ht="12.95" hidden="false" customHeight="true" outlineLevel="0" collapsed="false">
      <c r="A267" s="10" t="n">
        <v>396</v>
      </c>
      <c r="B267" s="11" t="s">
        <v>915</v>
      </c>
      <c r="C267" s="12" t="s">
        <v>339</v>
      </c>
      <c r="D267" s="12" t="s">
        <v>892</v>
      </c>
      <c r="E267" s="12" t="s">
        <v>893</v>
      </c>
      <c r="F267" s="13" t="str">
        <f aca="false">HYPERLINK(AB267,AA267)</f>
        <v>查看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9" t="s">
        <v>11</v>
      </c>
      <c r="AB267" s="16" t="str">
        <f aca="false">AC267&amp;AD267&amp;".html"</f>
        <v>http://atestsc.rioh.cn/page/notice/truckCar/0697bc4e-2e0b-49a3-b070-b6a9f04cf16e.html</v>
      </c>
      <c r="AC267" s="16" t="s">
        <v>330</v>
      </c>
      <c r="AD267" s="4" t="s">
        <v>916</v>
      </c>
    </row>
    <row r="268" customFormat="false" ht="12.95" hidden="false" customHeight="true" outlineLevel="0" collapsed="false">
      <c r="A268" s="10" t="n">
        <v>397</v>
      </c>
      <c r="B268" s="11" t="s">
        <v>917</v>
      </c>
      <c r="C268" s="12" t="s">
        <v>339</v>
      </c>
      <c r="D268" s="12" t="s">
        <v>892</v>
      </c>
      <c r="E268" s="12" t="s">
        <v>893</v>
      </c>
      <c r="F268" s="13" t="str">
        <f aca="false">HYPERLINK(AB268,AA268)</f>
        <v>查看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9" t="s">
        <v>11</v>
      </c>
      <c r="AB268" s="16" t="str">
        <f aca="false">AC268&amp;AD268&amp;".html"</f>
        <v>http://atestsc.rioh.cn/page/notice/truckCar/7c32f8d4-25bd-4ac3-b643-e55b5ae1b667.html</v>
      </c>
      <c r="AC268" s="16" t="s">
        <v>330</v>
      </c>
      <c r="AD268" s="4" t="s">
        <v>918</v>
      </c>
    </row>
    <row r="269" customFormat="false" ht="12.95" hidden="false" customHeight="true" outlineLevel="0" collapsed="false">
      <c r="A269" s="10" t="n">
        <v>398</v>
      </c>
      <c r="B269" s="11" t="s">
        <v>919</v>
      </c>
      <c r="C269" s="12" t="s">
        <v>335</v>
      </c>
      <c r="D269" s="12" t="s">
        <v>892</v>
      </c>
      <c r="E269" s="12" t="s">
        <v>893</v>
      </c>
      <c r="F269" s="13" t="str">
        <f aca="false">HYPERLINK(AB269,AA269)</f>
        <v>查看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9" t="s">
        <v>11</v>
      </c>
      <c r="AB269" s="16" t="str">
        <f aca="false">AC269&amp;AD269&amp;".html"</f>
        <v>http://atestsc.rioh.cn/page/notice/truckCar/52020497-89fe-4386-a156-99e1350725ac.html</v>
      </c>
      <c r="AC269" s="16" t="s">
        <v>330</v>
      </c>
      <c r="AD269" s="4" t="s">
        <v>920</v>
      </c>
    </row>
    <row r="270" customFormat="false" ht="12.95" hidden="false" customHeight="true" outlineLevel="0" collapsed="false">
      <c r="A270" s="10" t="n">
        <v>399</v>
      </c>
      <c r="B270" s="11" t="s">
        <v>921</v>
      </c>
      <c r="C270" s="12" t="s">
        <v>374</v>
      </c>
      <c r="D270" s="12" t="s">
        <v>892</v>
      </c>
      <c r="E270" s="12" t="s">
        <v>893</v>
      </c>
      <c r="F270" s="13" t="str">
        <f aca="false">HYPERLINK(AB270,AA270)</f>
        <v>查看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9" t="s">
        <v>11</v>
      </c>
      <c r="AB270" s="16" t="str">
        <f aca="false">AC270&amp;AD270&amp;".html"</f>
        <v>http://atestsc.rioh.cn/page/notice/truckCar/f85dcc1e-95dc-42e7-a4ae-fcf01a8f41df.html</v>
      </c>
      <c r="AC270" s="16" t="s">
        <v>330</v>
      </c>
      <c r="AD270" s="4" t="s">
        <v>922</v>
      </c>
    </row>
    <row r="271" customFormat="false" ht="12.95" hidden="false" customHeight="true" outlineLevel="0" collapsed="false">
      <c r="A271" s="10" t="n">
        <v>400</v>
      </c>
      <c r="B271" s="11" t="s">
        <v>923</v>
      </c>
      <c r="C271" s="12" t="s">
        <v>335</v>
      </c>
      <c r="D271" s="12" t="s">
        <v>892</v>
      </c>
      <c r="E271" s="12" t="s">
        <v>893</v>
      </c>
      <c r="F271" s="13" t="str">
        <f aca="false">HYPERLINK(AB271,AA271)</f>
        <v>查看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9" t="s">
        <v>11</v>
      </c>
      <c r="AB271" s="16" t="str">
        <f aca="false">AC271&amp;AD271&amp;".html"</f>
        <v>http://atestsc.rioh.cn/page/notice/truckCar/819ad521-5e2b-4aec-827c-ee87e52b5ddf.html</v>
      </c>
      <c r="AC271" s="16" t="s">
        <v>330</v>
      </c>
      <c r="AD271" s="4" t="s">
        <v>924</v>
      </c>
    </row>
    <row r="272" customFormat="false" ht="12.95" hidden="false" customHeight="true" outlineLevel="0" collapsed="false">
      <c r="A272" s="10" t="n">
        <v>401</v>
      </c>
      <c r="B272" s="11" t="s">
        <v>925</v>
      </c>
      <c r="C272" s="12" t="s">
        <v>374</v>
      </c>
      <c r="D272" s="12" t="s">
        <v>892</v>
      </c>
      <c r="E272" s="12" t="s">
        <v>893</v>
      </c>
      <c r="F272" s="13" t="str">
        <f aca="false">HYPERLINK(AB272,AA272)</f>
        <v>查看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9" t="s">
        <v>11</v>
      </c>
      <c r="AB272" s="16" t="str">
        <f aca="false">AC272&amp;AD272&amp;".html"</f>
        <v>http://atestsc.rioh.cn/page/notice/truckCar/96832013-942a-4207-aa47-d2d2f7689273.html</v>
      </c>
      <c r="AC272" s="16" t="s">
        <v>330</v>
      </c>
      <c r="AD272" s="4" t="s">
        <v>926</v>
      </c>
    </row>
    <row r="273" customFormat="false" ht="12.95" hidden="false" customHeight="true" outlineLevel="0" collapsed="false">
      <c r="A273" s="10" t="n">
        <v>402</v>
      </c>
      <c r="B273" s="11" t="s">
        <v>927</v>
      </c>
      <c r="C273" s="12" t="s">
        <v>377</v>
      </c>
      <c r="D273" s="12" t="s">
        <v>892</v>
      </c>
      <c r="E273" s="12" t="s">
        <v>893</v>
      </c>
      <c r="F273" s="13" t="str">
        <f aca="false">HYPERLINK(AB273,AA273)</f>
        <v>查看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9" t="s">
        <v>11</v>
      </c>
      <c r="AB273" s="16" t="str">
        <f aca="false">AC273&amp;AD273&amp;".html"</f>
        <v>http://atestsc.rioh.cn/page/notice/truckCar/64744b65-cd2c-451d-b139-fb8d04b40d4f.html</v>
      </c>
      <c r="AC273" s="16" t="s">
        <v>330</v>
      </c>
      <c r="AD273" s="4" t="s">
        <v>928</v>
      </c>
    </row>
    <row r="274" customFormat="false" ht="12.95" hidden="false" customHeight="true" outlineLevel="0" collapsed="false">
      <c r="A274" s="10" t="n">
        <v>403</v>
      </c>
      <c r="B274" s="11" t="s">
        <v>929</v>
      </c>
      <c r="C274" s="12" t="s">
        <v>339</v>
      </c>
      <c r="D274" s="12" t="s">
        <v>892</v>
      </c>
      <c r="E274" s="12" t="s">
        <v>893</v>
      </c>
      <c r="F274" s="13" t="str">
        <f aca="false">HYPERLINK(AB274,AA274)</f>
        <v>查看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9" t="s">
        <v>11</v>
      </c>
      <c r="AB274" s="16" t="str">
        <f aca="false">AC274&amp;AD274&amp;".html"</f>
        <v>http://atestsc.rioh.cn/page/notice/truckCar/4ba7e4f3-88a1-448a-9ee8-8831931eea9a.html</v>
      </c>
      <c r="AC274" s="16" t="s">
        <v>330</v>
      </c>
      <c r="AD274" s="4" t="s">
        <v>930</v>
      </c>
    </row>
    <row r="275" customFormat="false" ht="12.95" hidden="false" customHeight="true" outlineLevel="0" collapsed="false">
      <c r="A275" s="10" t="n">
        <v>404</v>
      </c>
      <c r="B275" s="11" t="s">
        <v>931</v>
      </c>
      <c r="C275" s="12" t="s">
        <v>388</v>
      </c>
      <c r="D275" s="12" t="s">
        <v>892</v>
      </c>
      <c r="E275" s="12" t="s">
        <v>893</v>
      </c>
      <c r="F275" s="13" t="str">
        <f aca="false">HYPERLINK(AB275,AA275)</f>
        <v>查看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9" t="s">
        <v>11</v>
      </c>
      <c r="AB275" s="16" t="str">
        <f aca="false">AC275&amp;AD275&amp;".html"</f>
        <v>http://atestsc.rioh.cn/page/notice/truckCar/4b3863d0-854d-4180-969b-95de910e2568.html</v>
      </c>
      <c r="AC275" s="16" t="s">
        <v>330</v>
      </c>
      <c r="AD275" s="4" t="s">
        <v>932</v>
      </c>
    </row>
    <row r="276" customFormat="false" ht="12.95" hidden="false" customHeight="true" outlineLevel="0" collapsed="false">
      <c r="A276" s="10" t="n">
        <v>405</v>
      </c>
      <c r="B276" s="11" t="s">
        <v>933</v>
      </c>
      <c r="C276" s="12" t="s">
        <v>335</v>
      </c>
      <c r="D276" s="12" t="s">
        <v>892</v>
      </c>
      <c r="E276" s="12" t="s">
        <v>893</v>
      </c>
      <c r="F276" s="13" t="str">
        <f aca="false">HYPERLINK(AB276,AA276)</f>
        <v>查看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9" t="s">
        <v>11</v>
      </c>
      <c r="AB276" s="16" t="str">
        <f aca="false">AC276&amp;AD276&amp;".html"</f>
        <v>http://atestsc.rioh.cn/page/notice/truckCar/55345715-7546-405d-8a4e-b83091af46f4.html</v>
      </c>
      <c r="AC276" s="16" t="s">
        <v>330</v>
      </c>
      <c r="AD276" s="4" t="s">
        <v>934</v>
      </c>
    </row>
    <row r="277" customFormat="false" ht="12.95" hidden="false" customHeight="true" outlineLevel="0" collapsed="false">
      <c r="A277" s="10" t="n">
        <v>406</v>
      </c>
      <c r="B277" s="11" t="s">
        <v>935</v>
      </c>
      <c r="C277" s="12" t="s">
        <v>377</v>
      </c>
      <c r="D277" s="12" t="s">
        <v>892</v>
      </c>
      <c r="E277" s="12" t="s">
        <v>893</v>
      </c>
      <c r="F277" s="13" t="str">
        <f aca="false">HYPERLINK(AB277,AA277)</f>
        <v>查看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9" t="s">
        <v>11</v>
      </c>
      <c r="AB277" s="16" t="str">
        <f aca="false">AC277&amp;AD277&amp;".html"</f>
        <v>http://atestsc.rioh.cn/page/notice/truckCar/2d1f8ee6-7a7b-428c-befd-3bd1d5bece95.html</v>
      </c>
      <c r="AC277" s="16" t="s">
        <v>330</v>
      </c>
      <c r="AD277" s="4" t="s">
        <v>936</v>
      </c>
    </row>
    <row r="278" customFormat="false" ht="12.95" hidden="false" customHeight="true" outlineLevel="0" collapsed="false">
      <c r="A278" s="10" t="n">
        <v>407</v>
      </c>
      <c r="B278" s="11" t="s">
        <v>937</v>
      </c>
      <c r="C278" s="12" t="s">
        <v>339</v>
      </c>
      <c r="D278" s="12" t="s">
        <v>892</v>
      </c>
      <c r="E278" s="12" t="s">
        <v>893</v>
      </c>
      <c r="F278" s="13" t="str">
        <f aca="false">HYPERLINK(AB278,AA278)</f>
        <v>查看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9" t="s">
        <v>11</v>
      </c>
      <c r="AB278" s="16" t="str">
        <f aca="false">AC278&amp;AD278&amp;".html"</f>
        <v>http://atestsc.rioh.cn/page/notice/truckCar/6600f6e1-5b70-4c9a-9ecb-9793a70828a7.html</v>
      </c>
      <c r="AC278" s="16" t="s">
        <v>330</v>
      </c>
      <c r="AD278" s="4" t="s">
        <v>938</v>
      </c>
    </row>
    <row r="279" customFormat="false" ht="12.95" hidden="false" customHeight="true" outlineLevel="0" collapsed="false">
      <c r="A279" s="10" t="n">
        <v>408</v>
      </c>
      <c r="B279" s="11" t="s">
        <v>939</v>
      </c>
      <c r="C279" s="12" t="s">
        <v>374</v>
      </c>
      <c r="D279" s="12" t="s">
        <v>892</v>
      </c>
      <c r="E279" s="12" t="s">
        <v>893</v>
      </c>
      <c r="F279" s="13" t="str">
        <f aca="false">HYPERLINK(AB279,AA279)</f>
        <v>查看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9" t="s">
        <v>11</v>
      </c>
      <c r="AB279" s="16" t="str">
        <f aca="false">AC279&amp;AD279&amp;".html"</f>
        <v>http://atestsc.rioh.cn/page/notice/truckCar/0a34f6e7-6a04-4511-9a74-2ef4391ce829.html</v>
      </c>
      <c r="AC279" s="16" t="s">
        <v>330</v>
      </c>
      <c r="AD279" s="4" t="s">
        <v>940</v>
      </c>
    </row>
    <row r="280" customFormat="false" ht="12.95" hidden="false" customHeight="true" outlineLevel="0" collapsed="false">
      <c r="A280" s="10" t="n">
        <v>409</v>
      </c>
      <c r="B280" s="11" t="s">
        <v>941</v>
      </c>
      <c r="C280" s="12" t="s">
        <v>377</v>
      </c>
      <c r="D280" s="12" t="s">
        <v>892</v>
      </c>
      <c r="E280" s="12" t="s">
        <v>893</v>
      </c>
      <c r="F280" s="13" t="str">
        <f aca="false">HYPERLINK(AB280,AA280)</f>
        <v>查看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9" t="s">
        <v>11</v>
      </c>
      <c r="AB280" s="16" t="str">
        <f aca="false">AC280&amp;AD280&amp;".html"</f>
        <v>http://atestsc.rioh.cn/page/notice/truckCar/8fe2aeca-37c6-42ee-81f6-a0f95e28196f.html</v>
      </c>
      <c r="AC280" s="16" t="s">
        <v>330</v>
      </c>
      <c r="AD280" s="4" t="s">
        <v>942</v>
      </c>
    </row>
    <row r="281" customFormat="false" ht="12.95" hidden="false" customHeight="true" outlineLevel="0" collapsed="false">
      <c r="A281" s="10" t="n">
        <v>410</v>
      </c>
      <c r="B281" s="11" t="s">
        <v>943</v>
      </c>
      <c r="C281" s="12" t="s">
        <v>388</v>
      </c>
      <c r="D281" s="12" t="s">
        <v>892</v>
      </c>
      <c r="E281" s="12" t="s">
        <v>893</v>
      </c>
      <c r="F281" s="13" t="str">
        <f aca="false">HYPERLINK(AB281,AA281)</f>
        <v>查看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9" t="s">
        <v>11</v>
      </c>
      <c r="AB281" s="16" t="str">
        <f aca="false">AC281&amp;AD281&amp;".html"</f>
        <v>http://atestsc.rioh.cn/page/notice/truckCar/24ff4866-92c3-44c5-bf2e-ccdc98178317.html</v>
      </c>
      <c r="AC281" s="16" t="s">
        <v>330</v>
      </c>
      <c r="AD281" s="4" t="s">
        <v>944</v>
      </c>
    </row>
    <row r="282" customFormat="false" ht="12.95" hidden="false" customHeight="true" outlineLevel="0" collapsed="false">
      <c r="A282" s="10" t="n">
        <v>411</v>
      </c>
      <c r="B282" s="11" t="s">
        <v>945</v>
      </c>
      <c r="C282" s="12" t="s">
        <v>374</v>
      </c>
      <c r="D282" s="12" t="s">
        <v>892</v>
      </c>
      <c r="E282" s="12" t="s">
        <v>893</v>
      </c>
      <c r="F282" s="13" t="str">
        <f aca="false">HYPERLINK(AB282,AA282)</f>
        <v>查看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9" t="s">
        <v>11</v>
      </c>
      <c r="AB282" s="16" t="str">
        <f aca="false">AC282&amp;AD282&amp;".html"</f>
        <v>http://atestsc.rioh.cn/page/notice/truckCar/cacc565b-0aa9-4789-89c7-5b601b2e3e54.html</v>
      </c>
      <c r="AC282" s="16" t="s">
        <v>330</v>
      </c>
      <c r="AD282" s="4" t="s">
        <v>946</v>
      </c>
    </row>
    <row r="283" customFormat="false" ht="12.95" hidden="false" customHeight="true" outlineLevel="0" collapsed="false">
      <c r="A283" s="10" t="n">
        <v>412</v>
      </c>
      <c r="B283" s="11" t="s">
        <v>947</v>
      </c>
      <c r="C283" s="12" t="s">
        <v>377</v>
      </c>
      <c r="D283" s="12" t="s">
        <v>892</v>
      </c>
      <c r="E283" s="12" t="s">
        <v>893</v>
      </c>
      <c r="F283" s="13" t="str">
        <f aca="false">HYPERLINK(AB283,AA283)</f>
        <v>查看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9" t="s">
        <v>11</v>
      </c>
      <c r="AB283" s="16" t="str">
        <f aca="false">AC283&amp;AD283&amp;".html"</f>
        <v>http://atestsc.rioh.cn/page/notice/truckCar/9cba6065-399b-4ea8-bfb4-66a07b633ffd.html</v>
      </c>
      <c r="AC283" s="16" t="s">
        <v>330</v>
      </c>
      <c r="AD283" s="4" t="s">
        <v>948</v>
      </c>
    </row>
    <row r="284" customFormat="false" ht="12.95" hidden="false" customHeight="true" outlineLevel="0" collapsed="false">
      <c r="A284" s="10" t="n">
        <v>413</v>
      </c>
      <c r="B284" s="11" t="s">
        <v>949</v>
      </c>
      <c r="C284" s="12" t="s">
        <v>335</v>
      </c>
      <c r="D284" s="12" t="s">
        <v>892</v>
      </c>
      <c r="E284" s="12" t="s">
        <v>893</v>
      </c>
      <c r="F284" s="13" t="str">
        <f aca="false">HYPERLINK(AB284,AA284)</f>
        <v>查看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9" t="s">
        <v>11</v>
      </c>
      <c r="AB284" s="16" t="str">
        <f aca="false">AC284&amp;AD284&amp;".html"</f>
        <v>http://atestsc.rioh.cn/page/notice/truckCar/e87a252a-6b32-4eb2-a5a4-114399b9f5b6.html</v>
      </c>
      <c r="AC284" s="16" t="s">
        <v>330</v>
      </c>
      <c r="AD284" s="4" t="s">
        <v>950</v>
      </c>
    </row>
    <row r="285" customFormat="false" ht="12.95" hidden="false" customHeight="true" outlineLevel="0" collapsed="false">
      <c r="A285" s="10" t="n">
        <v>414</v>
      </c>
      <c r="B285" s="11" t="s">
        <v>951</v>
      </c>
      <c r="C285" s="12" t="s">
        <v>339</v>
      </c>
      <c r="D285" s="12" t="s">
        <v>892</v>
      </c>
      <c r="E285" s="12" t="s">
        <v>893</v>
      </c>
      <c r="F285" s="13" t="str">
        <f aca="false">HYPERLINK(AB285,AA285)</f>
        <v>查看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9" t="s">
        <v>11</v>
      </c>
      <c r="AB285" s="16" t="str">
        <f aca="false">AC285&amp;AD285&amp;".html"</f>
        <v>http://atestsc.rioh.cn/page/notice/truckCar/41b5b2af-df70-4674-898e-2febc5927945.html</v>
      </c>
      <c r="AC285" s="16" t="s">
        <v>330</v>
      </c>
      <c r="AD285" s="4" t="s">
        <v>952</v>
      </c>
    </row>
    <row r="286" customFormat="false" ht="12.95" hidden="false" customHeight="true" outlineLevel="0" collapsed="false">
      <c r="A286" s="10" t="n">
        <v>415</v>
      </c>
      <c r="B286" s="11" t="s">
        <v>953</v>
      </c>
      <c r="C286" s="12" t="s">
        <v>348</v>
      </c>
      <c r="D286" s="12" t="s">
        <v>892</v>
      </c>
      <c r="E286" s="12" t="s">
        <v>893</v>
      </c>
      <c r="F286" s="13" t="str">
        <f aca="false">HYPERLINK(AB286,AA286)</f>
        <v>查看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9" t="s">
        <v>11</v>
      </c>
      <c r="AB286" s="16" t="str">
        <f aca="false">AC286&amp;AD286&amp;".html"</f>
        <v>http://atestsc.rioh.cn/page/notice/truckCar/9beb9674-95cb-4268-9f5e-1533788d0a1e.html</v>
      </c>
      <c r="AC286" s="16" t="s">
        <v>330</v>
      </c>
      <c r="AD286" s="4" t="s">
        <v>954</v>
      </c>
    </row>
    <row r="287" customFormat="false" ht="12.95" hidden="false" customHeight="true" outlineLevel="0" collapsed="false">
      <c r="A287" s="10" t="n">
        <v>416</v>
      </c>
      <c r="B287" s="11" t="s">
        <v>955</v>
      </c>
      <c r="C287" s="12" t="s">
        <v>377</v>
      </c>
      <c r="D287" s="12" t="s">
        <v>892</v>
      </c>
      <c r="E287" s="12" t="s">
        <v>893</v>
      </c>
      <c r="F287" s="13" t="str">
        <f aca="false">HYPERLINK(AB287,AA287)</f>
        <v>查看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9" t="s">
        <v>11</v>
      </c>
      <c r="AB287" s="16" t="str">
        <f aca="false">AC287&amp;AD287&amp;".html"</f>
        <v>http://atestsc.rioh.cn/page/notice/truckCar/2b4ddae0-307e-4a45-8509-bf4fb17ba75b.html</v>
      </c>
      <c r="AC287" s="16" t="s">
        <v>330</v>
      </c>
      <c r="AD287" s="4" t="s">
        <v>956</v>
      </c>
    </row>
    <row r="288" customFormat="false" ht="12.95" hidden="false" customHeight="true" outlineLevel="0" collapsed="false">
      <c r="A288" s="10" t="n">
        <v>417</v>
      </c>
      <c r="B288" s="11" t="s">
        <v>957</v>
      </c>
      <c r="C288" s="12" t="s">
        <v>339</v>
      </c>
      <c r="D288" s="12" t="s">
        <v>892</v>
      </c>
      <c r="E288" s="12" t="s">
        <v>893</v>
      </c>
      <c r="F288" s="13" t="str">
        <f aca="false">HYPERLINK(AB288,AA288)</f>
        <v>查看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9" t="s">
        <v>11</v>
      </c>
      <c r="AB288" s="16" t="str">
        <f aca="false">AC288&amp;AD288&amp;".html"</f>
        <v>http://atestsc.rioh.cn/page/notice/truckCar/9f18fc30-0c26-4234-bed8-f83475ecf3dd.html</v>
      </c>
      <c r="AC288" s="16" t="s">
        <v>330</v>
      </c>
      <c r="AD288" s="4" t="s">
        <v>958</v>
      </c>
    </row>
    <row r="289" customFormat="false" ht="12.95" hidden="false" customHeight="true" outlineLevel="0" collapsed="false">
      <c r="A289" s="10" t="n">
        <v>418</v>
      </c>
      <c r="B289" s="11" t="s">
        <v>959</v>
      </c>
      <c r="C289" s="12" t="s">
        <v>335</v>
      </c>
      <c r="D289" s="12" t="s">
        <v>892</v>
      </c>
      <c r="E289" s="12" t="s">
        <v>893</v>
      </c>
      <c r="F289" s="13" t="str">
        <f aca="false">HYPERLINK(AB289,AA289)</f>
        <v>查看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9" t="s">
        <v>11</v>
      </c>
      <c r="AB289" s="16" t="str">
        <f aca="false">AC289&amp;AD289&amp;".html"</f>
        <v>http://atestsc.rioh.cn/page/notice/truckCar/8c2e1a3a-e908-422d-9af1-bb8f9c5232a0.html</v>
      </c>
      <c r="AC289" s="16" t="s">
        <v>330</v>
      </c>
      <c r="AD289" s="4" t="s">
        <v>960</v>
      </c>
    </row>
    <row r="290" customFormat="false" ht="12.95" hidden="false" customHeight="true" outlineLevel="0" collapsed="false">
      <c r="A290" s="10" t="n">
        <v>419</v>
      </c>
      <c r="B290" s="11" t="s">
        <v>961</v>
      </c>
      <c r="C290" s="12" t="s">
        <v>374</v>
      </c>
      <c r="D290" s="12" t="s">
        <v>892</v>
      </c>
      <c r="E290" s="12" t="s">
        <v>893</v>
      </c>
      <c r="F290" s="13" t="str">
        <f aca="false">HYPERLINK(AB290,AA290)</f>
        <v>查看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9" t="s">
        <v>11</v>
      </c>
      <c r="AB290" s="16" t="str">
        <f aca="false">AC290&amp;AD290&amp;".html"</f>
        <v>http://atestsc.rioh.cn/page/notice/truckCar/e4429778-b8a4-44c1-a455-31ac6f342361.html</v>
      </c>
      <c r="AC290" s="16" t="s">
        <v>330</v>
      </c>
      <c r="AD290" s="4" t="s">
        <v>962</v>
      </c>
    </row>
    <row r="291" customFormat="false" ht="12.95" hidden="false" customHeight="true" outlineLevel="0" collapsed="false">
      <c r="A291" s="10" t="n">
        <v>420</v>
      </c>
      <c r="B291" s="11" t="s">
        <v>963</v>
      </c>
      <c r="C291" s="12" t="s">
        <v>339</v>
      </c>
      <c r="D291" s="12" t="s">
        <v>892</v>
      </c>
      <c r="E291" s="12" t="s">
        <v>893</v>
      </c>
      <c r="F291" s="13" t="str">
        <f aca="false">HYPERLINK(AB291,AA291)</f>
        <v>查看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9" t="s">
        <v>11</v>
      </c>
      <c r="AB291" s="16" t="str">
        <f aca="false">AC291&amp;AD291&amp;".html"</f>
        <v>http://atestsc.rioh.cn/page/notice/truckCar/0ab6fd25-f876-4cc8-80a0-7e3ffeeeae08.html</v>
      </c>
      <c r="AC291" s="16" t="s">
        <v>330</v>
      </c>
      <c r="AD291" s="4" t="s">
        <v>964</v>
      </c>
    </row>
    <row r="292" customFormat="false" ht="12.95" hidden="false" customHeight="true" outlineLevel="0" collapsed="false">
      <c r="A292" s="10" t="n">
        <v>421</v>
      </c>
      <c r="B292" s="11" t="s">
        <v>965</v>
      </c>
      <c r="C292" s="12" t="s">
        <v>339</v>
      </c>
      <c r="D292" s="12" t="s">
        <v>892</v>
      </c>
      <c r="E292" s="12" t="s">
        <v>893</v>
      </c>
      <c r="F292" s="13" t="str">
        <f aca="false">HYPERLINK(AB292,AA292)</f>
        <v>查看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9" t="s">
        <v>11</v>
      </c>
      <c r="AB292" s="16" t="str">
        <f aca="false">AC292&amp;AD292&amp;".html"</f>
        <v>http://atestsc.rioh.cn/page/notice/truckCar/52c05296-4208-4415-b995-3fe071249ae7.html</v>
      </c>
      <c r="AC292" s="16" t="s">
        <v>330</v>
      </c>
      <c r="AD292" s="4" t="s">
        <v>966</v>
      </c>
    </row>
    <row r="293" customFormat="false" ht="12.95" hidden="false" customHeight="true" outlineLevel="0" collapsed="false">
      <c r="A293" s="10" t="n">
        <v>422</v>
      </c>
      <c r="B293" s="11" t="s">
        <v>967</v>
      </c>
      <c r="C293" s="12" t="s">
        <v>339</v>
      </c>
      <c r="D293" s="12" t="s">
        <v>892</v>
      </c>
      <c r="E293" s="12" t="s">
        <v>893</v>
      </c>
      <c r="F293" s="13" t="str">
        <f aca="false">HYPERLINK(AB293,AA293)</f>
        <v>查看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9" t="s">
        <v>11</v>
      </c>
      <c r="AB293" s="16" t="str">
        <f aca="false">AC293&amp;AD293&amp;".html"</f>
        <v>http://atestsc.rioh.cn/page/notice/truckCar/b49f2492-eea1-499a-b107-22e4e831d584.html</v>
      </c>
      <c r="AC293" s="16" t="s">
        <v>330</v>
      </c>
      <c r="AD293" s="4" t="s">
        <v>968</v>
      </c>
    </row>
    <row r="294" customFormat="false" ht="12.95" hidden="false" customHeight="true" outlineLevel="0" collapsed="false">
      <c r="A294" s="10" t="n">
        <v>423</v>
      </c>
      <c r="B294" s="11" t="s">
        <v>969</v>
      </c>
      <c r="C294" s="12" t="s">
        <v>339</v>
      </c>
      <c r="D294" s="12" t="s">
        <v>892</v>
      </c>
      <c r="E294" s="12" t="s">
        <v>893</v>
      </c>
      <c r="F294" s="13" t="str">
        <f aca="false">HYPERLINK(AB294,AA294)</f>
        <v>查看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9" t="s">
        <v>11</v>
      </c>
      <c r="AB294" s="16" t="str">
        <f aca="false">AC294&amp;AD294&amp;".html"</f>
        <v>http://atestsc.rioh.cn/page/notice/truckCar/32205258-2c6d-494b-b507-a39cf3e2e49b.html</v>
      </c>
      <c r="AC294" s="16" t="s">
        <v>330</v>
      </c>
      <c r="AD294" s="4" t="s">
        <v>970</v>
      </c>
    </row>
    <row r="295" customFormat="false" ht="12.95" hidden="false" customHeight="true" outlineLevel="0" collapsed="false">
      <c r="A295" s="10" t="n">
        <v>424</v>
      </c>
      <c r="B295" s="11" t="s">
        <v>971</v>
      </c>
      <c r="C295" s="12" t="s">
        <v>374</v>
      </c>
      <c r="D295" s="12" t="s">
        <v>892</v>
      </c>
      <c r="E295" s="12" t="s">
        <v>893</v>
      </c>
      <c r="F295" s="13" t="str">
        <f aca="false">HYPERLINK(AB295,AA295)</f>
        <v>查看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9" t="s">
        <v>11</v>
      </c>
      <c r="AB295" s="16" t="str">
        <f aca="false">AC295&amp;AD295&amp;".html"</f>
        <v>http://atestsc.rioh.cn/page/notice/truckCar/09e9a3cc-efbe-49f9-8c27-331b632f2650.html</v>
      </c>
      <c r="AC295" s="16" t="s">
        <v>330</v>
      </c>
      <c r="AD295" s="4" t="s">
        <v>972</v>
      </c>
    </row>
    <row r="296" customFormat="false" ht="12.95" hidden="false" customHeight="true" outlineLevel="0" collapsed="false">
      <c r="A296" s="10" t="n">
        <v>425</v>
      </c>
      <c r="B296" s="11" t="s">
        <v>973</v>
      </c>
      <c r="C296" s="12" t="s">
        <v>339</v>
      </c>
      <c r="D296" s="12" t="s">
        <v>892</v>
      </c>
      <c r="E296" s="12" t="s">
        <v>893</v>
      </c>
      <c r="F296" s="13" t="str">
        <f aca="false">HYPERLINK(AB296,AA296)</f>
        <v>查看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9" t="s">
        <v>11</v>
      </c>
      <c r="AB296" s="16" t="str">
        <f aca="false">AC296&amp;AD296&amp;".html"</f>
        <v>http://atestsc.rioh.cn/page/notice/truckCar/531258af-a304-4466-bec7-e4703919e43e.html</v>
      </c>
      <c r="AC296" s="16" t="s">
        <v>330</v>
      </c>
      <c r="AD296" s="4" t="s">
        <v>974</v>
      </c>
    </row>
    <row r="297" customFormat="false" ht="12.95" hidden="false" customHeight="true" outlineLevel="0" collapsed="false">
      <c r="A297" s="10" t="n">
        <v>426</v>
      </c>
      <c r="B297" s="11" t="s">
        <v>975</v>
      </c>
      <c r="C297" s="12" t="s">
        <v>339</v>
      </c>
      <c r="D297" s="12" t="s">
        <v>892</v>
      </c>
      <c r="E297" s="12" t="s">
        <v>893</v>
      </c>
      <c r="F297" s="13" t="str">
        <f aca="false">HYPERLINK(AB297,AA297)</f>
        <v>查看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9" t="s">
        <v>11</v>
      </c>
      <c r="AB297" s="16" t="str">
        <f aca="false">AC297&amp;AD297&amp;".html"</f>
        <v>http://atestsc.rioh.cn/page/notice/truckCar/3d607ab5-d36f-4252-b233-75be5f60ba86.html</v>
      </c>
      <c r="AC297" s="16" t="s">
        <v>330</v>
      </c>
      <c r="AD297" s="4" t="s">
        <v>976</v>
      </c>
    </row>
    <row r="298" customFormat="false" ht="12.95" hidden="false" customHeight="true" outlineLevel="0" collapsed="false">
      <c r="A298" s="10" t="n">
        <v>427</v>
      </c>
      <c r="B298" s="11" t="s">
        <v>977</v>
      </c>
      <c r="C298" s="12" t="s">
        <v>339</v>
      </c>
      <c r="D298" s="12" t="s">
        <v>892</v>
      </c>
      <c r="E298" s="12" t="s">
        <v>893</v>
      </c>
      <c r="F298" s="13" t="str">
        <f aca="false">HYPERLINK(AB298,AA298)</f>
        <v>查看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9" t="s">
        <v>11</v>
      </c>
      <c r="AB298" s="16" t="str">
        <f aca="false">AC298&amp;AD298&amp;".html"</f>
        <v>http://atestsc.rioh.cn/page/notice/truckCar/0c6286a2-7fc6-4cc4-aded-52a58d252c9e.html</v>
      </c>
      <c r="AC298" s="16" t="s">
        <v>330</v>
      </c>
      <c r="AD298" s="4" t="s">
        <v>978</v>
      </c>
    </row>
    <row r="299" customFormat="false" ht="12.95" hidden="false" customHeight="true" outlineLevel="0" collapsed="false">
      <c r="A299" s="10" t="n">
        <v>428</v>
      </c>
      <c r="B299" s="11" t="s">
        <v>979</v>
      </c>
      <c r="C299" s="12" t="s">
        <v>374</v>
      </c>
      <c r="D299" s="12" t="s">
        <v>892</v>
      </c>
      <c r="E299" s="12" t="s">
        <v>893</v>
      </c>
      <c r="F299" s="13" t="str">
        <f aca="false">HYPERLINK(AB299,AA299)</f>
        <v>查看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9" t="s">
        <v>11</v>
      </c>
      <c r="AB299" s="16" t="str">
        <f aca="false">AC299&amp;AD299&amp;".html"</f>
        <v>http://atestsc.rioh.cn/page/notice/truckCar/e80c6652-e710-49eb-aef7-ac72fb3b858d.html</v>
      </c>
      <c r="AC299" s="16" t="s">
        <v>330</v>
      </c>
      <c r="AD299" s="4" t="s">
        <v>980</v>
      </c>
    </row>
    <row r="300" customFormat="false" ht="12.95" hidden="false" customHeight="true" outlineLevel="0" collapsed="false">
      <c r="A300" s="10" t="n">
        <v>429</v>
      </c>
      <c r="B300" s="11" t="s">
        <v>981</v>
      </c>
      <c r="C300" s="12" t="s">
        <v>374</v>
      </c>
      <c r="D300" s="12" t="s">
        <v>892</v>
      </c>
      <c r="E300" s="12" t="s">
        <v>893</v>
      </c>
      <c r="F300" s="13" t="str">
        <f aca="false">HYPERLINK(AB300,AA300)</f>
        <v>查看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9" t="s">
        <v>11</v>
      </c>
      <c r="AB300" s="16" t="str">
        <f aca="false">AC300&amp;AD300&amp;".html"</f>
        <v>http://atestsc.rioh.cn/page/notice/truckCar/1eae6dca-1884-41e1-9674-5eccc892a88c.html</v>
      </c>
      <c r="AC300" s="16" t="s">
        <v>330</v>
      </c>
      <c r="AD300" s="4" t="s">
        <v>982</v>
      </c>
    </row>
    <row r="301" customFormat="false" ht="12.95" hidden="false" customHeight="true" outlineLevel="0" collapsed="false">
      <c r="A301" s="10" t="n">
        <v>430</v>
      </c>
      <c r="B301" s="11" t="s">
        <v>983</v>
      </c>
      <c r="C301" s="12" t="s">
        <v>374</v>
      </c>
      <c r="D301" s="12" t="s">
        <v>892</v>
      </c>
      <c r="E301" s="12" t="s">
        <v>893</v>
      </c>
      <c r="F301" s="13" t="str">
        <f aca="false">HYPERLINK(AB301,AA301)</f>
        <v>查看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9" t="s">
        <v>11</v>
      </c>
      <c r="AB301" s="16" t="str">
        <f aca="false">AC301&amp;AD301&amp;".html"</f>
        <v>http://atestsc.rioh.cn/page/notice/truckCar/c43158e2-0a3d-4f3b-9630-f2861a273f63.html</v>
      </c>
      <c r="AC301" s="16" t="s">
        <v>330</v>
      </c>
      <c r="AD301" s="4" t="s">
        <v>984</v>
      </c>
    </row>
    <row r="302" customFormat="false" ht="12.95" hidden="false" customHeight="true" outlineLevel="0" collapsed="false">
      <c r="A302" s="10" t="n">
        <v>431</v>
      </c>
      <c r="B302" s="11" t="s">
        <v>985</v>
      </c>
      <c r="C302" s="12" t="s">
        <v>374</v>
      </c>
      <c r="D302" s="12" t="s">
        <v>892</v>
      </c>
      <c r="E302" s="12" t="s">
        <v>893</v>
      </c>
      <c r="F302" s="13" t="str">
        <f aca="false">HYPERLINK(AB302,AA302)</f>
        <v>查看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9" t="s">
        <v>11</v>
      </c>
      <c r="AB302" s="16" t="str">
        <f aca="false">AC302&amp;AD302&amp;".html"</f>
        <v>http://atestsc.rioh.cn/page/notice/truckCar/59df5751-5414-43a7-b427-04cc79aee609.html</v>
      </c>
      <c r="AC302" s="16" t="s">
        <v>330</v>
      </c>
      <c r="AD302" s="4" t="s">
        <v>986</v>
      </c>
    </row>
    <row r="303" customFormat="false" ht="12.95" hidden="false" customHeight="true" outlineLevel="0" collapsed="false">
      <c r="A303" s="10" t="n">
        <v>432</v>
      </c>
      <c r="B303" s="11" t="s">
        <v>987</v>
      </c>
      <c r="C303" s="12" t="s">
        <v>339</v>
      </c>
      <c r="D303" s="12" t="s">
        <v>892</v>
      </c>
      <c r="E303" s="12" t="s">
        <v>893</v>
      </c>
      <c r="F303" s="13" t="str">
        <f aca="false">HYPERLINK(AB303,AA303)</f>
        <v>查看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9" t="s">
        <v>11</v>
      </c>
      <c r="AB303" s="16" t="str">
        <f aca="false">AC303&amp;AD303&amp;".html"</f>
        <v>http://atestsc.rioh.cn/page/notice/truckCar/05096853-61be-4c03-8a37-8a8d58cc61af.html</v>
      </c>
      <c r="AC303" s="16" t="s">
        <v>330</v>
      </c>
      <c r="AD303" s="4" t="s">
        <v>988</v>
      </c>
    </row>
    <row r="304" customFormat="false" ht="12.95" hidden="false" customHeight="true" outlineLevel="0" collapsed="false">
      <c r="A304" s="10" t="n">
        <v>433</v>
      </c>
      <c r="B304" s="11" t="s">
        <v>989</v>
      </c>
      <c r="C304" s="12" t="s">
        <v>374</v>
      </c>
      <c r="D304" s="12" t="s">
        <v>892</v>
      </c>
      <c r="E304" s="12" t="s">
        <v>893</v>
      </c>
      <c r="F304" s="13" t="str">
        <f aca="false">HYPERLINK(AB304,AA304)</f>
        <v>查看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9" t="s">
        <v>11</v>
      </c>
      <c r="AB304" s="16" t="str">
        <f aca="false">AC304&amp;AD304&amp;".html"</f>
        <v>http://atestsc.rioh.cn/page/notice/truckCar/fecf8b58-38af-464d-b0bb-459ccd9aa4b5.html</v>
      </c>
      <c r="AC304" s="16" t="s">
        <v>330</v>
      </c>
      <c r="AD304" s="4" t="s">
        <v>990</v>
      </c>
    </row>
    <row r="305" customFormat="false" ht="12.95" hidden="false" customHeight="true" outlineLevel="0" collapsed="false">
      <c r="A305" s="10" t="n">
        <v>434</v>
      </c>
      <c r="B305" s="11" t="s">
        <v>991</v>
      </c>
      <c r="C305" s="12" t="s">
        <v>339</v>
      </c>
      <c r="D305" s="12" t="s">
        <v>892</v>
      </c>
      <c r="E305" s="12" t="s">
        <v>893</v>
      </c>
      <c r="F305" s="13" t="str">
        <f aca="false">HYPERLINK(AB305,AA305)</f>
        <v>查看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9" t="s">
        <v>11</v>
      </c>
      <c r="AB305" s="16" t="str">
        <f aca="false">AC305&amp;AD305&amp;".html"</f>
        <v>http://atestsc.rioh.cn/page/notice/truckCar/35cee069-76b6-49c8-b01e-95f11c329ffa.html</v>
      </c>
      <c r="AC305" s="16" t="s">
        <v>330</v>
      </c>
      <c r="AD305" s="4" t="s">
        <v>992</v>
      </c>
    </row>
    <row r="306" customFormat="false" ht="12.95" hidden="false" customHeight="true" outlineLevel="0" collapsed="false">
      <c r="A306" s="10" t="n">
        <v>435</v>
      </c>
      <c r="B306" s="11" t="s">
        <v>993</v>
      </c>
      <c r="C306" s="12" t="s">
        <v>374</v>
      </c>
      <c r="D306" s="12" t="s">
        <v>892</v>
      </c>
      <c r="E306" s="12" t="s">
        <v>893</v>
      </c>
      <c r="F306" s="13" t="str">
        <f aca="false">HYPERLINK(AB306,AA306)</f>
        <v>查看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9" t="s">
        <v>11</v>
      </c>
      <c r="AB306" s="16" t="str">
        <f aca="false">AC306&amp;AD306&amp;".html"</f>
        <v>http://atestsc.rioh.cn/page/notice/truckCar/520176ac-8e90-4650-ab65-f6d362314d4b.html</v>
      </c>
      <c r="AC306" s="16" t="s">
        <v>330</v>
      </c>
      <c r="AD306" s="4" t="s">
        <v>994</v>
      </c>
    </row>
    <row r="307" customFormat="false" ht="12.95" hidden="false" customHeight="true" outlineLevel="0" collapsed="false">
      <c r="A307" s="10" t="n">
        <v>436</v>
      </c>
      <c r="B307" s="11" t="s">
        <v>995</v>
      </c>
      <c r="C307" s="12" t="s">
        <v>374</v>
      </c>
      <c r="D307" s="12" t="s">
        <v>892</v>
      </c>
      <c r="E307" s="12" t="s">
        <v>893</v>
      </c>
      <c r="F307" s="13" t="str">
        <f aca="false">HYPERLINK(AB307,AA307)</f>
        <v>查看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9" t="s">
        <v>11</v>
      </c>
      <c r="AB307" s="16" t="str">
        <f aca="false">AC307&amp;AD307&amp;".html"</f>
        <v>http://atestsc.rioh.cn/page/notice/truckCar/c82677c1-5777-42d9-a657-a3065d964a08.html</v>
      </c>
      <c r="AC307" s="16" t="s">
        <v>330</v>
      </c>
      <c r="AD307" s="4" t="s">
        <v>996</v>
      </c>
    </row>
    <row r="308" customFormat="false" ht="12.95" hidden="false" customHeight="true" outlineLevel="0" collapsed="false">
      <c r="A308" s="10" t="n">
        <v>437</v>
      </c>
      <c r="B308" s="11" t="s">
        <v>997</v>
      </c>
      <c r="C308" s="12" t="s">
        <v>339</v>
      </c>
      <c r="D308" s="12" t="s">
        <v>892</v>
      </c>
      <c r="E308" s="12" t="s">
        <v>893</v>
      </c>
      <c r="F308" s="13" t="str">
        <f aca="false">HYPERLINK(AB308,AA308)</f>
        <v>查看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9" t="s">
        <v>11</v>
      </c>
      <c r="AB308" s="16" t="str">
        <f aca="false">AC308&amp;AD308&amp;".html"</f>
        <v>http://atestsc.rioh.cn/page/notice/truckCar/04f568f0-781c-4940-92e9-a041602b4847.html</v>
      </c>
      <c r="AC308" s="16" t="s">
        <v>330</v>
      </c>
      <c r="AD308" s="4" t="s">
        <v>998</v>
      </c>
    </row>
    <row r="309" customFormat="false" ht="12.95" hidden="false" customHeight="true" outlineLevel="0" collapsed="false">
      <c r="A309" s="10" t="n">
        <v>438</v>
      </c>
      <c r="B309" s="11" t="s">
        <v>999</v>
      </c>
      <c r="C309" s="12" t="s">
        <v>339</v>
      </c>
      <c r="D309" s="12" t="s">
        <v>892</v>
      </c>
      <c r="E309" s="12" t="s">
        <v>893</v>
      </c>
      <c r="F309" s="13" t="str">
        <f aca="false">HYPERLINK(AB309,AA309)</f>
        <v>查看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9" t="s">
        <v>11</v>
      </c>
      <c r="AB309" s="16" t="str">
        <f aca="false">AC309&amp;AD309&amp;".html"</f>
        <v>http://atestsc.rioh.cn/page/notice/truckCar/833ca05d-60f7-4b65-afa9-22dd4c144d44.html</v>
      </c>
      <c r="AC309" s="16" t="s">
        <v>330</v>
      </c>
      <c r="AD309" s="4" t="s">
        <v>1000</v>
      </c>
    </row>
    <row r="310" customFormat="false" ht="12.95" hidden="false" customHeight="true" outlineLevel="0" collapsed="false">
      <c r="A310" s="10" t="n">
        <v>439</v>
      </c>
      <c r="B310" s="11" t="s">
        <v>1001</v>
      </c>
      <c r="C310" s="12" t="s">
        <v>374</v>
      </c>
      <c r="D310" s="12" t="s">
        <v>892</v>
      </c>
      <c r="E310" s="12" t="s">
        <v>893</v>
      </c>
      <c r="F310" s="13" t="str">
        <f aca="false">HYPERLINK(AB310,AA310)</f>
        <v>查看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9" t="s">
        <v>11</v>
      </c>
      <c r="AB310" s="16" t="str">
        <f aca="false">AC310&amp;AD310&amp;".html"</f>
        <v>http://atestsc.rioh.cn/page/notice/truckCar/f034a670-ba2f-4030-9df0-8525821e4ad8.html</v>
      </c>
      <c r="AC310" s="16" t="s">
        <v>330</v>
      </c>
      <c r="AD310" s="4" t="s">
        <v>1002</v>
      </c>
    </row>
    <row r="311" customFormat="false" ht="12.95" hidden="false" customHeight="true" outlineLevel="0" collapsed="false">
      <c r="A311" s="10" t="n">
        <v>440</v>
      </c>
      <c r="B311" s="11" t="s">
        <v>1003</v>
      </c>
      <c r="C311" s="12" t="s">
        <v>377</v>
      </c>
      <c r="D311" s="12" t="s">
        <v>892</v>
      </c>
      <c r="E311" s="12" t="s">
        <v>893</v>
      </c>
      <c r="F311" s="13" t="str">
        <f aca="false">HYPERLINK(AB311,AA311)</f>
        <v>查看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9" t="s">
        <v>11</v>
      </c>
      <c r="AB311" s="16" t="str">
        <f aca="false">AC311&amp;AD311&amp;".html"</f>
        <v>http://atestsc.rioh.cn/page/notice/truckCar/ec9f3989-48a9-4c91-8c47-c1529f81abb2.html</v>
      </c>
      <c r="AC311" s="16" t="s">
        <v>330</v>
      </c>
      <c r="AD311" s="4" t="s">
        <v>1004</v>
      </c>
    </row>
    <row r="312" customFormat="false" ht="12.95" hidden="false" customHeight="true" outlineLevel="0" collapsed="false">
      <c r="A312" s="10" t="n">
        <v>441</v>
      </c>
      <c r="B312" s="11" t="s">
        <v>1005</v>
      </c>
      <c r="C312" s="12" t="s">
        <v>374</v>
      </c>
      <c r="D312" s="12" t="s">
        <v>892</v>
      </c>
      <c r="E312" s="12" t="s">
        <v>893</v>
      </c>
      <c r="F312" s="13" t="str">
        <f aca="false">HYPERLINK(AB312,AA312)</f>
        <v>查看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9" t="s">
        <v>11</v>
      </c>
      <c r="AB312" s="16" t="str">
        <f aca="false">AC312&amp;AD312&amp;".html"</f>
        <v>http://atestsc.rioh.cn/page/notice/truckCar/1e62ba59-ba4c-4fe9-9878-7fed5176b9b9.html</v>
      </c>
      <c r="AC312" s="16" t="s">
        <v>330</v>
      </c>
      <c r="AD312" s="4" t="s">
        <v>1006</v>
      </c>
    </row>
    <row r="313" customFormat="false" ht="12.95" hidden="false" customHeight="true" outlineLevel="0" collapsed="false">
      <c r="A313" s="10" t="n">
        <v>442</v>
      </c>
      <c r="B313" s="11" t="s">
        <v>1007</v>
      </c>
      <c r="C313" s="12" t="s">
        <v>339</v>
      </c>
      <c r="D313" s="12" t="s">
        <v>892</v>
      </c>
      <c r="E313" s="12" t="s">
        <v>893</v>
      </c>
      <c r="F313" s="13" t="str">
        <f aca="false">HYPERLINK(AB313,AA313)</f>
        <v>查看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9" t="s">
        <v>11</v>
      </c>
      <c r="AB313" s="16" t="str">
        <f aca="false">AC313&amp;AD313&amp;".html"</f>
        <v>http://atestsc.rioh.cn/page/notice/truckCar/f1a0bbc1-5740-4b03-8f84-323853c8ae71.html</v>
      </c>
      <c r="AC313" s="16" t="s">
        <v>330</v>
      </c>
      <c r="AD313" s="4" t="s">
        <v>1008</v>
      </c>
    </row>
    <row r="314" customFormat="false" ht="12.95" hidden="false" customHeight="true" outlineLevel="0" collapsed="false">
      <c r="A314" s="10" t="n">
        <v>443</v>
      </c>
      <c r="B314" s="11" t="s">
        <v>1009</v>
      </c>
      <c r="C314" s="12" t="s">
        <v>374</v>
      </c>
      <c r="D314" s="12" t="s">
        <v>892</v>
      </c>
      <c r="E314" s="12" t="s">
        <v>893</v>
      </c>
      <c r="F314" s="13" t="str">
        <f aca="false">HYPERLINK(AB314,AA314)</f>
        <v>查看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9" t="s">
        <v>11</v>
      </c>
      <c r="AB314" s="16" t="str">
        <f aca="false">AC314&amp;AD314&amp;".html"</f>
        <v>http://atestsc.rioh.cn/page/notice/truckCar/5c054d49-4ea3-4e0a-8536-c0db9f711cdb.html</v>
      </c>
      <c r="AC314" s="16" t="s">
        <v>330</v>
      </c>
      <c r="AD314" s="4" t="s">
        <v>1010</v>
      </c>
    </row>
    <row r="315" customFormat="false" ht="12.95" hidden="false" customHeight="true" outlineLevel="0" collapsed="false">
      <c r="A315" s="10" t="n">
        <v>444</v>
      </c>
      <c r="B315" s="11" t="s">
        <v>1011</v>
      </c>
      <c r="C315" s="12" t="s">
        <v>374</v>
      </c>
      <c r="D315" s="12" t="s">
        <v>892</v>
      </c>
      <c r="E315" s="12" t="s">
        <v>893</v>
      </c>
      <c r="F315" s="13" t="str">
        <f aca="false">HYPERLINK(AB315,AA315)</f>
        <v>查看</v>
      </c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9" t="s">
        <v>11</v>
      </c>
      <c r="AB315" s="16" t="str">
        <f aca="false">AC315&amp;AD315&amp;".html"</f>
        <v>http://atestsc.rioh.cn/page/notice/truckCar/f3e1aeaa-6215-41ba-b14d-90c6fc078cab.html</v>
      </c>
      <c r="AC315" s="16" t="s">
        <v>330</v>
      </c>
      <c r="AD315" s="4" t="s">
        <v>1012</v>
      </c>
    </row>
    <row r="316" customFormat="false" ht="12.95" hidden="false" customHeight="true" outlineLevel="0" collapsed="false">
      <c r="A316" s="10" t="n">
        <v>445</v>
      </c>
      <c r="B316" s="11" t="s">
        <v>1013</v>
      </c>
      <c r="C316" s="12" t="s">
        <v>374</v>
      </c>
      <c r="D316" s="12" t="s">
        <v>892</v>
      </c>
      <c r="E316" s="12" t="s">
        <v>893</v>
      </c>
      <c r="F316" s="13" t="str">
        <f aca="false">HYPERLINK(AB316,AA316)</f>
        <v>查看</v>
      </c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9" t="s">
        <v>11</v>
      </c>
      <c r="AB316" s="16" t="str">
        <f aca="false">AC316&amp;AD316&amp;".html"</f>
        <v>http://atestsc.rioh.cn/page/notice/truckCar/8e7d4de7-50aa-4b9e-a8bc-ef6b67e6e482.html</v>
      </c>
      <c r="AC316" s="16" t="s">
        <v>330</v>
      </c>
      <c r="AD316" s="4" t="s">
        <v>1014</v>
      </c>
    </row>
    <row r="317" customFormat="false" ht="12.95" hidden="false" customHeight="true" outlineLevel="0" collapsed="false">
      <c r="A317" s="10" t="n">
        <v>446</v>
      </c>
      <c r="B317" s="11" t="s">
        <v>1015</v>
      </c>
      <c r="C317" s="12" t="s">
        <v>377</v>
      </c>
      <c r="D317" s="12" t="s">
        <v>892</v>
      </c>
      <c r="E317" s="12" t="s">
        <v>893</v>
      </c>
      <c r="F317" s="13" t="str">
        <f aca="false">HYPERLINK(AB317,AA317)</f>
        <v>查看</v>
      </c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9" t="s">
        <v>11</v>
      </c>
      <c r="AB317" s="16" t="str">
        <f aca="false">AC317&amp;AD317&amp;".html"</f>
        <v>http://atestsc.rioh.cn/page/notice/truckCar/c7da68e5-6191-495b-ab4b-4438d72fe2d8.html</v>
      </c>
      <c r="AC317" s="16" t="s">
        <v>330</v>
      </c>
      <c r="AD317" s="4" t="s">
        <v>1016</v>
      </c>
    </row>
    <row r="318" customFormat="false" ht="12.95" hidden="false" customHeight="true" outlineLevel="0" collapsed="false">
      <c r="A318" s="10" t="n">
        <v>447</v>
      </c>
      <c r="B318" s="11" t="s">
        <v>1017</v>
      </c>
      <c r="C318" s="12" t="s">
        <v>339</v>
      </c>
      <c r="D318" s="12" t="s">
        <v>892</v>
      </c>
      <c r="E318" s="12" t="s">
        <v>893</v>
      </c>
      <c r="F318" s="13" t="str">
        <f aca="false">HYPERLINK(AB318,AA318)</f>
        <v>查看</v>
      </c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9" t="s">
        <v>11</v>
      </c>
      <c r="AB318" s="16" t="str">
        <f aca="false">AC318&amp;AD318&amp;".html"</f>
        <v>http://atestsc.rioh.cn/page/notice/truckCar/162ed11c-74df-4ecc-964d-f66da8e6758b.html</v>
      </c>
      <c r="AC318" s="16" t="s">
        <v>330</v>
      </c>
      <c r="AD318" s="4" t="s">
        <v>1018</v>
      </c>
    </row>
    <row r="319" customFormat="false" ht="12.95" hidden="false" customHeight="true" outlineLevel="0" collapsed="false">
      <c r="A319" s="10" t="n">
        <v>448</v>
      </c>
      <c r="B319" s="11" t="s">
        <v>1019</v>
      </c>
      <c r="C319" s="12" t="s">
        <v>388</v>
      </c>
      <c r="D319" s="12" t="s">
        <v>892</v>
      </c>
      <c r="E319" s="12" t="s">
        <v>893</v>
      </c>
      <c r="F319" s="13" t="str">
        <f aca="false">HYPERLINK(AB319,AA319)</f>
        <v>查看</v>
      </c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9" t="s">
        <v>11</v>
      </c>
      <c r="AB319" s="16" t="str">
        <f aca="false">AC319&amp;AD319&amp;".html"</f>
        <v>http://atestsc.rioh.cn/page/notice/truckCar/156db438-71e3-45e8-bb7d-a2501071ee74.html</v>
      </c>
      <c r="AC319" s="16" t="s">
        <v>330</v>
      </c>
      <c r="AD319" s="4" t="s">
        <v>1020</v>
      </c>
    </row>
    <row r="320" customFormat="false" ht="12.95" hidden="false" customHeight="true" outlineLevel="0" collapsed="false">
      <c r="A320" s="10" t="n">
        <v>449</v>
      </c>
      <c r="B320" s="11" t="s">
        <v>1021</v>
      </c>
      <c r="C320" s="12" t="s">
        <v>335</v>
      </c>
      <c r="D320" s="12" t="s">
        <v>892</v>
      </c>
      <c r="E320" s="12" t="s">
        <v>893</v>
      </c>
      <c r="F320" s="13" t="str">
        <f aca="false">HYPERLINK(AB320,AA320)</f>
        <v>查看</v>
      </c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9" t="s">
        <v>11</v>
      </c>
      <c r="AB320" s="16" t="str">
        <f aca="false">AC320&amp;AD320&amp;".html"</f>
        <v>http://atestsc.rioh.cn/page/notice/truckCar/c3942451-27d2-449f-95b3-6461342f366c.html</v>
      </c>
      <c r="AC320" s="16" t="s">
        <v>330</v>
      </c>
      <c r="AD320" s="4" t="s">
        <v>1022</v>
      </c>
    </row>
    <row r="321" customFormat="false" ht="12.95" hidden="false" customHeight="true" outlineLevel="0" collapsed="false">
      <c r="A321" s="10" t="n">
        <v>450</v>
      </c>
      <c r="B321" s="11" t="s">
        <v>1023</v>
      </c>
      <c r="C321" s="12" t="s">
        <v>374</v>
      </c>
      <c r="D321" s="12" t="s">
        <v>892</v>
      </c>
      <c r="E321" s="12" t="s">
        <v>893</v>
      </c>
      <c r="F321" s="13" t="str">
        <f aca="false">HYPERLINK(AB321,AA321)</f>
        <v>查看</v>
      </c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9" t="s">
        <v>11</v>
      </c>
      <c r="AB321" s="16" t="str">
        <f aca="false">AC321&amp;AD321&amp;".html"</f>
        <v>http://atestsc.rioh.cn/page/notice/truckCar/f3ff336f-62a8-43f9-8a79-69065556c6a0.html</v>
      </c>
      <c r="AC321" s="16" t="s">
        <v>330</v>
      </c>
      <c r="AD321" s="4" t="s">
        <v>1024</v>
      </c>
    </row>
    <row r="322" customFormat="false" ht="12.95" hidden="false" customHeight="true" outlineLevel="0" collapsed="false">
      <c r="A322" s="10" t="n">
        <v>451</v>
      </c>
      <c r="B322" s="11" t="s">
        <v>1025</v>
      </c>
      <c r="C322" s="12" t="s">
        <v>388</v>
      </c>
      <c r="D322" s="12" t="s">
        <v>892</v>
      </c>
      <c r="E322" s="12" t="s">
        <v>893</v>
      </c>
      <c r="F322" s="13" t="str">
        <f aca="false">HYPERLINK(AB322,AA322)</f>
        <v>查看</v>
      </c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9" t="s">
        <v>11</v>
      </c>
      <c r="AB322" s="16" t="str">
        <f aca="false">AC322&amp;AD322&amp;".html"</f>
        <v>http://atestsc.rioh.cn/page/notice/truckCar/d6b79ba3-f5d3-47f6-9a18-af7570a213a3.html</v>
      </c>
      <c r="AC322" s="16" t="s">
        <v>330</v>
      </c>
      <c r="AD322" s="4" t="s">
        <v>1026</v>
      </c>
    </row>
    <row r="323" customFormat="false" ht="12.95" hidden="false" customHeight="true" outlineLevel="0" collapsed="false">
      <c r="A323" s="10" t="n">
        <v>452</v>
      </c>
      <c r="B323" s="11" t="s">
        <v>1027</v>
      </c>
      <c r="C323" s="12" t="s">
        <v>335</v>
      </c>
      <c r="D323" s="12" t="s">
        <v>892</v>
      </c>
      <c r="E323" s="12" t="s">
        <v>893</v>
      </c>
      <c r="F323" s="13" t="str">
        <f aca="false">HYPERLINK(AB323,AA323)</f>
        <v>查看</v>
      </c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9" t="s">
        <v>11</v>
      </c>
      <c r="AB323" s="16" t="str">
        <f aca="false">AC323&amp;AD323&amp;".html"</f>
        <v>http://atestsc.rioh.cn/page/notice/truckCar/49a401a4-00ae-4e66-b5b7-8173d2534fd9.html</v>
      </c>
      <c r="AC323" s="16" t="s">
        <v>330</v>
      </c>
      <c r="AD323" s="4" t="s">
        <v>1028</v>
      </c>
    </row>
    <row r="324" customFormat="false" ht="12.95" hidden="false" customHeight="true" outlineLevel="0" collapsed="false">
      <c r="A324" s="10" t="n">
        <v>453</v>
      </c>
      <c r="B324" s="11" t="s">
        <v>1029</v>
      </c>
      <c r="C324" s="12" t="s">
        <v>388</v>
      </c>
      <c r="D324" s="12" t="s">
        <v>892</v>
      </c>
      <c r="E324" s="12" t="s">
        <v>893</v>
      </c>
      <c r="F324" s="13" t="str">
        <f aca="false">HYPERLINK(AB324,AA324)</f>
        <v>查看</v>
      </c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9" t="s">
        <v>11</v>
      </c>
      <c r="AB324" s="16" t="str">
        <f aca="false">AC324&amp;AD324&amp;".html"</f>
        <v>http://atestsc.rioh.cn/page/notice/truckCar/285cb832-cc10-43df-bf5c-0508b0d61d6a.html</v>
      </c>
      <c r="AC324" s="16" t="s">
        <v>330</v>
      </c>
      <c r="AD324" s="4" t="s">
        <v>1030</v>
      </c>
    </row>
    <row r="325" customFormat="false" ht="12.95" hidden="false" customHeight="true" outlineLevel="0" collapsed="false">
      <c r="A325" s="10" t="n">
        <v>454</v>
      </c>
      <c r="B325" s="11" t="s">
        <v>1031</v>
      </c>
      <c r="C325" s="12" t="s">
        <v>374</v>
      </c>
      <c r="D325" s="12" t="s">
        <v>892</v>
      </c>
      <c r="E325" s="12" t="s">
        <v>893</v>
      </c>
      <c r="F325" s="13" t="str">
        <f aca="false">HYPERLINK(AB325,AA325)</f>
        <v>查看</v>
      </c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9" t="s">
        <v>11</v>
      </c>
      <c r="AB325" s="16" t="str">
        <f aca="false">AC325&amp;AD325&amp;".html"</f>
        <v>http://atestsc.rioh.cn/page/notice/truckCar/6c42687f-c9d9-418f-9f1c-c9885375682b.html</v>
      </c>
      <c r="AC325" s="16" t="s">
        <v>330</v>
      </c>
      <c r="AD325" s="4" t="s">
        <v>1032</v>
      </c>
    </row>
    <row r="326" customFormat="false" ht="12.95" hidden="false" customHeight="true" outlineLevel="0" collapsed="false">
      <c r="A326" s="10" t="n">
        <v>455</v>
      </c>
      <c r="B326" s="11" t="s">
        <v>1033</v>
      </c>
      <c r="C326" s="12" t="s">
        <v>374</v>
      </c>
      <c r="D326" s="12" t="s">
        <v>892</v>
      </c>
      <c r="E326" s="12" t="s">
        <v>893</v>
      </c>
      <c r="F326" s="13" t="str">
        <f aca="false">HYPERLINK(AB326,AA326)</f>
        <v>查看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9" t="s">
        <v>11</v>
      </c>
      <c r="AB326" s="16" t="str">
        <f aca="false">AC326&amp;AD326&amp;".html"</f>
        <v>http://atestsc.rioh.cn/page/notice/truckCar/c611a5dc-382f-43a5-ae62-11b45a7fd0fc.html</v>
      </c>
      <c r="AC326" s="16" t="s">
        <v>330</v>
      </c>
      <c r="AD326" s="4" t="s">
        <v>1034</v>
      </c>
    </row>
    <row r="327" customFormat="false" ht="12.95" hidden="false" customHeight="true" outlineLevel="0" collapsed="false">
      <c r="A327" s="10" t="n">
        <v>456</v>
      </c>
      <c r="B327" s="11" t="s">
        <v>1035</v>
      </c>
      <c r="C327" s="12" t="s">
        <v>335</v>
      </c>
      <c r="D327" s="12" t="s">
        <v>892</v>
      </c>
      <c r="E327" s="12" t="s">
        <v>893</v>
      </c>
      <c r="F327" s="13" t="str">
        <f aca="false">HYPERLINK(AB327,AA327)</f>
        <v>查看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9" t="s">
        <v>11</v>
      </c>
      <c r="AB327" s="16" t="str">
        <f aca="false">AC327&amp;AD327&amp;".html"</f>
        <v>http://atestsc.rioh.cn/page/notice/truckCar/a1884593-53eb-46bd-a3aa-2d6da9526b50.html</v>
      </c>
      <c r="AC327" s="16" t="s">
        <v>330</v>
      </c>
      <c r="AD327" s="4" t="s">
        <v>1036</v>
      </c>
    </row>
    <row r="328" customFormat="false" ht="12.95" hidden="false" customHeight="true" outlineLevel="0" collapsed="false">
      <c r="A328" s="10" t="n">
        <v>457</v>
      </c>
      <c r="B328" s="11" t="s">
        <v>1037</v>
      </c>
      <c r="C328" s="12" t="s">
        <v>339</v>
      </c>
      <c r="D328" s="12" t="s">
        <v>892</v>
      </c>
      <c r="E328" s="12" t="s">
        <v>893</v>
      </c>
      <c r="F328" s="13" t="str">
        <f aca="false">HYPERLINK(AB328,AA328)</f>
        <v>查看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9" t="s">
        <v>11</v>
      </c>
      <c r="AB328" s="16" t="str">
        <f aca="false">AC328&amp;AD328&amp;".html"</f>
        <v>http://atestsc.rioh.cn/page/notice/truckCar/5f746972-101d-47de-b285-7f2e08888d35.html</v>
      </c>
      <c r="AC328" s="16" t="s">
        <v>330</v>
      </c>
      <c r="AD328" s="4" t="s">
        <v>1038</v>
      </c>
    </row>
    <row r="329" customFormat="false" ht="12.95" hidden="false" customHeight="true" outlineLevel="0" collapsed="false">
      <c r="A329" s="10" t="n">
        <v>458</v>
      </c>
      <c r="B329" s="11" t="s">
        <v>1039</v>
      </c>
      <c r="C329" s="12" t="s">
        <v>1040</v>
      </c>
      <c r="D329" s="12" t="s">
        <v>892</v>
      </c>
      <c r="E329" s="12" t="s">
        <v>893</v>
      </c>
      <c r="F329" s="13" t="str">
        <f aca="false">HYPERLINK(AB329,AA329)</f>
        <v>查看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9" t="s">
        <v>11</v>
      </c>
      <c r="AB329" s="16" t="str">
        <f aca="false">AC329&amp;AD329&amp;".html"</f>
        <v>http://atestsc.rioh.cn/page/notice/truckCar/9c0b39ff-ecd7-47dd-b087-ae0712d56908.html</v>
      </c>
      <c r="AC329" s="16" t="s">
        <v>330</v>
      </c>
      <c r="AD329" s="4" t="s">
        <v>1041</v>
      </c>
    </row>
    <row r="330" customFormat="false" ht="12.95" hidden="false" customHeight="true" outlineLevel="0" collapsed="false">
      <c r="A330" s="10" t="n">
        <v>459</v>
      </c>
      <c r="B330" s="11" t="s">
        <v>1042</v>
      </c>
      <c r="C330" s="12" t="s">
        <v>1040</v>
      </c>
      <c r="D330" s="12" t="s">
        <v>892</v>
      </c>
      <c r="E330" s="12" t="s">
        <v>893</v>
      </c>
      <c r="F330" s="13" t="str">
        <f aca="false">HYPERLINK(AB330,AA330)</f>
        <v>查看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9" t="s">
        <v>11</v>
      </c>
      <c r="AB330" s="16" t="str">
        <f aca="false">AC330&amp;AD330&amp;".html"</f>
        <v>http://atestsc.rioh.cn/page/notice/truckCar/10854303-03c4-4633-bbc6-463c1adcfd5d.html</v>
      </c>
      <c r="AC330" s="16" t="s">
        <v>330</v>
      </c>
      <c r="AD330" s="4" t="s">
        <v>1043</v>
      </c>
    </row>
    <row r="331" customFormat="false" ht="12.95" hidden="false" customHeight="true" outlineLevel="0" collapsed="false">
      <c r="A331" s="10" t="n">
        <v>460</v>
      </c>
      <c r="B331" s="11" t="s">
        <v>1044</v>
      </c>
      <c r="C331" s="12" t="s">
        <v>477</v>
      </c>
      <c r="D331" s="12" t="s">
        <v>892</v>
      </c>
      <c r="E331" s="12" t="s">
        <v>893</v>
      </c>
      <c r="F331" s="13" t="str">
        <f aca="false">HYPERLINK(AB331,AA331)</f>
        <v>查看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9" t="s">
        <v>11</v>
      </c>
      <c r="AB331" s="16" t="str">
        <f aca="false">AC331&amp;AD331&amp;".html"</f>
        <v>http://atestsc.rioh.cn/page/notice/truckCar/a07b67cd-6c0c-41aa-ba3e-5eeae39e93ac.html</v>
      </c>
      <c r="AC331" s="16" t="s">
        <v>330</v>
      </c>
      <c r="AD331" s="4" t="s">
        <v>1045</v>
      </c>
    </row>
    <row r="332" customFormat="false" ht="12.95" hidden="false" customHeight="true" outlineLevel="0" collapsed="false">
      <c r="A332" s="10" t="n">
        <v>461</v>
      </c>
      <c r="B332" s="11" t="s">
        <v>1046</v>
      </c>
      <c r="C332" s="12" t="s">
        <v>374</v>
      </c>
      <c r="D332" s="12" t="s">
        <v>892</v>
      </c>
      <c r="E332" s="12" t="s">
        <v>893</v>
      </c>
      <c r="F332" s="13" t="str">
        <f aca="false">HYPERLINK(AB332,AA332)</f>
        <v>查看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9" t="s">
        <v>11</v>
      </c>
      <c r="AB332" s="16" t="str">
        <f aca="false">AC332&amp;AD332&amp;".html"</f>
        <v>http://atestsc.rioh.cn/page/notice/truckCar/5daa6006-b9ba-46e2-85a0-6945edb5cf3f.html</v>
      </c>
      <c r="AC332" s="16" t="s">
        <v>330</v>
      </c>
      <c r="AD332" s="4" t="s">
        <v>1047</v>
      </c>
    </row>
    <row r="333" customFormat="false" ht="12.95" hidden="false" customHeight="true" outlineLevel="0" collapsed="false">
      <c r="A333" s="10" t="n">
        <v>462</v>
      </c>
      <c r="B333" s="11" t="s">
        <v>1048</v>
      </c>
      <c r="C333" s="12" t="s">
        <v>335</v>
      </c>
      <c r="D333" s="12" t="s">
        <v>892</v>
      </c>
      <c r="E333" s="12" t="s">
        <v>893</v>
      </c>
      <c r="F333" s="13" t="str">
        <f aca="false">HYPERLINK(AB333,AA333)</f>
        <v>查看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9" t="s">
        <v>11</v>
      </c>
      <c r="AB333" s="16" t="str">
        <f aca="false">AC333&amp;AD333&amp;".html"</f>
        <v>http://atestsc.rioh.cn/page/notice/truckCar/11e56fb5-8c2b-4aa6-b33f-9a0d3c7c5350.html</v>
      </c>
      <c r="AC333" s="16" t="s">
        <v>330</v>
      </c>
      <c r="AD333" s="4" t="s">
        <v>1049</v>
      </c>
    </row>
    <row r="334" customFormat="false" ht="12.95" hidden="false" customHeight="true" outlineLevel="0" collapsed="false">
      <c r="A334" s="10" t="n">
        <v>463</v>
      </c>
      <c r="B334" s="11" t="s">
        <v>1050</v>
      </c>
      <c r="C334" s="12" t="s">
        <v>388</v>
      </c>
      <c r="D334" s="12" t="s">
        <v>892</v>
      </c>
      <c r="E334" s="12" t="s">
        <v>893</v>
      </c>
      <c r="F334" s="13" t="str">
        <f aca="false">HYPERLINK(AB334,AA334)</f>
        <v>查看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9" t="s">
        <v>11</v>
      </c>
      <c r="AB334" s="16" t="str">
        <f aca="false">AC334&amp;AD334&amp;".html"</f>
        <v>http://atestsc.rioh.cn/page/notice/truckCar/de898a83-a8af-4b5d-85e7-16774ca4c586.html</v>
      </c>
      <c r="AC334" s="16" t="s">
        <v>330</v>
      </c>
      <c r="AD334" s="4" t="s">
        <v>1051</v>
      </c>
    </row>
    <row r="335" customFormat="false" ht="12.95" hidden="false" customHeight="true" outlineLevel="0" collapsed="false">
      <c r="A335" s="10" t="n">
        <v>464</v>
      </c>
      <c r="B335" s="11" t="s">
        <v>1052</v>
      </c>
      <c r="C335" s="12" t="s">
        <v>388</v>
      </c>
      <c r="D335" s="12" t="s">
        <v>892</v>
      </c>
      <c r="E335" s="12" t="s">
        <v>893</v>
      </c>
      <c r="F335" s="13" t="str">
        <f aca="false">HYPERLINK(AB335,AA335)</f>
        <v>查看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9" t="s">
        <v>11</v>
      </c>
      <c r="AB335" s="16" t="str">
        <f aca="false">AC335&amp;AD335&amp;".html"</f>
        <v>http://atestsc.rioh.cn/page/notice/truckCar/5274f27b-28ff-463a-8798-74c730cc67b6.html</v>
      </c>
      <c r="AC335" s="16" t="s">
        <v>330</v>
      </c>
      <c r="AD335" s="4" t="s">
        <v>1053</v>
      </c>
    </row>
    <row r="336" customFormat="false" ht="12.95" hidden="false" customHeight="true" outlineLevel="0" collapsed="false">
      <c r="A336" s="10" t="n">
        <v>465</v>
      </c>
      <c r="B336" s="11" t="s">
        <v>1054</v>
      </c>
      <c r="C336" s="12" t="s">
        <v>348</v>
      </c>
      <c r="D336" s="12" t="s">
        <v>892</v>
      </c>
      <c r="E336" s="12" t="s">
        <v>1055</v>
      </c>
      <c r="F336" s="13" t="str">
        <f aca="false">HYPERLINK(AB336,AA336)</f>
        <v>查看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9" t="s">
        <v>11</v>
      </c>
      <c r="AB336" s="16" t="str">
        <f aca="false">AC336&amp;AD336&amp;".html"</f>
        <v>http://atestsc.rioh.cn/page/notice/truckCar/3a78363e-3a33-4c54-9434-b8d8fc110647.html</v>
      </c>
      <c r="AC336" s="16" t="s">
        <v>330</v>
      </c>
      <c r="AD336" s="4" t="s">
        <v>1056</v>
      </c>
    </row>
    <row r="337" customFormat="false" ht="12.95" hidden="false" customHeight="true" outlineLevel="0" collapsed="false">
      <c r="A337" s="10" t="n">
        <v>466</v>
      </c>
      <c r="B337" s="11" t="s">
        <v>1057</v>
      </c>
      <c r="C337" s="12" t="s">
        <v>348</v>
      </c>
      <c r="D337" s="12" t="s">
        <v>892</v>
      </c>
      <c r="E337" s="12" t="s">
        <v>1055</v>
      </c>
      <c r="F337" s="13" t="str">
        <f aca="false">HYPERLINK(AB337,AA337)</f>
        <v>查看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9" t="s">
        <v>11</v>
      </c>
      <c r="AB337" s="16" t="str">
        <f aca="false">AC337&amp;AD337&amp;".html"</f>
        <v>http://atestsc.rioh.cn/page/notice/truckCar/ff2a9b65-698d-46e5-a5e4-f1e15c755214.html</v>
      </c>
      <c r="AC337" s="16" t="s">
        <v>330</v>
      </c>
      <c r="AD337" s="4" t="s">
        <v>1058</v>
      </c>
    </row>
    <row r="338" customFormat="false" ht="12.95" hidden="false" customHeight="true" outlineLevel="0" collapsed="false">
      <c r="A338" s="10" t="n">
        <v>467</v>
      </c>
      <c r="B338" s="11" t="s">
        <v>1059</v>
      </c>
      <c r="C338" s="12" t="s">
        <v>348</v>
      </c>
      <c r="D338" s="12" t="s">
        <v>892</v>
      </c>
      <c r="E338" s="12" t="s">
        <v>1055</v>
      </c>
      <c r="F338" s="13" t="str">
        <f aca="false">HYPERLINK(AB338,AA338)</f>
        <v>查看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9" t="s">
        <v>11</v>
      </c>
      <c r="AB338" s="16" t="str">
        <f aca="false">AC338&amp;AD338&amp;".html"</f>
        <v>http://atestsc.rioh.cn/page/notice/truckCar/8e2e5d13-988c-4ff6-b7ff-ad699bca1e21.html</v>
      </c>
      <c r="AC338" s="16" t="s">
        <v>330</v>
      </c>
      <c r="AD338" s="4" t="s">
        <v>1060</v>
      </c>
    </row>
    <row r="339" customFormat="false" ht="12.95" hidden="false" customHeight="true" outlineLevel="0" collapsed="false">
      <c r="A339" s="10" t="n">
        <v>468</v>
      </c>
      <c r="B339" s="11" t="s">
        <v>1061</v>
      </c>
      <c r="C339" s="12" t="s">
        <v>348</v>
      </c>
      <c r="D339" s="12" t="s">
        <v>892</v>
      </c>
      <c r="E339" s="12" t="s">
        <v>1055</v>
      </c>
      <c r="F339" s="13" t="str">
        <f aca="false">HYPERLINK(AB339,AA339)</f>
        <v>查看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9" t="s">
        <v>11</v>
      </c>
      <c r="AB339" s="16" t="str">
        <f aca="false">AC339&amp;AD339&amp;".html"</f>
        <v>http://atestsc.rioh.cn/page/notice/truckCar/f53ae2c0-45d3-4bc3-af94-95b073fc9414.html</v>
      </c>
      <c r="AC339" s="16" t="s">
        <v>330</v>
      </c>
      <c r="AD339" s="4" t="s">
        <v>1062</v>
      </c>
    </row>
    <row r="340" customFormat="false" ht="12.95" hidden="false" customHeight="true" outlineLevel="0" collapsed="false">
      <c r="A340" s="10" t="n">
        <v>469</v>
      </c>
      <c r="B340" s="11" t="s">
        <v>1063</v>
      </c>
      <c r="C340" s="12" t="s">
        <v>348</v>
      </c>
      <c r="D340" s="12" t="s">
        <v>892</v>
      </c>
      <c r="E340" s="12" t="s">
        <v>1055</v>
      </c>
      <c r="F340" s="13" t="str">
        <f aca="false">HYPERLINK(AB340,AA340)</f>
        <v>查看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9" t="s">
        <v>11</v>
      </c>
      <c r="AB340" s="16" t="str">
        <f aca="false">AC340&amp;AD340&amp;".html"</f>
        <v>http://atestsc.rioh.cn/page/notice/truckCar/50eead81-db91-4138-a460-7deed882fac7.html</v>
      </c>
      <c r="AC340" s="16" t="s">
        <v>330</v>
      </c>
      <c r="AD340" s="4" t="s">
        <v>1064</v>
      </c>
    </row>
    <row r="341" customFormat="false" ht="12.95" hidden="false" customHeight="true" outlineLevel="0" collapsed="false">
      <c r="A341" s="10" t="n">
        <v>470</v>
      </c>
      <c r="B341" s="11" t="s">
        <v>1065</v>
      </c>
      <c r="C341" s="12" t="s">
        <v>348</v>
      </c>
      <c r="D341" s="12" t="s">
        <v>892</v>
      </c>
      <c r="E341" s="12" t="s">
        <v>1055</v>
      </c>
      <c r="F341" s="13" t="str">
        <f aca="false">HYPERLINK(AB341,AA341)</f>
        <v>查看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9" t="s">
        <v>11</v>
      </c>
      <c r="AB341" s="16" t="str">
        <f aca="false">AC341&amp;AD341&amp;".html"</f>
        <v>http://atestsc.rioh.cn/page/notice/truckCar/a2656d5a-a174-4547-a690-4302daa41baf.html</v>
      </c>
      <c r="AC341" s="16" t="s">
        <v>330</v>
      </c>
      <c r="AD341" s="4" t="s">
        <v>1066</v>
      </c>
    </row>
    <row r="342" customFormat="false" ht="12.95" hidden="false" customHeight="true" outlineLevel="0" collapsed="false">
      <c r="A342" s="10" t="n">
        <v>471</v>
      </c>
      <c r="B342" s="11" t="s">
        <v>1067</v>
      </c>
      <c r="C342" s="12" t="s">
        <v>339</v>
      </c>
      <c r="D342" s="12" t="s">
        <v>892</v>
      </c>
      <c r="E342" s="12" t="s">
        <v>1068</v>
      </c>
      <c r="F342" s="13" t="str">
        <f aca="false">HYPERLINK(AB342,AA342)</f>
        <v>查看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9" t="s">
        <v>11</v>
      </c>
      <c r="AB342" s="16" t="str">
        <f aca="false">AC342&amp;AD342&amp;".html"</f>
        <v>http://atestsc.rioh.cn/page/notice/truckCar/c11d207c-2cf9-4301-9cec-de730e784d43.html</v>
      </c>
      <c r="AC342" s="16" t="s">
        <v>330</v>
      </c>
      <c r="AD342" s="4" t="s">
        <v>1069</v>
      </c>
    </row>
    <row r="343" customFormat="false" ht="12.95" hidden="false" customHeight="true" outlineLevel="0" collapsed="false">
      <c r="A343" s="10" t="n">
        <v>472</v>
      </c>
      <c r="B343" s="11" t="s">
        <v>1070</v>
      </c>
      <c r="C343" s="12" t="s">
        <v>339</v>
      </c>
      <c r="D343" s="12" t="s">
        <v>892</v>
      </c>
      <c r="E343" s="12" t="s">
        <v>1068</v>
      </c>
      <c r="F343" s="13" t="str">
        <f aca="false">HYPERLINK(AB343,AA343)</f>
        <v>查看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9" t="s">
        <v>11</v>
      </c>
      <c r="AB343" s="16" t="str">
        <f aca="false">AC343&amp;AD343&amp;".html"</f>
        <v>http://atestsc.rioh.cn/page/notice/truckCar/0cbb13e9-bc74-4648-b673-de36ccc7f400.html</v>
      </c>
      <c r="AC343" s="16" t="s">
        <v>330</v>
      </c>
      <c r="AD343" s="4" t="s">
        <v>1071</v>
      </c>
    </row>
    <row r="344" customFormat="false" ht="12.95" hidden="false" customHeight="true" outlineLevel="0" collapsed="false">
      <c r="A344" s="10" t="n">
        <v>473</v>
      </c>
      <c r="B344" s="11" t="s">
        <v>1072</v>
      </c>
      <c r="C344" s="12" t="s">
        <v>374</v>
      </c>
      <c r="D344" s="12" t="s">
        <v>892</v>
      </c>
      <c r="E344" s="12" t="s">
        <v>1068</v>
      </c>
      <c r="F344" s="13" t="str">
        <f aca="false">HYPERLINK(AB344,AA344)</f>
        <v>查看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9" t="s">
        <v>11</v>
      </c>
      <c r="AB344" s="16" t="str">
        <f aca="false">AC344&amp;AD344&amp;".html"</f>
        <v>http://atestsc.rioh.cn/page/notice/truckCar/e63efa3a-9fc8-4249-a088-fb2a5b77ba06.html</v>
      </c>
      <c r="AC344" s="16" t="s">
        <v>330</v>
      </c>
      <c r="AD344" s="4" t="s">
        <v>1073</v>
      </c>
    </row>
    <row r="345" customFormat="false" ht="12.95" hidden="false" customHeight="true" outlineLevel="0" collapsed="false">
      <c r="A345" s="10" t="n">
        <v>474</v>
      </c>
      <c r="B345" s="11" t="s">
        <v>1074</v>
      </c>
      <c r="C345" s="12" t="s">
        <v>335</v>
      </c>
      <c r="D345" s="12" t="s">
        <v>892</v>
      </c>
      <c r="E345" s="12" t="s">
        <v>1068</v>
      </c>
      <c r="F345" s="13" t="str">
        <f aca="false">HYPERLINK(AB345,AA345)</f>
        <v>查看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9" t="s">
        <v>11</v>
      </c>
      <c r="AB345" s="16" t="str">
        <f aca="false">AC345&amp;AD345&amp;".html"</f>
        <v>http://atestsc.rioh.cn/page/notice/truckCar/b8ebd3c8-0e0c-4f8a-9e90-66e524655a84.html</v>
      </c>
      <c r="AC345" s="16" t="s">
        <v>330</v>
      </c>
      <c r="AD345" s="4" t="s">
        <v>1075</v>
      </c>
    </row>
    <row r="346" customFormat="false" ht="12.95" hidden="false" customHeight="true" outlineLevel="0" collapsed="false">
      <c r="A346" s="10" t="n">
        <v>475</v>
      </c>
      <c r="B346" s="11" t="s">
        <v>1076</v>
      </c>
      <c r="C346" s="12" t="s">
        <v>461</v>
      </c>
      <c r="D346" s="12" t="s">
        <v>892</v>
      </c>
      <c r="E346" s="12" t="s">
        <v>1068</v>
      </c>
      <c r="F346" s="13" t="str">
        <f aca="false">HYPERLINK(AB346,AA346)</f>
        <v>查看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9" t="s">
        <v>11</v>
      </c>
      <c r="AB346" s="16" t="str">
        <f aca="false">AC346&amp;AD346&amp;".html"</f>
        <v>http://atestsc.rioh.cn/page/notice/truckCar/a3b1e51e-0762-4b78-8841-3396062579df.html</v>
      </c>
      <c r="AC346" s="16" t="s">
        <v>330</v>
      </c>
      <c r="AD346" s="4" t="s">
        <v>1077</v>
      </c>
    </row>
    <row r="347" customFormat="false" ht="12.95" hidden="false" customHeight="true" outlineLevel="0" collapsed="false">
      <c r="A347" s="10" t="n">
        <v>476</v>
      </c>
      <c r="B347" s="11" t="s">
        <v>1078</v>
      </c>
      <c r="C347" s="12" t="s">
        <v>348</v>
      </c>
      <c r="D347" s="12" t="s">
        <v>892</v>
      </c>
      <c r="E347" s="12" t="s">
        <v>1068</v>
      </c>
      <c r="F347" s="13" t="str">
        <f aca="false">HYPERLINK(AB347,AA347)</f>
        <v>查看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9" t="s">
        <v>11</v>
      </c>
      <c r="AB347" s="16" t="str">
        <f aca="false">AC347&amp;AD347&amp;".html"</f>
        <v>http://atestsc.rioh.cn/page/notice/truckCar/7baf1fa6-61e5-48d0-b555-5658e49179fd.html</v>
      </c>
      <c r="AC347" s="16" t="s">
        <v>330</v>
      </c>
      <c r="AD347" s="4" t="s">
        <v>1079</v>
      </c>
    </row>
    <row r="348" customFormat="false" ht="12.95" hidden="false" customHeight="true" outlineLevel="0" collapsed="false">
      <c r="A348" s="10" t="n">
        <v>477</v>
      </c>
      <c r="B348" s="11" t="s">
        <v>1080</v>
      </c>
      <c r="C348" s="12" t="s">
        <v>348</v>
      </c>
      <c r="D348" s="12" t="s">
        <v>892</v>
      </c>
      <c r="E348" s="12" t="s">
        <v>1068</v>
      </c>
      <c r="F348" s="13" t="str">
        <f aca="false">HYPERLINK(AB348,AA348)</f>
        <v>查看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9" t="s">
        <v>11</v>
      </c>
      <c r="AB348" s="16" t="str">
        <f aca="false">AC348&amp;AD348&amp;".html"</f>
        <v>http://atestsc.rioh.cn/page/notice/truckCar/bacbc3fd-f3a5-4f1a-a226-02e71d06a37c.html</v>
      </c>
      <c r="AC348" s="16" t="s">
        <v>330</v>
      </c>
      <c r="AD348" s="4" t="s">
        <v>1081</v>
      </c>
    </row>
    <row r="349" customFormat="false" ht="12.95" hidden="false" customHeight="true" outlineLevel="0" collapsed="false">
      <c r="A349" s="10" t="n">
        <v>478</v>
      </c>
      <c r="B349" s="11" t="s">
        <v>1082</v>
      </c>
      <c r="C349" s="12" t="s">
        <v>348</v>
      </c>
      <c r="D349" s="12" t="s">
        <v>892</v>
      </c>
      <c r="E349" s="12" t="s">
        <v>1068</v>
      </c>
      <c r="F349" s="13" t="str">
        <f aca="false">HYPERLINK(AB349,AA349)</f>
        <v>查看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9" t="s">
        <v>11</v>
      </c>
      <c r="AB349" s="16" t="str">
        <f aca="false">AC349&amp;AD349&amp;".html"</f>
        <v>http://atestsc.rioh.cn/page/notice/truckCar/aaa64a05-0e3c-4336-af0e-920b85961ab2.html</v>
      </c>
      <c r="AC349" s="16" t="s">
        <v>330</v>
      </c>
      <c r="AD349" s="4" t="s">
        <v>1083</v>
      </c>
    </row>
    <row r="350" customFormat="false" ht="12.95" hidden="false" customHeight="true" outlineLevel="0" collapsed="false">
      <c r="A350" s="10" t="n">
        <v>479</v>
      </c>
      <c r="B350" s="11" t="s">
        <v>1084</v>
      </c>
      <c r="C350" s="12" t="s">
        <v>348</v>
      </c>
      <c r="D350" s="12" t="s">
        <v>892</v>
      </c>
      <c r="E350" s="12" t="s">
        <v>1068</v>
      </c>
      <c r="F350" s="13" t="str">
        <f aca="false">HYPERLINK(AB350,AA350)</f>
        <v>查看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9" t="s">
        <v>11</v>
      </c>
      <c r="AB350" s="16" t="str">
        <f aca="false">AC350&amp;AD350&amp;".html"</f>
        <v>http://atestsc.rioh.cn/page/notice/truckCar/8007a660-d176-4f91-9464-fabf221bce8b.html</v>
      </c>
      <c r="AC350" s="16" t="s">
        <v>330</v>
      </c>
      <c r="AD350" s="4" t="s">
        <v>1085</v>
      </c>
    </row>
    <row r="351" customFormat="false" ht="12.95" hidden="false" customHeight="true" outlineLevel="0" collapsed="false">
      <c r="A351" s="10" t="n">
        <v>480</v>
      </c>
      <c r="B351" s="11" t="s">
        <v>1086</v>
      </c>
      <c r="C351" s="12" t="s">
        <v>498</v>
      </c>
      <c r="D351" s="12" t="s">
        <v>892</v>
      </c>
      <c r="E351" s="12" t="s">
        <v>1068</v>
      </c>
      <c r="F351" s="13" t="str">
        <f aca="false">HYPERLINK(AB351,AA351)</f>
        <v>查看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9" t="s">
        <v>11</v>
      </c>
      <c r="AB351" s="16" t="str">
        <f aca="false">AC351&amp;AD351&amp;".html"</f>
        <v>http://atestsc.rioh.cn/page/notice/truckCar/cd6b01f9-f5de-4841-b796-19e1d2d81f74.html</v>
      </c>
      <c r="AC351" s="16" t="s">
        <v>330</v>
      </c>
      <c r="AD351" s="4" t="s">
        <v>1087</v>
      </c>
    </row>
    <row r="352" customFormat="false" ht="12.95" hidden="false" customHeight="true" outlineLevel="0" collapsed="false">
      <c r="A352" s="10" t="n">
        <v>481</v>
      </c>
      <c r="B352" s="11" t="s">
        <v>1088</v>
      </c>
      <c r="C352" s="12" t="s">
        <v>498</v>
      </c>
      <c r="D352" s="12" t="s">
        <v>892</v>
      </c>
      <c r="E352" s="12" t="s">
        <v>1068</v>
      </c>
      <c r="F352" s="13" t="str">
        <f aca="false">HYPERLINK(AB352,AA352)</f>
        <v>查看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9" t="s">
        <v>11</v>
      </c>
      <c r="AB352" s="16" t="str">
        <f aca="false">AC352&amp;AD352&amp;".html"</f>
        <v>http://atestsc.rioh.cn/page/notice/truckCar/f7114dde-6289-434c-ab20-ed62e47e2808.html</v>
      </c>
      <c r="AC352" s="16" t="s">
        <v>330</v>
      </c>
      <c r="AD352" s="4" t="s">
        <v>1089</v>
      </c>
    </row>
    <row r="353" customFormat="false" ht="12.95" hidden="false" customHeight="true" outlineLevel="0" collapsed="false">
      <c r="A353" s="10" t="n">
        <v>482</v>
      </c>
      <c r="B353" s="11" t="s">
        <v>1090</v>
      </c>
      <c r="C353" s="12" t="s">
        <v>348</v>
      </c>
      <c r="D353" s="12" t="s">
        <v>892</v>
      </c>
      <c r="E353" s="12" t="s">
        <v>1068</v>
      </c>
      <c r="F353" s="13" t="str">
        <f aca="false">HYPERLINK(AB353,AA353)</f>
        <v>查看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9" t="s">
        <v>11</v>
      </c>
      <c r="AB353" s="16" t="str">
        <f aca="false">AC353&amp;AD353&amp;".html"</f>
        <v>http://atestsc.rioh.cn/page/notice/truckCar/ce017825-640e-465b-b02e-25bf26ded1ae.html</v>
      </c>
      <c r="AC353" s="16" t="s">
        <v>330</v>
      </c>
      <c r="AD353" s="4" t="s">
        <v>1091</v>
      </c>
    </row>
    <row r="354" customFormat="false" ht="12.95" hidden="false" customHeight="true" outlineLevel="0" collapsed="false">
      <c r="A354" s="10" t="n">
        <v>483</v>
      </c>
      <c r="B354" s="11" t="s">
        <v>1092</v>
      </c>
      <c r="C354" s="12" t="s">
        <v>348</v>
      </c>
      <c r="D354" s="12" t="s">
        <v>892</v>
      </c>
      <c r="E354" s="12" t="s">
        <v>1068</v>
      </c>
      <c r="F354" s="13" t="str">
        <f aca="false">HYPERLINK(AB354,AA354)</f>
        <v>查看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9" t="s">
        <v>11</v>
      </c>
      <c r="AB354" s="16" t="str">
        <f aca="false">AC354&amp;AD354&amp;".html"</f>
        <v>http://atestsc.rioh.cn/page/notice/truckCar/ae29d113-4a64-4bb6-b69b-9fa535a5aa37.html</v>
      </c>
      <c r="AC354" s="16" t="s">
        <v>330</v>
      </c>
      <c r="AD354" s="4" t="s">
        <v>1093</v>
      </c>
    </row>
    <row r="355" customFormat="false" ht="12.95" hidden="false" customHeight="true" outlineLevel="0" collapsed="false">
      <c r="A355" s="10" t="n">
        <v>484</v>
      </c>
      <c r="B355" s="11" t="s">
        <v>1094</v>
      </c>
      <c r="C355" s="12" t="s">
        <v>348</v>
      </c>
      <c r="D355" s="12" t="s">
        <v>892</v>
      </c>
      <c r="E355" s="12" t="s">
        <v>1068</v>
      </c>
      <c r="F355" s="13" t="str">
        <f aca="false">HYPERLINK(AB355,AA355)</f>
        <v>查看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9" t="s">
        <v>11</v>
      </c>
      <c r="AB355" s="16" t="str">
        <f aca="false">AC355&amp;AD355&amp;".html"</f>
        <v>http://atestsc.rioh.cn/page/notice/truckCar/9da77806-8489-4b7b-93b3-397d2fd95f53.html</v>
      </c>
      <c r="AC355" s="16" t="s">
        <v>330</v>
      </c>
      <c r="AD355" s="4" t="s">
        <v>1095</v>
      </c>
    </row>
    <row r="356" customFormat="false" ht="12.95" hidden="false" customHeight="true" outlineLevel="0" collapsed="false">
      <c r="A356" s="10" t="n">
        <v>485</v>
      </c>
      <c r="B356" s="11" t="s">
        <v>1096</v>
      </c>
      <c r="C356" s="12" t="s">
        <v>474</v>
      </c>
      <c r="D356" s="12" t="s">
        <v>892</v>
      </c>
      <c r="E356" s="12" t="s">
        <v>1068</v>
      </c>
      <c r="F356" s="13" t="str">
        <f aca="false">HYPERLINK(AB356,AA356)</f>
        <v>查看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9" t="s">
        <v>11</v>
      </c>
      <c r="AB356" s="16" t="str">
        <f aca="false">AC356&amp;AD356&amp;".html"</f>
        <v>http://atestsc.rioh.cn/page/notice/truckCar/8fb7163f-340f-4a7d-8be8-b4640a013265.html</v>
      </c>
      <c r="AC356" s="16" t="s">
        <v>330</v>
      </c>
      <c r="AD356" s="4" t="s">
        <v>1097</v>
      </c>
    </row>
    <row r="357" customFormat="false" ht="12.95" hidden="false" customHeight="true" outlineLevel="0" collapsed="false">
      <c r="A357" s="10" t="n">
        <v>486</v>
      </c>
      <c r="B357" s="11" t="s">
        <v>1098</v>
      </c>
      <c r="C357" s="12" t="s">
        <v>461</v>
      </c>
      <c r="D357" s="12" t="s">
        <v>892</v>
      </c>
      <c r="E357" s="12" t="s">
        <v>1068</v>
      </c>
      <c r="F357" s="13" t="str">
        <f aca="false">HYPERLINK(AB357,AA357)</f>
        <v>查看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9" t="s">
        <v>11</v>
      </c>
      <c r="AB357" s="16" t="str">
        <f aca="false">AC357&amp;AD357&amp;".html"</f>
        <v>http://atestsc.rioh.cn/page/notice/truckCar/ea676541-4d50-4c83-aef6-adb21fcb5507.html</v>
      </c>
      <c r="AC357" s="16" t="s">
        <v>330</v>
      </c>
      <c r="AD357" s="4" t="s">
        <v>1099</v>
      </c>
    </row>
    <row r="358" customFormat="false" ht="12.95" hidden="false" customHeight="true" outlineLevel="0" collapsed="false">
      <c r="A358" s="10" t="n">
        <v>487</v>
      </c>
      <c r="B358" s="11" t="s">
        <v>1100</v>
      </c>
      <c r="C358" s="12" t="s">
        <v>461</v>
      </c>
      <c r="D358" s="12" t="s">
        <v>892</v>
      </c>
      <c r="E358" s="12" t="s">
        <v>1068</v>
      </c>
      <c r="F358" s="13" t="str">
        <f aca="false">HYPERLINK(AB358,AA358)</f>
        <v>查看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9" t="s">
        <v>11</v>
      </c>
      <c r="AB358" s="16" t="str">
        <f aca="false">AC358&amp;AD358&amp;".html"</f>
        <v>http://atestsc.rioh.cn/page/notice/truckCar/b635e170-d689-44fd-9364-e7c2ce40b377.html</v>
      </c>
      <c r="AC358" s="16" t="s">
        <v>330</v>
      </c>
      <c r="AD358" s="4" t="s">
        <v>1101</v>
      </c>
    </row>
    <row r="359" customFormat="false" ht="12.95" hidden="false" customHeight="true" outlineLevel="0" collapsed="false">
      <c r="A359" s="10" t="n">
        <v>488</v>
      </c>
      <c r="B359" s="11" t="s">
        <v>1102</v>
      </c>
      <c r="C359" s="12" t="s">
        <v>348</v>
      </c>
      <c r="D359" s="12" t="s">
        <v>892</v>
      </c>
      <c r="E359" s="12" t="s">
        <v>1068</v>
      </c>
      <c r="F359" s="13" t="str">
        <f aca="false">HYPERLINK(AB359,AA359)</f>
        <v>查看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9" t="s">
        <v>11</v>
      </c>
      <c r="AB359" s="16" t="str">
        <f aca="false">AC359&amp;AD359&amp;".html"</f>
        <v>http://atestsc.rioh.cn/page/notice/truckCar/315776ef-2cf7-422d-a6ab-c420b0bb5a85.html</v>
      </c>
      <c r="AC359" s="16" t="s">
        <v>330</v>
      </c>
      <c r="AD359" s="4" t="s">
        <v>1103</v>
      </c>
    </row>
    <row r="360" customFormat="false" ht="12.95" hidden="false" customHeight="true" outlineLevel="0" collapsed="false">
      <c r="A360" s="10" t="n">
        <v>489</v>
      </c>
      <c r="B360" s="11" t="s">
        <v>1104</v>
      </c>
      <c r="C360" s="12" t="s">
        <v>348</v>
      </c>
      <c r="D360" s="12" t="s">
        <v>892</v>
      </c>
      <c r="E360" s="12" t="s">
        <v>1068</v>
      </c>
      <c r="F360" s="13" t="str">
        <f aca="false">HYPERLINK(AB360,AA360)</f>
        <v>查看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9" t="s">
        <v>11</v>
      </c>
      <c r="AB360" s="16" t="str">
        <f aca="false">AC360&amp;AD360&amp;".html"</f>
        <v>http://atestsc.rioh.cn/page/notice/truckCar/05aa3139-0f33-4d36-b861-8320796e54d6.html</v>
      </c>
      <c r="AC360" s="16" t="s">
        <v>330</v>
      </c>
      <c r="AD360" s="4" t="s">
        <v>1105</v>
      </c>
    </row>
    <row r="361" customFormat="false" ht="12.95" hidden="false" customHeight="true" outlineLevel="0" collapsed="false">
      <c r="A361" s="10" t="n">
        <v>490</v>
      </c>
      <c r="B361" s="11" t="s">
        <v>1106</v>
      </c>
      <c r="C361" s="12" t="s">
        <v>388</v>
      </c>
      <c r="D361" s="12" t="s">
        <v>892</v>
      </c>
      <c r="E361" s="12" t="s">
        <v>1068</v>
      </c>
      <c r="F361" s="13" t="str">
        <f aca="false">HYPERLINK(AB361,AA361)</f>
        <v>查看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9" t="s">
        <v>11</v>
      </c>
      <c r="AB361" s="16" t="str">
        <f aca="false">AC361&amp;AD361&amp;".html"</f>
        <v>http://atestsc.rioh.cn/page/notice/truckCar/d62175e7-1b74-4a4b-9e5f-c985cd998e81.html</v>
      </c>
      <c r="AC361" s="16" t="s">
        <v>330</v>
      </c>
      <c r="AD361" s="4" t="s">
        <v>1107</v>
      </c>
    </row>
    <row r="362" customFormat="false" ht="12.95" hidden="false" customHeight="true" outlineLevel="0" collapsed="false">
      <c r="A362" s="10" t="n">
        <v>491</v>
      </c>
      <c r="B362" s="11" t="s">
        <v>1108</v>
      </c>
      <c r="C362" s="12" t="s">
        <v>335</v>
      </c>
      <c r="D362" s="12" t="s">
        <v>892</v>
      </c>
      <c r="E362" s="12" t="s">
        <v>1068</v>
      </c>
      <c r="F362" s="13" t="str">
        <f aca="false">HYPERLINK(AB362,AA362)</f>
        <v>查看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9" t="s">
        <v>11</v>
      </c>
      <c r="AB362" s="16" t="str">
        <f aca="false">AC362&amp;AD362&amp;".html"</f>
        <v>http://atestsc.rioh.cn/page/notice/truckCar/2b30d3fe-24e8-4565-ad5d-7e09f1da1a0b.html</v>
      </c>
      <c r="AC362" s="16" t="s">
        <v>330</v>
      </c>
      <c r="AD362" s="4" t="s">
        <v>1109</v>
      </c>
    </row>
    <row r="363" customFormat="false" ht="12.95" hidden="false" customHeight="true" outlineLevel="0" collapsed="false">
      <c r="A363" s="10" t="n">
        <v>492</v>
      </c>
      <c r="B363" s="11" t="s">
        <v>1110</v>
      </c>
      <c r="C363" s="12" t="s">
        <v>339</v>
      </c>
      <c r="D363" s="12" t="s">
        <v>892</v>
      </c>
      <c r="E363" s="12" t="s">
        <v>1068</v>
      </c>
      <c r="F363" s="13" t="str">
        <f aca="false">HYPERLINK(AB363,AA363)</f>
        <v>查看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9" t="s">
        <v>11</v>
      </c>
      <c r="AB363" s="16" t="str">
        <f aca="false">AC363&amp;AD363&amp;".html"</f>
        <v>http://atestsc.rioh.cn/page/notice/truckCar/70ee1288-412d-4a4b-b9c6-4e4f58af0adc.html</v>
      </c>
      <c r="AC363" s="16" t="s">
        <v>330</v>
      </c>
      <c r="AD363" s="4" t="s">
        <v>1111</v>
      </c>
    </row>
    <row r="364" customFormat="false" ht="12.95" hidden="false" customHeight="true" outlineLevel="0" collapsed="false">
      <c r="A364" s="10" t="n">
        <v>493</v>
      </c>
      <c r="B364" s="11" t="s">
        <v>1112</v>
      </c>
      <c r="C364" s="12" t="s">
        <v>377</v>
      </c>
      <c r="D364" s="12" t="s">
        <v>892</v>
      </c>
      <c r="E364" s="12" t="s">
        <v>1068</v>
      </c>
      <c r="F364" s="13" t="str">
        <f aca="false">HYPERLINK(AB364,AA364)</f>
        <v>查看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9" t="s">
        <v>11</v>
      </c>
      <c r="AB364" s="16" t="str">
        <f aca="false">AC364&amp;AD364&amp;".html"</f>
        <v>http://atestsc.rioh.cn/page/notice/truckCar/0af83cac-a3e2-4c76-b6d3-e058c7bcb883.html</v>
      </c>
      <c r="AC364" s="16" t="s">
        <v>330</v>
      </c>
      <c r="AD364" s="4" t="s">
        <v>1113</v>
      </c>
    </row>
    <row r="365" customFormat="false" ht="12.95" hidden="false" customHeight="true" outlineLevel="0" collapsed="false">
      <c r="A365" s="10" t="n">
        <v>494</v>
      </c>
      <c r="B365" s="11" t="s">
        <v>1114</v>
      </c>
      <c r="C365" s="12" t="s">
        <v>1115</v>
      </c>
      <c r="D365" s="12" t="s">
        <v>892</v>
      </c>
      <c r="E365" s="12" t="s">
        <v>1068</v>
      </c>
      <c r="F365" s="13" t="str">
        <f aca="false">HYPERLINK(AB365,AA365)</f>
        <v>查看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9" t="s">
        <v>11</v>
      </c>
      <c r="AB365" s="16" t="str">
        <f aca="false">AC365&amp;AD365&amp;".html"</f>
        <v>http://atestsc.rioh.cn/page/notice/truckCar/b1b1b0cd-44a1-4a92-9bbb-c264430fa7c4.html</v>
      </c>
      <c r="AC365" s="16" t="s">
        <v>330</v>
      </c>
      <c r="AD365" s="4" t="s">
        <v>1116</v>
      </c>
    </row>
    <row r="366" customFormat="false" ht="12.95" hidden="false" customHeight="true" outlineLevel="0" collapsed="false">
      <c r="A366" s="10" t="n">
        <v>495</v>
      </c>
      <c r="B366" s="11" t="s">
        <v>1117</v>
      </c>
      <c r="C366" s="12" t="s">
        <v>388</v>
      </c>
      <c r="D366" s="12" t="s">
        <v>892</v>
      </c>
      <c r="E366" s="12" t="s">
        <v>1068</v>
      </c>
      <c r="F366" s="13" t="str">
        <f aca="false">HYPERLINK(AB366,AA366)</f>
        <v>查看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9" t="s">
        <v>11</v>
      </c>
      <c r="AB366" s="16" t="str">
        <f aca="false">AC366&amp;AD366&amp;".html"</f>
        <v>http://atestsc.rioh.cn/page/notice/truckCar/85be430c-e4a5-4b10-b6dc-75f25b0febb2.html</v>
      </c>
      <c r="AC366" s="16" t="s">
        <v>330</v>
      </c>
      <c r="AD366" s="4" t="s">
        <v>1118</v>
      </c>
    </row>
    <row r="367" customFormat="false" ht="12.95" hidden="false" customHeight="true" outlineLevel="0" collapsed="false">
      <c r="A367" s="10" t="n">
        <v>496</v>
      </c>
      <c r="B367" s="11" t="s">
        <v>1119</v>
      </c>
      <c r="C367" s="12" t="s">
        <v>374</v>
      </c>
      <c r="D367" s="12" t="s">
        <v>892</v>
      </c>
      <c r="E367" s="12" t="s">
        <v>1068</v>
      </c>
      <c r="F367" s="13" t="str">
        <f aca="false">HYPERLINK(AB367,AA367)</f>
        <v>查看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9" t="s">
        <v>11</v>
      </c>
      <c r="AB367" s="16" t="str">
        <f aca="false">AC367&amp;AD367&amp;".html"</f>
        <v>http://atestsc.rioh.cn/page/notice/truckCar/ca8a9772-637c-449d-86f7-645a84a6efb0.html</v>
      </c>
      <c r="AC367" s="16" t="s">
        <v>330</v>
      </c>
      <c r="AD367" s="4" t="s">
        <v>1120</v>
      </c>
    </row>
    <row r="368" customFormat="false" ht="12.95" hidden="false" customHeight="true" outlineLevel="0" collapsed="false">
      <c r="A368" s="10" t="n">
        <v>497</v>
      </c>
      <c r="B368" s="11" t="s">
        <v>1121</v>
      </c>
      <c r="C368" s="12" t="s">
        <v>348</v>
      </c>
      <c r="D368" s="12" t="s">
        <v>892</v>
      </c>
      <c r="E368" s="12" t="s">
        <v>1068</v>
      </c>
      <c r="F368" s="13" t="str">
        <f aca="false">HYPERLINK(AB368,AA368)</f>
        <v>查看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9" t="s">
        <v>11</v>
      </c>
      <c r="AB368" s="16" t="str">
        <f aca="false">AC368&amp;AD368&amp;".html"</f>
        <v>http://atestsc.rioh.cn/page/notice/truckCar/0da9cc5f-2813-498d-aa4e-e53b89c4e983.html</v>
      </c>
      <c r="AC368" s="16" t="s">
        <v>330</v>
      </c>
      <c r="AD368" s="4" t="s">
        <v>1122</v>
      </c>
    </row>
    <row r="369" customFormat="false" ht="12.95" hidden="false" customHeight="true" outlineLevel="0" collapsed="false">
      <c r="A369" s="10" t="n">
        <v>498</v>
      </c>
      <c r="B369" s="11" t="s">
        <v>1123</v>
      </c>
      <c r="C369" s="12" t="s">
        <v>498</v>
      </c>
      <c r="D369" s="12" t="s">
        <v>892</v>
      </c>
      <c r="E369" s="12" t="s">
        <v>1068</v>
      </c>
      <c r="F369" s="13" t="str">
        <f aca="false">HYPERLINK(AB369,AA369)</f>
        <v>查看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9" t="s">
        <v>11</v>
      </c>
      <c r="AB369" s="16" t="str">
        <f aca="false">AC369&amp;AD369&amp;".html"</f>
        <v>http://atestsc.rioh.cn/page/notice/truckCar/fd028106-3da7-4be3-b441-d0721e7830c3.html</v>
      </c>
      <c r="AC369" s="16" t="s">
        <v>330</v>
      </c>
      <c r="AD369" s="4" t="s">
        <v>1124</v>
      </c>
    </row>
    <row r="370" customFormat="false" ht="12.95" hidden="false" customHeight="true" outlineLevel="0" collapsed="false">
      <c r="A370" s="10" t="n">
        <v>499</v>
      </c>
      <c r="B370" s="11" t="s">
        <v>1125</v>
      </c>
      <c r="C370" s="12" t="s">
        <v>339</v>
      </c>
      <c r="D370" s="12" t="s">
        <v>892</v>
      </c>
      <c r="E370" s="12" t="s">
        <v>1068</v>
      </c>
      <c r="F370" s="13" t="str">
        <f aca="false">HYPERLINK(AB370,AA370)</f>
        <v>查看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9" t="s">
        <v>11</v>
      </c>
      <c r="AB370" s="16" t="str">
        <f aca="false">AC370&amp;AD370&amp;".html"</f>
        <v>http://atestsc.rioh.cn/page/notice/truckCar/a4562ad1-6d76-40c6-bd8f-852bf8a09c2c.html</v>
      </c>
      <c r="AC370" s="16" t="s">
        <v>330</v>
      </c>
      <c r="AD370" s="4" t="s">
        <v>1126</v>
      </c>
    </row>
    <row r="371" customFormat="false" ht="12.95" hidden="false" customHeight="true" outlineLevel="0" collapsed="false">
      <c r="A371" s="10" t="n">
        <v>500</v>
      </c>
      <c r="B371" s="11" t="s">
        <v>1127</v>
      </c>
      <c r="C371" s="12" t="s">
        <v>374</v>
      </c>
      <c r="D371" s="12" t="s">
        <v>892</v>
      </c>
      <c r="E371" s="12" t="s">
        <v>1068</v>
      </c>
      <c r="F371" s="13" t="str">
        <f aca="false">HYPERLINK(AB371,AA371)</f>
        <v>查看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9" t="s">
        <v>11</v>
      </c>
      <c r="AB371" s="16" t="str">
        <f aca="false">AC371&amp;AD371&amp;".html"</f>
        <v>http://atestsc.rioh.cn/page/notice/truckCar/4ba5ddf1-b1e0-490d-bc11-9df0f737122f.html</v>
      </c>
      <c r="AC371" s="16" t="s">
        <v>330</v>
      </c>
      <c r="AD371" s="4" t="s">
        <v>1128</v>
      </c>
    </row>
    <row r="372" customFormat="false" ht="12.95" hidden="false" customHeight="true" outlineLevel="0" collapsed="false">
      <c r="A372" s="10" t="n">
        <v>501</v>
      </c>
      <c r="B372" s="11" t="s">
        <v>1129</v>
      </c>
      <c r="C372" s="12" t="s">
        <v>335</v>
      </c>
      <c r="D372" s="12" t="s">
        <v>892</v>
      </c>
      <c r="E372" s="12" t="s">
        <v>1068</v>
      </c>
      <c r="F372" s="13" t="str">
        <f aca="false">HYPERLINK(AB372,AA372)</f>
        <v>查看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9" t="s">
        <v>11</v>
      </c>
      <c r="AB372" s="16" t="str">
        <f aca="false">AC372&amp;AD372&amp;".html"</f>
        <v>http://atestsc.rioh.cn/page/notice/truckCar/8ec93e1e-de1d-444f-9026-8af9e542993d.html</v>
      </c>
      <c r="AC372" s="16" t="s">
        <v>330</v>
      </c>
      <c r="AD372" s="4" t="s">
        <v>1130</v>
      </c>
    </row>
    <row r="373" customFormat="false" ht="12.95" hidden="false" customHeight="true" outlineLevel="0" collapsed="false">
      <c r="A373" s="10" t="n">
        <v>502</v>
      </c>
      <c r="B373" s="11" t="s">
        <v>1131</v>
      </c>
      <c r="C373" s="12" t="s">
        <v>348</v>
      </c>
      <c r="D373" s="12" t="s">
        <v>892</v>
      </c>
      <c r="E373" s="12" t="s">
        <v>1068</v>
      </c>
      <c r="F373" s="13" t="str">
        <f aca="false">HYPERLINK(AB373,AA373)</f>
        <v>查看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9" t="s">
        <v>11</v>
      </c>
      <c r="AB373" s="16" t="str">
        <f aca="false">AC373&amp;AD373&amp;".html"</f>
        <v>http://atestsc.rioh.cn/page/notice/truckCar/03e71c1f-2fd0-468f-b56f-9f3d8b6d5788.html</v>
      </c>
      <c r="AC373" s="16" t="s">
        <v>330</v>
      </c>
      <c r="AD373" s="4" t="s">
        <v>1132</v>
      </c>
    </row>
    <row r="374" customFormat="false" ht="12.95" hidden="false" customHeight="true" outlineLevel="0" collapsed="false">
      <c r="A374" s="10" t="n">
        <v>503</v>
      </c>
      <c r="B374" s="11" t="s">
        <v>1133</v>
      </c>
      <c r="C374" s="12" t="s">
        <v>491</v>
      </c>
      <c r="D374" s="12" t="s">
        <v>892</v>
      </c>
      <c r="E374" s="12" t="s">
        <v>1068</v>
      </c>
      <c r="F374" s="13" t="str">
        <f aca="false">HYPERLINK(AB374,AA374)</f>
        <v>查看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9" t="s">
        <v>11</v>
      </c>
      <c r="AB374" s="16" t="str">
        <f aca="false">AC374&amp;AD374&amp;".html"</f>
        <v>http://atestsc.rioh.cn/page/notice/truckCar/ae91893c-4bd1-437b-b80a-c2dd9dc0b175.html</v>
      </c>
      <c r="AC374" s="16" t="s">
        <v>330</v>
      </c>
      <c r="AD374" s="4" t="s">
        <v>1134</v>
      </c>
    </row>
    <row r="375" customFormat="false" ht="12.95" hidden="false" customHeight="true" outlineLevel="0" collapsed="false">
      <c r="A375" s="10" t="n">
        <v>504</v>
      </c>
      <c r="B375" s="11" t="s">
        <v>1135</v>
      </c>
      <c r="C375" s="12" t="s">
        <v>339</v>
      </c>
      <c r="D375" s="12" t="s">
        <v>892</v>
      </c>
      <c r="E375" s="12" t="s">
        <v>1068</v>
      </c>
      <c r="F375" s="13" t="str">
        <f aca="false">HYPERLINK(AB375,AA375)</f>
        <v>查看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9" t="s">
        <v>11</v>
      </c>
      <c r="AB375" s="16" t="str">
        <f aca="false">AC375&amp;AD375&amp;".html"</f>
        <v>http://atestsc.rioh.cn/page/notice/truckCar/4de0c441-45a4-42b7-a4f7-a791c836acf3.html</v>
      </c>
      <c r="AC375" s="16" t="s">
        <v>330</v>
      </c>
      <c r="AD375" s="4" t="s">
        <v>1136</v>
      </c>
    </row>
    <row r="376" customFormat="false" ht="12.95" hidden="false" customHeight="true" outlineLevel="0" collapsed="false">
      <c r="A376" s="10" t="n">
        <v>505</v>
      </c>
      <c r="B376" s="11" t="s">
        <v>1137</v>
      </c>
      <c r="C376" s="12" t="s">
        <v>374</v>
      </c>
      <c r="D376" s="12" t="s">
        <v>892</v>
      </c>
      <c r="E376" s="12" t="s">
        <v>1068</v>
      </c>
      <c r="F376" s="13" t="str">
        <f aca="false">HYPERLINK(AB376,AA376)</f>
        <v>查看</v>
      </c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9" t="s">
        <v>11</v>
      </c>
      <c r="AB376" s="16" t="str">
        <f aca="false">AC376&amp;AD376&amp;".html"</f>
        <v>http://atestsc.rioh.cn/page/notice/truckCar/ce6ead38-e68c-4f88-859b-efdffdade416.html</v>
      </c>
      <c r="AC376" s="16" t="s">
        <v>330</v>
      </c>
      <c r="AD376" s="4" t="s">
        <v>1138</v>
      </c>
    </row>
    <row r="377" customFormat="false" ht="12.95" hidden="false" customHeight="true" outlineLevel="0" collapsed="false">
      <c r="A377" s="10" t="n">
        <v>506</v>
      </c>
      <c r="B377" s="11" t="s">
        <v>1139</v>
      </c>
      <c r="C377" s="12" t="s">
        <v>335</v>
      </c>
      <c r="D377" s="12" t="s">
        <v>892</v>
      </c>
      <c r="E377" s="12" t="s">
        <v>1068</v>
      </c>
      <c r="F377" s="13" t="str">
        <f aca="false">HYPERLINK(AB377,AA377)</f>
        <v>查看</v>
      </c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9" t="s">
        <v>11</v>
      </c>
      <c r="AB377" s="16" t="str">
        <f aca="false">AC377&amp;AD377&amp;".html"</f>
        <v>http://atestsc.rioh.cn/page/notice/truckCar/6d153dae-3ace-4796-b52e-16bb0657169d.html</v>
      </c>
      <c r="AC377" s="16" t="s">
        <v>330</v>
      </c>
      <c r="AD377" s="4" t="s">
        <v>1140</v>
      </c>
    </row>
    <row r="378" customFormat="false" ht="12.95" hidden="false" customHeight="true" outlineLevel="0" collapsed="false">
      <c r="A378" s="10" t="n">
        <v>507</v>
      </c>
      <c r="B378" s="11" t="s">
        <v>1141</v>
      </c>
      <c r="C378" s="12" t="s">
        <v>335</v>
      </c>
      <c r="D378" s="12" t="s">
        <v>892</v>
      </c>
      <c r="E378" s="12" t="s">
        <v>1068</v>
      </c>
      <c r="F378" s="13" t="str">
        <f aca="false">HYPERLINK(AB378,AA378)</f>
        <v>查看</v>
      </c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9" t="s">
        <v>11</v>
      </c>
      <c r="AB378" s="16" t="str">
        <f aca="false">AC378&amp;AD378&amp;".html"</f>
        <v>http://atestsc.rioh.cn/page/notice/truckCar/164702e7-3e8f-4d59-94a1-9b90dc6a7218.html</v>
      </c>
      <c r="AC378" s="16" t="s">
        <v>330</v>
      </c>
      <c r="AD378" s="4" t="s">
        <v>1142</v>
      </c>
    </row>
    <row r="379" customFormat="false" ht="12.95" hidden="false" customHeight="true" outlineLevel="0" collapsed="false">
      <c r="A379" s="10" t="n">
        <v>508</v>
      </c>
      <c r="B379" s="11" t="s">
        <v>1143</v>
      </c>
      <c r="C379" s="12" t="s">
        <v>374</v>
      </c>
      <c r="D379" s="12" t="s">
        <v>892</v>
      </c>
      <c r="E379" s="12" t="s">
        <v>1068</v>
      </c>
      <c r="F379" s="13" t="str">
        <f aca="false">HYPERLINK(AB379,AA379)</f>
        <v>查看</v>
      </c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9" t="s">
        <v>11</v>
      </c>
      <c r="AB379" s="16" t="str">
        <f aca="false">AC379&amp;AD379&amp;".html"</f>
        <v>http://atestsc.rioh.cn/page/notice/truckCar/1dad872c-d447-4740-ac54-febea6cd3396.html</v>
      </c>
      <c r="AC379" s="16" t="s">
        <v>330</v>
      </c>
      <c r="AD379" s="4" t="s">
        <v>1144</v>
      </c>
    </row>
    <row r="380" customFormat="false" ht="12.95" hidden="false" customHeight="true" outlineLevel="0" collapsed="false">
      <c r="A380" s="10" t="n">
        <v>509</v>
      </c>
      <c r="B380" s="11" t="s">
        <v>1145</v>
      </c>
      <c r="C380" s="12" t="s">
        <v>339</v>
      </c>
      <c r="D380" s="12" t="s">
        <v>892</v>
      </c>
      <c r="E380" s="12" t="s">
        <v>1068</v>
      </c>
      <c r="F380" s="13" t="str">
        <f aca="false">HYPERLINK(AB380,AA380)</f>
        <v>查看</v>
      </c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9" t="s">
        <v>11</v>
      </c>
      <c r="AB380" s="16" t="str">
        <f aca="false">AC380&amp;AD380&amp;".html"</f>
        <v>http://atestsc.rioh.cn/page/notice/truckCar/450614e9-9535-46b5-a890-09cb6abc3e38.html</v>
      </c>
      <c r="AC380" s="16" t="s">
        <v>330</v>
      </c>
      <c r="AD380" s="4" t="s">
        <v>1146</v>
      </c>
    </row>
    <row r="381" customFormat="false" ht="12.95" hidden="false" customHeight="true" outlineLevel="0" collapsed="false">
      <c r="A381" s="10" t="n">
        <v>510</v>
      </c>
      <c r="B381" s="11" t="s">
        <v>1147</v>
      </c>
      <c r="C381" s="12" t="s">
        <v>374</v>
      </c>
      <c r="D381" s="12" t="s">
        <v>892</v>
      </c>
      <c r="E381" s="12" t="s">
        <v>1068</v>
      </c>
      <c r="F381" s="13" t="str">
        <f aca="false">HYPERLINK(AB381,AA381)</f>
        <v>查看</v>
      </c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9" t="s">
        <v>11</v>
      </c>
      <c r="AB381" s="16" t="str">
        <f aca="false">AC381&amp;AD381&amp;".html"</f>
        <v>http://atestsc.rioh.cn/page/notice/truckCar/930e60d3-88f3-4ca0-8d43-261892c13aed.html</v>
      </c>
      <c r="AC381" s="16" t="s">
        <v>330</v>
      </c>
      <c r="AD381" s="4" t="s">
        <v>1148</v>
      </c>
    </row>
    <row r="382" customFormat="false" ht="12.95" hidden="false" customHeight="true" outlineLevel="0" collapsed="false">
      <c r="A382" s="10" t="n">
        <v>511</v>
      </c>
      <c r="B382" s="11" t="s">
        <v>1149</v>
      </c>
      <c r="C382" s="12" t="s">
        <v>388</v>
      </c>
      <c r="D382" s="12" t="s">
        <v>892</v>
      </c>
      <c r="E382" s="12" t="s">
        <v>1068</v>
      </c>
      <c r="F382" s="13" t="str">
        <f aca="false">HYPERLINK(AB382,AA382)</f>
        <v>查看</v>
      </c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9" t="s">
        <v>11</v>
      </c>
      <c r="AB382" s="16" t="str">
        <f aca="false">AC382&amp;AD382&amp;".html"</f>
        <v>http://atestsc.rioh.cn/page/notice/truckCar/7e9cbe3f-977c-4e06-8815-9d2d4c709e15.html</v>
      </c>
      <c r="AC382" s="16" t="s">
        <v>330</v>
      </c>
      <c r="AD382" s="4" t="s">
        <v>1150</v>
      </c>
    </row>
    <row r="383" customFormat="false" ht="12.95" hidden="false" customHeight="true" outlineLevel="0" collapsed="false">
      <c r="A383" s="10" t="n">
        <v>512</v>
      </c>
      <c r="B383" s="11" t="s">
        <v>1151</v>
      </c>
      <c r="C383" s="12" t="s">
        <v>335</v>
      </c>
      <c r="D383" s="12" t="s">
        <v>892</v>
      </c>
      <c r="E383" s="12" t="s">
        <v>1068</v>
      </c>
      <c r="F383" s="13" t="str">
        <f aca="false">HYPERLINK(AB383,AA383)</f>
        <v>查看</v>
      </c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9" t="s">
        <v>11</v>
      </c>
      <c r="AB383" s="16" t="str">
        <f aca="false">AC383&amp;AD383&amp;".html"</f>
        <v>http://atestsc.rioh.cn/page/notice/truckCar/89176c37-e7c8-4896-9b99-48da56df8f62.html</v>
      </c>
      <c r="AC383" s="16" t="s">
        <v>330</v>
      </c>
      <c r="AD383" s="4" t="s">
        <v>1152</v>
      </c>
    </row>
    <row r="384" customFormat="false" ht="12.95" hidden="false" customHeight="true" outlineLevel="0" collapsed="false">
      <c r="A384" s="10" t="n">
        <v>513</v>
      </c>
      <c r="B384" s="11" t="s">
        <v>1153</v>
      </c>
      <c r="C384" s="12" t="s">
        <v>1154</v>
      </c>
      <c r="D384" s="12" t="s">
        <v>892</v>
      </c>
      <c r="E384" s="12" t="s">
        <v>1068</v>
      </c>
      <c r="F384" s="13" t="str">
        <f aca="false">HYPERLINK(AB384,AA384)</f>
        <v>查看</v>
      </c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9" t="s">
        <v>11</v>
      </c>
      <c r="AB384" s="16" t="str">
        <f aca="false">AC384&amp;AD384&amp;".html"</f>
        <v>http://atestsc.rioh.cn/page/notice/truckCar/3da6ef0c-2938-49ac-b06e-addb5ddb8422.html</v>
      </c>
      <c r="AC384" s="16" t="s">
        <v>330</v>
      </c>
      <c r="AD384" s="4" t="s">
        <v>1155</v>
      </c>
    </row>
    <row r="385" customFormat="false" ht="12.95" hidden="false" customHeight="true" outlineLevel="0" collapsed="false">
      <c r="A385" s="10" t="n">
        <v>514</v>
      </c>
      <c r="B385" s="11" t="s">
        <v>1156</v>
      </c>
      <c r="C385" s="12" t="s">
        <v>348</v>
      </c>
      <c r="D385" s="12" t="s">
        <v>892</v>
      </c>
      <c r="E385" s="12" t="s">
        <v>1068</v>
      </c>
      <c r="F385" s="13" t="str">
        <f aca="false">HYPERLINK(AB385,AA385)</f>
        <v>查看</v>
      </c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9" t="s">
        <v>11</v>
      </c>
      <c r="AB385" s="16" t="str">
        <f aca="false">AC385&amp;AD385&amp;".html"</f>
        <v>http://atestsc.rioh.cn/page/notice/truckCar/8e63da21-a0eb-4b41-a92b-72796fb94e62.html</v>
      </c>
      <c r="AC385" s="16" t="s">
        <v>330</v>
      </c>
      <c r="AD385" s="4" t="s">
        <v>1157</v>
      </c>
    </row>
    <row r="386" customFormat="false" ht="12.95" hidden="false" customHeight="true" outlineLevel="0" collapsed="false">
      <c r="A386" s="10" t="n">
        <v>515</v>
      </c>
      <c r="B386" s="11" t="s">
        <v>1158</v>
      </c>
      <c r="C386" s="12" t="s">
        <v>348</v>
      </c>
      <c r="D386" s="12" t="s">
        <v>892</v>
      </c>
      <c r="E386" s="12" t="s">
        <v>1068</v>
      </c>
      <c r="F386" s="13" t="str">
        <f aca="false">HYPERLINK(AB386,AA386)</f>
        <v>查看</v>
      </c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9" t="s">
        <v>11</v>
      </c>
      <c r="AB386" s="16" t="str">
        <f aca="false">AC386&amp;AD386&amp;".html"</f>
        <v>http://atestsc.rioh.cn/page/notice/truckCar/7e0050f9-8e3f-487b-8352-0b8c7f2dd20c.html</v>
      </c>
      <c r="AC386" s="16" t="s">
        <v>330</v>
      </c>
      <c r="AD386" s="4" t="s">
        <v>1159</v>
      </c>
    </row>
    <row r="387" customFormat="false" ht="12.95" hidden="false" customHeight="true" outlineLevel="0" collapsed="false">
      <c r="A387" s="10" t="n">
        <v>516</v>
      </c>
      <c r="B387" s="11" t="s">
        <v>1160</v>
      </c>
      <c r="C387" s="12" t="s">
        <v>491</v>
      </c>
      <c r="D387" s="12" t="s">
        <v>892</v>
      </c>
      <c r="E387" s="12" t="s">
        <v>1068</v>
      </c>
      <c r="F387" s="13" t="str">
        <f aca="false">HYPERLINK(AB387,AA387)</f>
        <v>查看</v>
      </c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9" t="s">
        <v>11</v>
      </c>
      <c r="AB387" s="16" t="str">
        <f aca="false">AC387&amp;AD387&amp;".html"</f>
        <v>http://atestsc.rioh.cn/page/notice/truckCar/c615d3d6-7cda-4add-9682-0e8c10c960f5.html</v>
      </c>
      <c r="AC387" s="16" t="s">
        <v>330</v>
      </c>
      <c r="AD387" s="4" t="s">
        <v>1161</v>
      </c>
    </row>
    <row r="388" customFormat="false" ht="12.95" hidden="false" customHeight="true" outlineLevel="0" collapsed="false">
      <c r="A388" s="10" t="n">
        <v>517</v>
      </c>
      <c r="B388" s="11" t="s">
        <v>1162</v>
      </c>
      <c r="C388" s="12" t="s">
        <v>348</v>
      </c>
      <c r="D388" s="12" t="s">
        <v>892</v>
      </c>
      <c r="E388" s="12" t="s">
        <v>1068</v>
      </c>
      <c r="F388" s="13" t="str">
        <f aca="false">HYPERLINK(AB388,AA388)</f>
        <v>查看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9" t="s">
        <v>11</v>
      </c>
      <c r="AB388" s="16" t="str">
        <f aca="false">AC388&amp;AD388&amp;".html"</f>
        <v>http://atestsc.rioh.cn/page/notice/truckCar/2bfbc0e3-e722-4a19-bbf9-e75474569cbf.html</v>
      </c>
      <c r="AC388" s="16" t="s">
        <v>330</v>
      </c>
      <c r="AD388" s="4" t="s">
        <v>1163</v>
      </c>
    </row>
    <row r="389" customFormat="false" ht="12.95" hidden="false" customHeight="true" outlineLevel="0" collapsed="false">
      <c r="A389" s="10" t="n">
        <v>518</v>
      </c>
      <c r="B389" s="11" t="s">
        <v>1164</v>
      </c>
      <c r="C389" s="12" t="s">
        <v>374</v>
      </c>
      <c r="D389" s="12" t="s">
        <v>892</v>
      </c>
      <c r="E389" s="12" t="s">
        <v>1068</v>
      </c>
      <c r="F389" s="13" t="str">
        <f aca="false">HYPERLINK(AB389,AA389)</f>
        <v>查看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9" t="s">
        <v>11</v>
      </c>
      <c r="AB389" s="16" t="str">
        <f aca="false">AC389&amp;AD389&amp;".html"</f>
        <v>http://atestsc.rioh.cn/page/notice/truckCar/f9e0588b-1001-46e3-a75c-221e7c49c81a.html</v>
      </c>
      <c r="AC389" s="16" t="s">
        <v>330</v>
      </c>
      <c r="AD389" s="4" t="s">
        <v>1165</v>
      </c>
    </row>
    <row r="390" customFormat="false" ht="12.95" hidden="false" customHeight="true" outlineLevel="0" collapsed="false">
      <c r="A390" s="10" t="n">
        <v>519</v>
      </c>
      <c r="B390" s="11" t="s">
        <v>1166</v>
      </c>
      <c r="C390" s="12" t="s">
        <v>339</v>
      </c>
      <c r="D390" s="12" t="s">
        <v>892</v>
      </c>
      <c r="E390" s="12" t="s">
        <v>1068</v>
      </c>
      <c r="F390" s="13" t="str">
        <f aca="false">HYPERLINK(AB390,AA390)</f>
        <v>查看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9" t="s">
        <v>11</v>
      </c>
      <c r="AB390" s="16" t="str">
        <f aca="false">AC390&amp;AD390&amp;".html"</f>
        <v>http://atestsc.rioh.cn/page/notice/truckCar/9696b2c7-85b6-4205-b702-c0120da4cf3a.html</v>
      </c>
      <c r="AC390" s="16" t="s">
        <v>330</v>
      </c>
      <c r="AD390" s="4" t="s">
        <v>1167</v>
      </c>
    </row>
    <row r="391" customFormat="false" ht="12.95" hidden="false" customHeight="true" outlineLevel="0" collapsed="false">
      <c r="A391" s="10" t="n">
        <v>520</v>
      </c>
      <c r="B391" s="11" t="s">
        <v>1168</v>
      </c>
      <c r="C391" s="12" t="s">
        <v>348</v>
      </c>
      <c r="D391" s="12" t="s">
        <v>892</v>
      </c>
      <c r="E391" s="12" t="s">
        <v>1068</v>
      </c>
      <c r="F391" s="13" t="str">
        <f aca="false">HYPERLINK(AB391,AA391)</f>
        <v>查看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9" t="s">
        <v>11</v>
      </c>
      <c r="AB391" s="16" t="str">
        <f aca="false">AC391&amp;AD391&amp;".html"</f>
        <v>http://atestsc.rioh.cn/page/notice/truckCar/fcedac35-6b45-45bb-8fa0-22570aa94c33.html</v>
      </c>
      <c r="AC391" s="16" t="s">
        <v>330</v>
      </c>
      <c r="AD391" s="4" t="s">
        <v>1169</v>
      </c>
    </row>
    <row r="392" customFormat="false" ht="12.95" hidden="false" customHeight="true" outlineLevel="0" collapsed="false">
      <c r="A392" s="10" t="n">
        <v>521</v>
      </c>
      <c r="B392" s="11" t="s">
        <v>1170</v>
      </c>
      <c r="C392" s="12" t="s">
        <v>335</v>
      </c>
      <c r="D392" s="12" t="s">
        <v>892</v>
      </c>
      <c r="E392" s="12" t="s">
        <v>1068</v>
      </c>
      <c r="F392" s="13" t="str">
        <f aca="false">HYPERLINK(AB392,AA392)</f>
        <v>查看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9" t="s">
        <v>11</v>
      </c>
      <c r="AB392" s="16" t="str">
        <f aca="false">AC392&amp;AD392&amp;".html"</f>
        <v>http://atestsc.rioh.cn/page/notice/truckCar/a03741c3-eeec-4ac6-a129-17905d4e49eb.html</v>
      </c>
      <c r="AC392" s="16" t="s">
        <v>330</v>
      </c>
      <c r="AD392" s="4" t="s">
        <v>1171</v>
      </c>
    </row>
    <row r="393" customFormat="false" ht="12.95" hidden="false" customHeight="true" outlineLevel="0" collapsed="false">
      <c r="A393" s="10" t="n">
        <v>522</v>
      </c>
      <c r="B393" s="11" t="s">
        <v>1172</v>
      </c>
      <c r="C393" s="12" t="s">
        <v>348</v>
      </c>
      <c r="D393" s="12" t="s">
        <v>892</v>
      </c>
      <c r="E393" s="12" t="s">
        <v>1068</v>
      </c>
      <c r="F393" s="13" t="str">
        <f aca="false">HYPERLINK(AB393,AA393)</f>
        <v>查看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9" t="s">
        <v>11</v>
      </c>
      <c r="AB393" s="16" t="str">
        <f aca="false">AC393&amp;AD393&amp;".html"</f>
        <v>http://atestsc.rioh.cn/page/notice/truckCar/e89be552-8b3e-4cac-84af-49d74108c940.html</v>
      </c>
      <c r="AC393" s="16" t="s">
        <v>330</v>
      </c>
      <c r="AD393" s="4" t="s">
        <v>1173</v>
      </c>
    </row>
    <row r="394" customFormat="false" ht="12.95" hidden="false" customHeight="true" outlineLevel="0" collapsed="false">
      <c r="A394" s="10" t="n">
        <v>523</v>
      </c>
      <c r="B394" s="11" t="s">
        <v>1174</v>
      </c>
      <c r="C394" s="12" t="s">
        <v>469</v>
      </c>
      <c r="D394" s="12" t="s">
        <v>892</v>
      </c>
      <c r="E394" s="12" t="s">
        <v>1068</v>
      </c>
      <c r="F394" s="13" t="str">
        <f aca="false">HYPERLINK(AB394,AA394)</f>
        <v>查看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9" t="s">
        <v>11</v>
      </c>
      <c r="AB394" s="16" t="str">
        <f aca="false">AC394&amp;AD394&amp;".html"</f>
        <v>http://atestsc.rioh.cn/page/notice/truckCar/d9e12817-4437-4bdf-8e65-8fa3f6295753.html</v>
      </c>
      <c r="AC394" s="16" t="s">
        <v>330</v>
      </c>
      <c r="AD394" s="4" t="s">
        <v>1175</v>
      </c>
    </row>
    <row r="395" customFormat="false" ht="12.95" hidden="false" customHeight="true" outlineLevel="0" collapsed="false">
      <c r="A395" s="10" t="n">
        <v>524</v>
      </c>
      <c r="B395" s="11" t="s">
        <v>1176</v>
      </c>
      <c r="C395" s="12" t="s">
        <v>339</v>
      </c>
      <c r="D395" s="12" t="s">
        <v>892</v>
      </c>
      <c r="E395" s="12" t="s">
        <v>1068</v>
      </c>
      <c r="F395" s="13" t="str">
        <f aca="false">HYPERLINK(AB395,AA395)</f>
        <v>查看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9" t="s">
        <v>11</v>
      </c>
      <c r="AB395" s="16" t="str">
        <f aca="false">AC395&amp;AD395&amp;".html"</f>
        <v>http://atestsc.rioh.cn/page/notice/truckCar/47bac64d-29ff-4d80-9b1f-ec68cc9a241a.html</v>
      </c>
      <c r="AC395" s="16" t="s">
        <v>330</v>
      </c>
      <c r="AD395" s="4" t="s">
        <v>1177</v>
      </c>
    </row>
    <row r="396" customFormat="false" ht="12.95" hidden="false" customHeight="true" outlineLevel="0" collapsed="false">
      <c r="A396" s="10" t="n">
        <v>525</v>
      </c>
      <c r="B396" s="11" t="s">
        <v>1178</v>
      </c>
      <c r="C396" s="12" t="s">
        <v>388</v>
      </c>
      <c r="D396" s="12" t="s">
        <v>892</v>
      </c>
      <c r="E396" s="12" t="s">
        <v>1068</v>
      </c>
      <c r="F396" s="13" t="str">
        <f aca="false">HYPERLINK(AB396,AA396)</f>
        <v>查看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9" t="s">
        <v>11</v>
      </c>
      <c r="AB396" s="16" t="str">
        <f aca="false">AC396&amp;AD396&amp;".html"</f>
        <v>http://atestsc.rioh.cn/page/notice/truckCar/95ad5395-874a-4bd4-ab35-15162f8b9cef.html</v>
      </c>
      <c r="AC396" s="16" t="s">
        <v>330</v>
      </c>
      <c r="AD396" s="4" t="s">
        <v>1179</v>
      </c>
    </row>
    <row r="397" customFormat="false" ht="12.95" hidden="false" customHeight="true" outlineLevel="0" collapsed="false">
      <c r="A397" s="10" t="n">
        <v>526</v>
      </c>
      <c r="B397" s="11" t="s">
        <v>1180</v>
      </c>
      <c r="C397" s="12" t="s">
        <v>339</v>
      </c>
      <c r="D397" s="12" t="s">
        <v>892</v>
      </c>
      <c r="E397" s="12" t="s">
        <v>1068</v>
      </c>
      <c r="F397" s="13" t="str">
        <f aca="false">HYPERLINK(AB397,AA397)</f>
        <v>查看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9" t="s">
        <v>11</v>
      </c>
      <c r="AB397" s="16" t="str">
        <f aca="false">AC397&amp;AD397&amp;".html"</f>
        <v>http://atestsc.rioh.cn/page/notice/truckCar/5c5614e0-fc18-4949-ad81-c1d412616db7.html</v>
      </c>
      <c r="AC397" s="16" t="s">
        <v>330</v>
      </c>
      <c r="AD397" s="4" t="s">
        <v>1181</v>
      </c>
    </row>
    <row r="398" customFormat="false" ht="12.95" hidden="false" customHeight="true" outlineLevel="0" collapsed="false">
      <c r="A398" s="10" t="n">
        <v>527</v>
      </c>
      <c r="B398" s="11" t="s">
        <v>1182</v>
      </c>
      <c r="C398" s="12" t="s">
        <v>339</v>
      </c>
      <c r="D398" s="12" t="s">
        <v>892</v>
      </c>
      <c r="E398" s="12" t="s">
        <v>1068</v>
      </c>
      <c r="F398" s="13" t="str">
        <f aca="false">HYPERLINK(AB398,AA398)</f>
        <v>查看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9" t="s">
        <v>11</v>
      </c>
      <c r="AB398" s="16" t="str">
        <f aca="false">AC398&amp;AD398&amp;".html"</f>
        <v>http://atestsc.rioh.cn/page/notice/truckCar/b46b6244-1751-4acc-aa68-1a3507df7d36.html</v>
      </c>
      <c r="AC398" s="16" t="s">
        <v>330</v>
      </c>
      <c r="AD398" s="4" t="s">
        <v>1183</v>
      </c>
    </row>
    <row r="399" customFormat="false" ht="12.95" hidden="false" customHeight="true" outlineLevel="0" collapsed="false">
      <c r="A399" s="10" t="n">
        <v>528</v>
      </c>
      <c r="B399" s="11" t="s">
        <v>1184</v>
      </c>
      <c r="C399" s="12" t="s">
        <v>348</v>
      </c>
      <c r="D399" s="12" t="s">
        <v>892</v>
      </c>
      <c r="E399" s="12" t="s">
        <v>1068</v>
      </c>
      <c r="F399" s="13" t="str">
        <f aca="false">HYPERLINK(AB399,AA399)</f>
        <v>查看</v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9" t="s">
        <v>11</v>
      </c>
      <c r="AB399" s="16" t="str">
        <f aca="false">AC399&amp;AD399&amp;".html"</f>
        <v>http://atestsc.rioh.cn/page/notice/truckCar/ea5f5a5f-8327-452f-9cc5-43ff0af0ba25.html</v>
      </c>
      <c r="AC399" s="16" t="s">
        <v>330</v>
      </c>
      <c r="AD399" s="4" t="s">
        <v>1185</v>
      </c>
    </row>
    <row r="400" customFormat="false" ht="12.95" hidden="false" customHeight="true" outlineLevel="0" collapsed="false">
      <c r="A400" s="10" t="n">
        <v>529</v>
      </c>
      <c r="B400" s="11" t="s">
        <v>1186</v>
      </c>
      <c r="C400" s="12" t="s">
        <v>461</v>
      </c>
      <c r="D400" s="12" t="s">
        <v>892</v>
      </c>
      <c r="E400" s="12" t="s">
        <v>1068</v>
      </c>
      <c r="F400" s="13" t="str">
        <f aca="false">HYPERLINK(AB400,AA400)</f>
        <v>查看</v>
      </c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9" t="s">
        <v>11</v>
      </c>
      <c r="AB400" s="16" t="str">
        <f aca="false">AC400&amp;AD400&amp;".html"</f>
        <v>http://atestsc.rioh.cn/page/notice/truckCar/e740655e-66e3-4447-b67a-ec2e877ba9db.html</v>
      </c>
      <c r="AC400" s="16" t="s">
        <v>330</v>
      </c>
      <c r="AD400" s="4" t="s">
        <v>1187</v>
      </c>
    </row>
    <row r="401" customFormat="false" ht="12.95" hidden="false" customHeight="true" outlineLevel="0" collapsed="false">
      <c r="A401" s="10" t="n">
        <v>530</v>
      </c>
      <c r="B401" s="11" t="s">
        <v>1188</v>
      </c>
      <c r="C401" s="12" t="s">
        <v>335</v>
      </c>
      <c r="D401" s="12" t="s">
        <v>892</v>
      </c>
      <c r="E401" s="12" t="s">
        <v>1068</v>
      </c>
      <c r="F401" s="13" t="str">
        <f aca="false">HYPERLINK(AB401,AA401)</f>
        <v>查看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9" t="s">
        <v>11</v>
      </c>
      <c r="AB401" s="16" t="str">
        <f aca="false">AC401&amp;AD401&amp;".html"</f>
        <v>http://atestsc.rioh.cn/page/notice/truckCar/b841d988-c34d-49d6-9548-e72b6256b6e5.html</v>
      </c>
      <c r="AC401" s="16" t="s">
        <v>330</v>
      </c>
      <c r="AD401" s="4" t="s">
        <v>1189</v>
      </c>
    </row>
    <row r="402" customFormat="false" ht="12.95" hidden="false" customHeight="true" outlineLevel="0" collapsed="false">
      <c r="A402" s="10" t="n">
        <v>531</v>
      </c>
      <c r="B402" s="11" t="s">
        <v>1190</v>
      </c>
      <c r="C402" s="12" t="s">
        <v>374</v>
      </c>
      <c r="D402" s="12" t="s">
        <v>892</v>
      </c>
      <c r="E402" s="12" t="s">
        <v>1068</v>
      </c>
      <c r="F402" s="13" t="str">
        <f aca="false">HYPERLINK(AB402,AA402)</f>
        <v>查看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9" t="s">
        <v>11</v>
      </c>
      <c r="AB402" s="16" t="str">
        <f aca="false">AC402&amp;AD402&amp;".html"</f>
        <v>http://atestsc.rioh.cn/page/notice/truckCar/f4c0737d-1b3e-4985-bed5-700fe34be7c4.html</v>
      </c>
      <c r="AC402" s="16" t="s">
        <v>330</v>
      </c>
      <c r="AD402" s="4" t="s">
        <v>1191</v>
      </c>
    </row>
    <row r="403" customFormat="false" ht="12.95" hidden="false" customHeight="true" outlineLevel="0" collapsed="false">
      <c r="A403" s="10" t="n">
        <v>532</v>
      </c>
      <c r="B403" s="11" t="s">
        <v>1192</v>
      </c>
      <c r="C403" s="12" t="s">
        <v>339</v>
      </c>
      <c r="D403" s="12" t="s">
        <v>892</v>
      </c>
      <c r="E403" s="12" t="s">
        <v>1068</v>
      </c>
      <c r="F403" s="13" t="str">
        <f aca="false">HYPERLINK(AB403,AA403)</f>
        <v>查看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9" t="s">
        <v>11</v>
      </c>
      <c r="AB403" s="16" t="str">
        <f aca="false">AC403&amp;AD403&amp;".html"</f>
        <v>http://atestsc.rioh.cn/page/notice/truckCar/0a566d5c-06a1-4eda-b5bb-c417043c02e3.html</v>
      </c>
      <c r="AC403" s="16" t="s">
        <v>330</v>
      </c>
      <c r="AD403" s="4" t="s">
        <v>1193</v>
      </c>
    </row>
    <row r="404" customFormat="false" ht="12.95" hidden="false" customHeight="true" outlineLevel="0" collapsed="false">
      <c r="A404" s="10" t="n">
        <v>533</v>
      </c>
      <c r="B404" s="11" t="s">
        <v>1194</v>
      </c>
      <c r="C404" s="12" t="s">
        <v>374</v>
      </c>
      <c r="D404" s="12" t="s">
        <v>892</v>
      </c>
      <c r="E404" s="12" t="s">
        <v>1068</v>
      </c>
      <c r="F404" s="13" t="str">
        <f aca="false">HYPERLINK(AB404,AA404)</f>
        <v>查看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9" t="s">
        <v>11</v>
      </c>
      <c r="AB404" s="16" t="str">
        <f aca="false">AC404&amp;AD404&amp;".html"</f>
        <v>http://atestsc.rioh.cn/page/notice/truckCar/93392c2b-684d-40dc-b4aa-4c882820f0ab.html</v>
      </c>
      <c r="AC404" s="16" t="s">
        <v>330</v>
      </c>
      <c r="AD404" s="4" t="s">
        <v>1195</v>
      </c>
    </row>
    <row r="405" customFormat="false" ht="12.95" hidden="false" customHeight="true" outlineLevel="0" collapsed="false">
      <c r="A405" s="10" t="n">
        <v>534</v>
      </c>
      <c r="B405" s="11" t="s">
        <v>1196</v>
      </c>
      <c r="C405" s="12" t="s">
        <v>339</v>
      </c>
      <c r="D405" s="12" t="s">
        <v>892</v>
      </c>
      <c r="E405" s="12" t="s">
        <v>1068</v>
      </c>
      <c r="F405" s="13" t="str">
        <f aca="false">HYPERLINK(AB405,AA405)</f>
        <v>查看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9" t="s">
        <v>11</v>
      </c>
      <c r="AB405" s="16" t="str">
        <f aca="false">AC405&amp;AD405&amp;".html"</f>
        <v>http://atestsc.rioh.cn/page/notice/truckCar/2420ed73-a200-44f6-9b7c-6b013c9852b0.html</v>
      </c>
      <c r="AC405" s="16" t="s">
        <v>330</v>
      </c>
      <c r="AD405" s="4" t="s">
        <v>1197</v>
      </c>
    </row>
    <row r="406" customFormat="false" ht="12.95" hidden="false" customHeight="true" outlineLevel="0" collapsed="false">
      <c r="A406" s="10" t="n">
        <v>535</v>
      </c>
      <c r="B406" s="11" t="s">
        <v>1198</v>
      </c>
      <c r="C406" s="12" t="s">
        <v>348</v>
      </c>
      <c r="D406" s="12" t="s">
        <v>892</v>
      </c>
      <c r="E406" s="12" t="s">
        <v>1068</v>
      </c>
      <c r="F406" s="13" t="str">
        <f aca="false">HYPERLINK(AB406,AA406)</f>
        <v>查看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9" t="s">
        <v>11</v>
      </c>
      <c r="AB406" s="16" t="str">
        <f aca="false">AC406&amp;AD406&amp;".html"</f>
        <v>http://atestsc.rioh.cn/page/notice/truckCar/c4823b36-fd26-4cda-9646-853cf92bfe2a.html</v>
      </c>
      <c r="AC406" s="16" t="s">
        <v>330</v>
      </c>
      <c r="AD406" s="4" t="s">
        <v>1199</v>
      </c>
    </row>
    <row r="407" customFormat="false" ht="12.95" hidden="false" customHeight="true" outlineLevel="0" collapsed="false">
      <c r="A407" s="10" t="n">
        <v>536</v>
      </c>
      <c r="B407" s="11" t="s">
        <v>1200</v>
      </c>
      <c r="C407" s="12" t="s">
        <v>339</v>
      </c>
      <c r="D407" s="12" t="s">
        <v>892</v>
      </c>
      <c r="E407" s="12" t="s">
        <v>1068</v>
      </c>
      <c r="F407" s="13" t="str">
        <f aca="false">HYPERLINK(AB407,AA407)</f>
        <v>查看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9" t="s">
        <v>11</v>
      </c>
      <c r="AB407" s="16" t="str">
        <f aca="false">AC407&amp;AD407&amp;".html"</f>
        <v>http://atestsc.rioh.cn/page/notice/truckCar/0d9939e0-5a92-4a72-b193-bc1f75fdb0c8.html</v>
      </c>
      <c r="AC407" s="16" t="s">
        <v>330</v>
      </c>
      <c r="AD407" s="4" t="s">
        <v>1201</v>
      </c>
    </row>
    <row r="408" customFormat="false" ht="12.95" hidden="false" customHeight="true" outlineLevel="0" collapsed="false">
      <c r="A408" s="10" t="n">
        <v>537</v>
      </c>
      <c r="B408" s="11" t="s">
        <v>1202</v>
      </c>
      <c r="C408" s="12" t="s">
        <v>348</v>
      </c>
      <c r="D408" s="12" t="s">
        <v>892</v>
      </c>
      <c r="E408" s="12" t="s">
        <v>1068</v>
      </c>
      <c r="F408" s="13" t="str">
        <f aca="false">HYPERLINK(AB408,AA408)</f>
        <v>查看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9" t="s">
        <v>11</v>
      </c>
      <c r="AB408" s="16" t="str">
        <f aca="false">AC408&amp;AD408&amp;".html"</f>
        <v>http://atestsc.rioh.cn/page/notice/truckCar/f4bd7970-cdfe-4198-831e-854153118709.html</v>
      </c>
      <c r="AC408" s="16" t="s">
        <v>330</v>
      </c>
      <c r="AD408" s="4" t="s">
        <v>1203</v>
      </c>
    </row>
    <row r="409" customFormat="false" ht="12.95" hidden="false" customHeight="true" outlineLevel="0" collapsed="false">
      <c r="A409" s="10" t="n">
        <v>538</v>
      </c>
      <c r="B409" s="11" t="s">
        <v>1204</v>
      </c>
      <c r="C409" s="12" t="s">
        <v>335</v>
      </c>
      <c r="D409" s="12" t="s">
        <v>892</v>
      </c>
      <c r="E409" s="12" t="s">
        <v>1068</v>
      </c>
      <c r="F409" s="13" t="str">
        <f aca="false">HYPERLINK(AB409,AA409)</f>
        <v>查看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9" t="s">
        <v>11</v>
      </c>
      <c r="AB409" s="16" t="str">
        <f aca="false">AC409&amp;AD409&amp;".html"</f>
        <v>http://atestsc.rioh.cn/page/notice/truckCar/d23fbbe1-fc8f-4ea5-a264-578119587b15.html</v>
      </c>
      <c r="AC409" s="16" t="s">
        <v>330</v>
      </c>
      <c r="AD409" s="4" t="s">
        <v>1205</v>
      </c>
    </row>
    <row r="410" customFormat="false" ht="12.95" hidden="false" customHeight="true" outlineLevel="0" collapsed="false">
      <c r="A410" s="10" t="n">
        <v>539</v>
      </c>
      <c r="B410" s="11" t="s">
        <v>1206</v>
      </c>
      <c r="C410" s="12" t="s">
        <v>491</v>
      </c>
      <c r="D410" s="12" t="s">
        <v>892</v>
      </c>
      <c r="E410" s="12" t="s">
        <v>1068</v>
      </c>
      <c r="F410" s="13" t="str">
        <f aca="false">HYPERLINK(AB410,AA410)</f>
        <v>查看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9" t="s">
        <v>11</v>
      </c>
      <c r="AB410" s="16" t="str">
        <f aca="false">AC410&amp;AD410&amp;".html"</f>
        <v>http://atestsc.rioh.cn/page/notice/truckCar/4909c718-6df4-4e83-a970-f46a0544fecd.html</v>
      </c>
      <c r="AC410" s="16" t="s">
        <v>330</v>
      </c>
      <c r="AD410" s="4" t="s">
        <v>1207</v>
      </c>
    </row>
    <row r="411" customFormat="false" ht="12.95" hidden="false" customHeight="true" outlineLevel="0" collapsed="false">
      <c r="A411" s="10" t="n">
        <v>540</v>
      </c>
      <c r="B411" s="11" t="s">
        <v>1208</v>
      </c>
      <c r="C411" s="12" t="s">
        <v>348</v>
      </c>
      <c r="D411" s="12" t="s">
        <v>892</v>
      </c>
      <c r="E411" s="12" t="s">
        <v>1209</v>
      </c>
      <c r="F411" s="13" t="str">
        <f aca="false">HYPERLINK(AB411,AA411)</f>
        <v>查看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9" t="s">
        <v>11</v>
      </c>
      <c r="AB411" s="16" t="str">
        <f aca="false">AC411&amp;AD411&amp;".html"</f>
        <v>http://atestsc.rioh.cn/page/notice/truckCar/4844664b-ad85-491e-b530-6c9152770663.html</v>
      </c>
      <c r="AC411" s="16" t="s">
        <v>330</v>
      </c>
      <c r="AD411" s="4" t="s">
        <v>1210</v>
      </c>
    </row>
    <row r="412" customFormat="false" ht="12.95" hidden="false" customHeight="true" outlineLevel="0" collapsed="false">
      <c r="A412" s="10" t="n">
        <v>541</v>
      </c>
      <c r="B412" s="11" t="s">
        <v>1211</v>
      </c>
      <c r="C412" s="12" t="s">
        <v>348</v>
      </c>
      <c r="D412" s="12" t="s">
        <v>892</v>
      </c>
      <c r="E412" s="12" t="s">
        <v>1209</v>
      </c>
      <c r="F412" s="13" t="str">
        <f aca="false">HYPERLINK(AB412,AA412)</f>
        <v>查看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9" t="s">
        <v>11</v>
      </c>
      <c r="AB412" s="16" t="str">
        <f aca="false">AC412&amp;AD412&amp;".html"</f>
        <v>http://atestsc.rioh.cn/page/notice/truckCar/593f5411-97fe-443e-a9c6-e55be397e3d2.html</v>
      </c>
      <c r="AC412" s="16" t="s">
        <v>330</v>
      </c>
      <c r="AD412" s="4" t="s">
        <v>1212</v>
      </c>
    </row>
    <row r="413" customFormat="false" ht="12.95" hidden="false" customHeight="true" outlineLevel="0" collapsed="false">
      <c r="A413" s="10" t="n">
        <v>542</v>
      </c>
      <c r="B413" s="11" t="s">
        <v>1213</v>
      </c>
      <c r="C413" s="12" t="s">
        <v>348</v>
      </c>
      <c r="D413" s="12" t="s">
        <v>892</v>
      </c>
      <c r="E413" s="12" t="s">
        <v>1209</v>
      </c>
      <c r="F413" s="13" t="str">
        <f aca="false">HYPERLINK(AB413,AA413)</f>
        <v>查看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9" t="s">
        <v>11</v>
      </c>
      <c r="AB413" s="16" t="str">
        <f aca="false">AC413&amp;AD413&amp;".html"</f>
        <v>http://atestsc.rioh.cn/page/notice/truckCar/25a415fc-fed4-42f1-80b1-733e8a1cf397.html</v>
      </c>
      <c r="AC413" s="16" t="s">
        <v>330</v>
      </c>
      <c r="AD413" s="4" t="s">
        <v>1214</v>
      </c>
    </row>
    <row r="414" customFormat="false" ht="12.95" hidden="false" customHeight="true" outlineLevel="0" collapsed="false">
      <c r="A414" s="10" t="n">
        <v>543</v>
      </c>
      <c r="B414" s="11" t="s">
        <v>1215</v>
      </c>
      <c r="C414" s="12" t="s">
        <v>469</v>
      </c>
      <c r="D414" s="12" t="s">
        <v>892</v>
      </c>
      <c r="E414" s="12" t="s">
        <v>1209</v>
      </c>
      <c r="F414" s="13" t="str">
        <f aca="false">HYPERLINK(AB414,AA414)</f>
        <v>查看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9" t="s">
        <v>11</v>
      </c>
      <c r="AB414" s="16" t="str">
        <f aca="false">AC414&amp;AD414&amp;".html"</f>
        <v>http://atestsc.rioh.cn/page/notice/truckCar/44cee29e-2001-4a2e-8b15-ee79b90474bc.html</v>
      </c>
      <c r="AC414" s="16" t="s">
        <v>330</v>
      </c>
      <c r="AD414" s="4" t="s">
        <v>1216</v>
      </c>
    </row>
    <row r="415" customFormat="false" ht="12.95" hidden="false" customHeight="true" outlineLevel="0" collapsed="false">
      <c r="A415" s="10" t="n">
        <v>544</v>
      </c>
      <c r="B415" s="11" t="s">
        <v>1217</v>
      </c>
      <c r="C415" s="12" t="s">
        <v>348</v>
      </c>
      <c r="D415" s="12" t="s">
        <v>892</v>
      </c>
      <c r="E415" s="12" t="s">
        <v>1209</v>
      </c>
      <c r="F415" s="13" t="str">
        <f aca="false">HYPERLINK(AB415,AA415)</f>
        <v>查看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9" t="s">
        <v>11</v>
      </c>
      <c r="AB415" s="16" t="str">
        <f aca="false">AC415&amp;AD415&amp;".html"</f>
        <v>http://atestsc.rioh.cn/page/notice/truckCar/43625cd5-6ee4-4b79-969a-0c324dbf163d.html</v>
      </c>
      <c r="AC415" s="16" t="s">
        <v>330</v>
      </c>
      <c r="AD415" s="4" t="s">
        <v>1218</v>
      </c>
    </row>
    <row r="416" customFormat="false" ht="12.95" hidden="false" customHeight="true" outlineLevel="0" collapsed="false">
      <c r="A416" s="10" t="n">
        <v>545</v>
      </c>
      <c r="B416" s="11" t="s">
        <v>1219</v>
      </c>
      <c r="C416" s="12" t="s">
        <v>348</v>
      </c>
      <c r="D416" s="12" t="s">
        <v>892</v>
      </c>
      <c r="E416" s="12" t="s">
        <v>1209</v>
      </c>
      <c r="F416" s="13" t="str">
        <f aca="false">HYPERLINK(AB416,AA416)</f>
        <v>查看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9" t="s">
        <v>11</v>
      </c>
      <c r="AB416" s="16" t="str">
        <f aca="false">AC416&amp;AD416&amp;".html"</f>
        <v>http://atestsc.rioh.cn/page/notice/truckCar/b14b8269-1501-49ee-938d-5deccdf5de2e.html</v>
      </c>
      <c r="AC416" s="16" t="s">
        <v>330</v>
      </c>
      <c r="AD416" s="4" t="s">
        <v>1220</v>
      </c>
    </row>
    <row r="417" customFormat="false" ht="12.95" hidden="false" customHeight="true" outlineLevel="0" collapsed="false">
      <c r="A417" s="10" t="n">
        <v>546</v>
      </c>
      <c r="B417" s="11" t="s">
        <v>1221</v>
      </c>
      <c r="C417" s="12" t="s">
        <v>339</v>
      </c>
      <c r="D417" s="12" t="s">
        <v>892</v>
      </c>
      <c r="E417" s="12" t="s">
        <v>1209</v>
      </c>
      <c r="F417" s="13" t="str">
        <f aca="false">HYPERLINK(AB417,AA417)</f>
        <v>查看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9" t="s">
        <v>11</v>
      </c>
      <c r="AB417" s="16" t="str">
        <f aca="false">AC417&amp;AD417&amp;".html"</f>
        <v>http://atestsc.rioh.cn/page/notice/truckCar/55288c7c-b16d-44db-82e7-45eefb286c06.html</v>
      </c>
      <c r="AC417" s="16" t="s">
        <v>330</v>
      </c>
      <c r="AD417" s="4" t="s">
        <v>1222</v>
      </c>
    </row>
    <row r="418" customFormat="false" ht="12.95" hidden="false" customHeight="true" outlineLevel="0" collapsed="false">
      <c r="A418" s="10" t="n">
        <v>547</v>
      </c>
      <c r="B418" s="11" t="s">
        <v>1223</v>
      </c>
      <c r="C418" s="12" t="s">
        <v>377</v>
      </c>
      <c r="D418" s="12" t="s">
        <v>892</v>
      </c>
      <c r="E418" s="12" t="s">
        <v>1209</v>
      </c>
      <c r="F418" s="13" t="str">
        <f aca="false">HYPERLINK(AB418,AA418)</f>
        <v>查看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9" t="s">
        <v>11</v>
      </c>
      <c r="AB418" s="16" t="str">
        <f aca="false">AC418&amp;AD418&amp;".html"</f>
        <v>http://atestsc.rioh.cn/page/notice/truckCar/51381038-36f4-4af0-a1e9-acfb86d8f0f4.html</v>
      </c>
      <c r="AC418" s="16" t="s">
        <v>330</v>
      </c>
      <c r="AD418" s="4" t="s">
        <v>1224</v>
      </c>
    </row>
    <row r="419" customFormat="false" ht="12.95" hidden="false" customHeight="true" outlineLevel="0" collapsed="false">
      <c r="A419" s="10" t="n">
        <v>548</v>
      </c>
      <c r="B419" s="11" t="s">
        <v>1225</v>
      </c>
      <c r="C419" s="12" t="s">
        <v>348</v>
      </c>
      <c r="D419" s="12" t="s">
        <v>892</v>
      </c>
      <c r="E419" s="12" t="s">
        <v>1209</v>
      </c>
      <c r="F419" s="13" t="str">
        <f aca="false">HYPERLINK(AB419,AA419)</f>
        <v>查看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9" t="s">
        <v>11</v>
      </c>
      <c r="AB419" s="16" t="str">
        <f aca="false">AC419&amp;AD419&amp;".html"</f>
        <v>http://atestsc.rioh.cn/page/notice/truckCar/6c1fd3f0-d838-42a7-9b90-c13c4adfe089.html</v>
      </c>
      <c r="AC419" s="16" t="s">
        <v>330</v>
      </c>
      <c r="AD419" s="4" t="s">
        <v>1226</v>
      </c>
    </row>
    <row r="420" customFormat="false" ht="12.95" hidden="false" customHeight="true" outlineLevel="0" collapsed="false">
      <c r="A420" s="10" t="n">
        <v>549</v>
      </c>
      <c r="B420" s="11" t="s">
        <v>1227</v>
      </c>
      <c r="C420" s="12" t="s">
        <v>348</v>
      </c>
      <c r="D420" s="12" t="s">
        <v>892</v>
      </c>
      <c r="E420" s="12" t="s">
        <v>1209</v>
      </c>
      <c r="F420" s="13" t="str">
        <f aca="false">HYPERLINK(AB420,AA420)</f>
        <v>查看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9" t="s">
        <v>11</v>
      </c>
      <c r="AB420" s="16" t="str">
        <f aca="false">AC420&amp;AD420&amp;".html"</f>
        <v>http://atestsc.rioh.cn/page/notice/truckCar/79ec6bf0-ecd0-47c4-936c-dc7b1109fb85.html</v>
      </c>
      <c r="AC420" s="16" t="s">
        <v>330</v>
      </c>
      <c r="AD420" s="4" t="s">
        <v>1228</v>
      </c>
    </row>
    <row r="421" customFormat="false" ht="12.95" hidden="false" customHeight="true" outlineLevel="0" collapsed="false">
      <c r="A421" s="10" t="n">
        <v>550</v>
      </c>
      <c r="B421" s="11" t="s">
        <v>1229</v>
      </c>
      <c r="C421" s="12" t="s">
        <v>348</v>
      </c>
      <c r="D421" s="12" t="s">
        <v>892</v>
      </c>
      <c r="E421" s="12" t="s">
        <v>1209</v>
      </c>
      <c r="F421" s="13" t="str">
        <f aca="false">HYPERLINK(AB421,AA421)</f>
        <v>查看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9" t="s">
        <v>11</v>
      </c>
      <c r="AB421" s="16" t="str">
        <f aca="false">AC421&amp;AD421&amp;".html"</f>
        <v>http://atestsc.rioh.cn/page/notice/truckCar/107db007-1312-4124-abf3-54bec9d0e0d7.html</v>
      </c>
      <c r="AC421" s="16" t="s">
        <v>330</v>
      </c>
      <c r="AD421" s="4" t="s">
        <v>1230</v>
      </c>
    </row>
    <row r="422" customFormat="false" ht="12.95" hidden="false" customHeight="true" outlineLevel="0" collapsed="false">
      <c r="A422" s="10" t="n">
        <v>551</v>
      </c>
      <c r="B422" s="11" t="s">
        <v>1231</v>
      </c>
      <c r="C422" s="12" t="s">
        <v>348</v>
      </c>
      <c r="D422" s="12" t="s">
        <v>892</v>
      </c>
      <c r="E422" s="12" t="s">
        <v>1209</v>
      </c>
      <c r="F422" s="13" t="str">
        <f aca="false">HYPERLINK(AB422,AA422)</f>
        <v>查看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9" t="s">
        <v>11</v>
      </c>
      <c r="AB422" s="16" t="str">
        <f aca="false">AC422&amp;AD422&amp;".html"</f>
        <v>http://atestsc.rioh.cn/page/notice/truckCar/545e9916-a216-4533-8c92-54a4b298a608.html</v>
      </c>
      <c r="AC422" s="16" t="s">
        <v>330</v>
      </c>
      <c r="AD422" s="4" t="s">
        <v>1232</v>
      </c>
    </row>
    <row r="423" customFormat="false" ht="12.95" hidden="false" customHeight="true" outlineLevel="0" collapsed="false">
      <c r="A423" s="10" t="n">
        <v>552</v>
      </c>
      <c r="B423" s="11" t="s">
        <v>1233</v>
      </c>
      <c r="C423" s="12" t="s">
        <v>348</v>
      </c>
      <c r="D423" s="12" t="s">
        <v>892</v>
      </c>
      <c r="E423" s="12" t="s">
        <v>1209</v>
      </c>
      <c r="F423" s="13" t="str">
        <f aca="false">HYPERLINK(AB423,AA423)</f>
        <v>查看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9" t="s">
        <v>11</v>
      </c>
      <c r="AB423" s="16" t="str">
        <f aca="false">AC423&amp;AD423&amp;".html"</f>
        <v>http://atestsc.rioh.cn/page/notice/truckCar/3609e717-8bd5-43a3-92de-f2c6a8d25e5f.html</v>
      </c>
      <c r="AC423" s="16" t="s">
        <v>330</v>
      </c>
      <c r="AD423" s="4" t="s">
        <v>1234</v>
      </c>
    </row>
    <row r="424" customFormat="false" ht="12.95" hidden="false" customHeight="true" outlineLevel="0" collapsed="false">
      <c r="A424" s="10" t="n">
        <v>553</v>
      </c>
      <c r="B424" s="11" t="s">
        <v>1235</v>
      </c>
      <c r="C424" s="12" t="s">
        <v>348</v>
      </c>
      <c r="D424" s="12" t="s">
        <v>892</v>
      </c>
      <c r="E424" s="12" t="s">
        <v>1209</v>
      </c>
      <c r="F424" s="13" t="str">
        <f aca="false">HYPERLINK(AB424,AA424)</f>
        <v>查看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9" t="s">
        <v>11</v>
      </c>
      <c r="AB424" s="16" t="str">
        <f aca="false">AC424&amp;AD424&amp;".html"</f>
        <v>http://atestsc.rioh.cn/page/notice/truckCar/fcb35ee4-75b7-462b-a68a-bc519ecdea3d.html</v>
      </c>
      <c r="AC424" s="16" t="s">
        <v>330</v>
      </c>
      <c r="AD424" s="4" t="s">
        <v>1236</v>
      </c>
    </row>
    <row r="425" customFormat="false" ht="12.95" hidden="false" customHeight="true" outlineLevel="0" collapsed="false">
      <c r="A425" s="10" t="n">
        <v>554</v>
      </c>
      <c r="B425" s="11" t="s">
        <v>1237</v>
      </c>
      <c r="C425" s="12" t="s">
        <v>348</v>
      </c>
      <c r="D425" s="12" t="s">
        <v>892</v>
      </c>
      <c r="E425" s="12" t="s">
        <v>1209</v>
      </c>
      <c r="F425" s="13" t="str">
        <f aca="false">HYPERLINK(AB425,AA425)</f>
        <v>查看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9" t="s">
        <v>11</v>
      </c>
      <c r="AB425" s="16" t="str">
        <f aca="false">AC425&amp;AD425&amp;".html"</f>
        <v>http://atestsc.rioh.cn/page/notice/truckCar/40a8842f-3ee1-4a3c-a382-e875dd2c7734.html</v>
      </c>
      <c r="AC425" s="16" t="s">
        <v>330</v>
      </c>
      <c r="AD425" s="4" t="s">
        <v>1238</v>
      </c>
    </row>
    <row r="426" customFormat="false" ht="12.95" hidden="false" customHeight="true" outlineLevel="0" collapsed="false">
      <c r="A426" s="10" t="n">
        <v>555</v>
      </c>
      <c r="B426" s="11" t="s">
        <v>1239</v>
      </c>
      <c r="C426" s="12" t="s">
        <v>348</v>
      </c>
      <c r="D426" s="12" t="s">
        <v>892</v>
      </c>
      <c r="E426" s="12" t="s">
        <v>1209</v>
      </c>
      <c r="F426" s="13" t="str">
        <f aca="false">HYPERLINK(AB426,AA426)</f>
        <v>查看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9" t="s">
        <v>11</v>
      </c>
      <c r="AB426" s="16" t="str">
        <f aca="false">AC426&amp;AD426&amp;".html"</f>
        <v>http://atestsc.rioh.cn/page/notice/truckCar/c15cb9fe-a78f-4e00-b339-0f4d0511f9c6.html</v>
      </c>
      <c r="AC426" s="16" t="s">
        <v>330</v>
      </c>
      <c r="AD426" s="4" t="s">
        <v>1240</v>
      </c>
    </row>
    <row r="427" customFormat="false" ht="12.95" hidden="false" customHeight="true" outlineLevel="0" collapsed="false">
      <c r="A427" s="10" t="n">
        <v>556</v>
      </c>
      <c r="B427" s="11" t="s">
        <v>1241</v>
      </c>
      <c r="C427" s="12" t="s">
        <v>348</v>
      </c>
      <c r="D427" s="12" t="s">
        <v>892</v>
      </c>
      <c r="E427" s="12" t="s">
        <v>1209</v>
      </c>
      <c r="F427" s="13" t="str">
        <f aca="false">HYPERLINK(AB427,AA427)</f>
        <v>查看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9" t="s">
        <v>11</v>
      </c>
      <c r="AB427" s="16" t="str">
        <f aca="false">AC427&amp;AD427&amp;".html"</f>
        <v>http://atestsc.rioh.cn/page/notice/truckCar/10db84f7-acd7-4ec7-9acd-2c82e658dac4.html</v>
      </c>
      <c r="AC427" s="16" t="s">
        <v>330</v>
      </c>
      <c r="AD427" s="4" t="s">
        <v>1242</v>
      </c>
    </row>
    <row r="428" customFormat="false" ht="12.95" hidden="false" customHeight="true" outlineLevel="0" collapsed="false">
      <c r="A428" s="10" t="n">
        <v>557</v>
      </c>
      <c r="B428" s="11" t="s">
        <v>1243</v>
      </c>
      <c r="C428" s="12" t="s">
        <v>339</v>
      </c>
      <c r="D428" s="12" t="s">
        <v>892</v>
      </c>
      <c r="E428" s="12" t="s">
        <v>1209</v>
      </c>
      <c r="F428" s="13" t="str">
        <f aca="false">HYPERLINK(AB428,AA428)</f>
        <v>查看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9" t="s">
        <v>11</v>
      </c>
      <c r="AB428" s="16" t="str">
        <f aca="false">AC428&amp;AD428&amp;".html"</f>
        <v>http://atestsc.rioh.cn/page/notice/truckCar/c02549a8-7a97-44f1-94dd-703c12e4a179.html</v>
      </c>
      <c r="AC428" s="16" t="s">
        <v>330</v>
      </c>
      <c r="AD428" s="4" t="s">
        <v>1244</v>
      </c>
    </row>
    <row r="429" customFormat="false" ht="12.95" hidden="false" customHeight="true" outlineLevel="0" collapsed="false">
      <c r="A429" s="10" t="n">
        <v>558</v>
      </c>
      <c r="B429" s="11" t="s">
        <v>1245</v>
      </c>
      <c r="C429" s="12" t="s">
        <v>374</v>
      </c>
      <c r="D429" s="12" t="s">
        <v>892</v>
      </c>
      <c r="E429" s="12" t="s">
        <v>1209</v>
      </c>
      <c r="F429" s="13" t="str">
        <f aca="false">HYPERLINK(AB429,AA429)</f>
        <v>查看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9" t="s">
        <v>11</v>
      </c>
      <c r="AB429" s="16" t="str">
        <f aca="false">AC429&amp;AD429&amp;".html"</f>
        <v>http://atestsc.rioh.cn/page/notice/truckCar/3ea1b4f7-d043-416e-b60f-137b8de1687c.html</v>
      </c>
      <c r="AC429" s="16" t="s">
        <v>330</v>
      </c>
      <c r="AD429" s="4" t="s">
        <v>1246</v>
      </c>
    </row>
    <row r="430" customFormat="false" ht="12.95" hidden="false" customHeight="true" outlineLevel="0" collapsed="false">
      <c r="A430" s="10" t="n">
        <v>559</v>
      </c>
      <c r="B430" s="11" t="s">
        <v>1247</v>
      </c>
      <c r="C430" s="12" t="s">
        <v>335</v>
      </c>
      <c r="D430" s="12" t="s">
        <v>892</v>
      </c>
      <c r="E430" s="12" t="s">
        <v>1209</v>
      </c>
      <c r="F430" s="13" t="str">
        <f aca="false">HYPERLINK(AB430,AA430)</f>
        <v>查看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9" t="s">
        <v>11</v>
      </c>
      <c r="AB430" s="16" t="str">
        <f aca="false">AC430&amp;AD430&amp;".html"</f>
        <v>http://atestsc.rioh.cn/page/notice/truckCar/566fd44f-1355-4bde-a6e2-b0640de468a9.html</v>
      </c>
      <c r="AC430" s="16" t="s">
        <v>330</v>
      </c>
      <c r="AD430" s="4" t="s">
        <v>1248</v>
      </c>
    </row>
    <row r="431" customFormat="false" ht="12.95" hidden="false" customHeight="true" outlineLevel="0" collapsed="false">
      <c r="A431" s="10" t="n">
        <v>560</v>
      </c>
      <c r="B431" s="11" t="s">
        <v>1249</v>
      </c>
      <c r="C431" s="12" t="s">
        <v>348</v>
      </c>
      <c r="D431" s="12" t="s">
        <v>892</v>
      </c>
      <c r="E431" s="12" t="s">
        <v>1209</v>
      </c>
      <c r="F431" s="13" t="str">
        <f aca="false">HYPERLINK(AB431,AA431)</f>
        <v>查看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9" t="s">
        <v>11</v>
      </c>
      <c r="AB431" s="16" t="str">
        <f aca="false">AC431&amp;AD431&amp;".html"</f>
        <v>http://atestsc.rioh.cn/page/notice/truckCar/d005335f-aa4e-4712-8781-beab7a71f02e.html</v>
      </c>
      <c r="AC431" s="16" t="s">
        <v>330</v>
      </c>
      <c r="AD431" s="4" t="s">
        <v>1250</v>
      </c>
    </row>
    <row r="432" customFormat="false" ht="12.95" hidden="false" customHeight="true" outlineLevel="0" collapsed="false">
      <c r="A432" s="10" t="n">
        <v>561</v>
      </c>
      <c r="B432" s="11" t="s">
        <v>1251</v>
      </c>
      <c r="C432" s="12" t="s">
        <v>348</v>
      </c>
      <c r="D432" s="12" t="s">
        <v>892</v>
      </c>
      <c r="E432" s="12" t="s">
        <v>1209</v>
      </c>
      <c r="F432" s="13" t="str">
        <f aca="false">HYPERLINK(AB432,AA432)</f>
        <v>查看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9" t="s">
        <v>11</v>
      </c>
      <c r="AB432" s="16" t="str">
        <f aca="false">AC432&amp;AD432&amp;".html"</f>
        <v>http://atestsc.rioh.cn/page/notice/truckCar/7e5f3bd0-217c-4a44-8bc7-dba4b516f3d9.html</v>
      </c>
      <c r="AC432" s="16" t="s">
        <v>330</v>
      </c>
      <c r="AD432" s="4" t="s">
        <v>1252</v>
      </c>
    </row>
    <row r="433" customFormat="false" ht="12.95" hidden="false" customHeight="true" outlineLevel="0" collapsed="false">
      <c r="A433" s="10" t="n">
        <v>562</v>
      </c>
      <c r="B433" s="11" t="s">
        <v>1253</v>
      </c>
      <c r="C433" s="12" t="s">
        <v>348</v>
      </c>
      <c r="D433" s="12" t="s">
        <v>892</v>
      </c>
      <c r="E433" s="12" t="s">
        <v>1209</v>
      </c>
      <c r="F433" s="13" t="str">
        <f aca="false">HYPERLINK(AB433,AA433)</f>
        <v>查看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9" t="s">
        <v>11</v>
      </c>
      <c r="AB433" s="16" t="str">
        <f aca="false">AC433&amp;AD433&amp;".html"</f>
        <v>http://atestsc.rioh.cn/page/notice/truckCar/c51c4d3d-6e13-4c75-a8a3-3b85e84a5f44.html</v>
      </c>
      <c r="AC433" s="16" t="s">
        <v>330</v>
      </c>
      <c r="AD433" s="4" t="s">
        <v>1254</v>
      </c>
    </row>
    <row r="434" customFormat="false" ht="12.95" hidden="false" customHeight="true" outlineLevel="0" collapsed="false">
      <c r="A434" s="10" t="n">
        <v>563</v>
      </c>
      <c r="B434" s="11" t="s">
        <v>1255</v>
      </c>
      <c r="C434" s="12" t="s">
        <v>348</v>
      </c>
      <c r="D434" s="12" t="s">
        <v>892</v>
      </c>
      <c r="E434" s="12" t="s">
        <v>1209</v>
      </c>
      <c r="F434" s="13" t="str">
        <f aca="false">HYPERLINK(AB434,AA434)</f>
        <v>查看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9" t="s">
        <v>11</v>
      </c>
      <c r="AB434" s="16" t="str">
        <f aca="false">AC434&amp;AD434&amp;".html"</f>
        <v>http://atestsc.rioh.cn/page/notice/truckCar/6a383535-9c50-4b4b-bffb-4d6a72d7d939.html</v>
      </c>
      <c r="AC434" s="16" t="s">
        <v>330</v>
      </c>
      <c r="AD434" s="4" t="s">
        <v>1256</v>
      </c>
    </row>
    <row r="435" customFormat="false" ht="12.95" hidden="false" customHeight="true" outlineLevel="0" collapsed="false">
      <c r="A435" s="10" t="n">
        <v>564</v>
      </c>
      <c r="B435" s="11" t="s">
        <v>1257</v>
      </c>
      <c r="C435" s="12" t="s">
        <v>348</v>
      </c>
      <c r="D435" s="12" t="s">
        <v>892</v>
      </c>
      <c r="E435" s="12" t="s">
        <v>1209</v>
      </c>
      <c r="F435" s="13" t="str">
        <f aca="false">HYPERLINK(AB435,AA435)</f>
        <v>查看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9" t="s">
        <v>11</v>
      </c>
      <c r="AB435" s="16" t="str">
        <f aca="false">AC435&amp;AD435&amp;".html"</f>
        <v>http://atestsc.rioh.cn/page/notice/truckCar/129f8b59-753a-420b-a33e-2f11f48fecba.html</v>
      </c>
      <c r="AC435" s="16" t="s">
        <v>330</v>
      </c>
      <c r="AD435" s="4" t="s">
        <v>1258</v>
      </c>
    </row>
    <row r="436" customFormat="false" ht="12.95" hidden="false" customHeight="true" outlineLevel="0" collapsed="false">
      <c r="A436" s="10" t="n">
        <v>565</v>
      </c>
      <c r="B436" s="11" t="s">
        <v>1259</v>
      </c>
      <c r="C436" s="12" t="s">
        <v>348</v>
      </c>
      <c r="D436" s="12" t="s">
        <v>892</v>
      </c>
      <c r="E436" s="12" t="s">
        <v>1209</v>
      </c>
      <c r="F436" s="13" t="str">
        <f aca="false">HYPERLINK(AB436,AA436)</f>
        <v>查看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9" t="s">
        <v>11</v>
      </c>
      <c r="AB436" s="16" t="str">
        <f aca="false">AC436&amp;AD436&amp;".html"</f>
        <v>http://atestsc.rioh.cn/page/notice/truckCar/414e4793-c6b5-4503-b032-74fe26ddcf2d.html</v>
      </c>
      <c r="AC436" s="16" t="s">
        <v>330</v>
      </c>
      <c r="AD436" s="4" t="s">
        <v>1260</v>
      </c>
    </row>
    <row r="437" customFormat="false" ht="12.95" hidden="false" customHeight="true" outlineLevel="0" collapsed="false">
      <c r="A437" s="10" t="n">
        <v>566</v>
      </c>
      <c r="B437" s="11" t="s">
        <v>1261</v>
      </c>
      <c r="C437" s="12" t="s">
        <v>348</v>
      </c>
      <c r="D437" s="12" t="s">
        <v>892</v>
      </c>
      <c r="E437" s="12" t="s">
        <v>1209</v>
      </c>
      <c r="F437" s="13" t="str">
        <f aca="false">HYPERLINK(AB437,AA437)</f>
        <v>查看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9" t="s">
        <v>11</v>
      </c>
      <c r="AB437" s="16" t="str">
        <f aca="false">AC437&amp;AD437&amp;".html"</f>
        <v>http://atestsc.rioh.cn/page/notice/truckCar/d61b355a-9efd-4e7f-9a27-b22393c1d68b.html</v>
      </c>
      <c r="AC437" s="16" t="s">
        <v>330</v>
      </c>
      <c r="AD437" s="4" t="s">
        <v>1262</v>
      </c>
    </row>
    <row r="438" customFormat="false" ht="12.95" hidden="false" customHeight="true" outlineLevel="0" collapsed="false">
      <c r="A438" s="10" t="n">
        <v>567</v>
      </c>
      <c r="B438" s="11" t="s">
        <v>1263</v>
      </c>
      <c r="C438" s="12" t="s">
        <v>348</v>
      </c>
      <c r="D438" s="12" t="s">
        <v>892</v>
      </c>
      <c r="E438" s="12" t="s">
        <v>1209</v>
      </c>
      <c r="F438" s="13" t="str">
        <f aca="false">HYPERLINK(AB438,AA438)</f>
        <v>查看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9" t="s">
        <v>11</v>
      </c>
      <c r="AB438" s="16" t="str">
        <f aca="false">AC438&amp;AD438&amp;".html"</f>
        <v>http://atestsc.rioh.cn/page/notice/truckCar/029aeb88-4d46-405e-b1ee-505d2ff2737e.html</v>
      </c>
      <c r="AC438" s="16" t="s">
        <v>330</v>
      </c>
      <c r="AD438" s="4" t="s">
        <v>1264</v>
      </c>
    </row>
    <row r="439" customFormat="false" ht="12.95" hidden="false" customHeight="true" outlineLevel="0" collapsed="false">
      <c r="A439" s="10" t="n">
        <v>568</v>
      </c>
      <c r="B439" s="11" t="s">
        <v>1265</v>
      </c>
      <c r="C439" s="12" t="s">
        <v>348</v>
      </c>
      <c r="D439" s="12" t="s">
        <v>892</v>
      </c>
      <c r="E439" s="12" t="s">
        <v>1209</v>
      </c>
      <c r="F439" s="13" t="str">
        <f aca="false">HYPERLINK(AB439,AA439)</f>
        <v>查看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9" t="s">
        <v>11</v>
      </c>
      <c r="AB439" s="16" t="str">
        <f aca="false">AC439&amp;AD439&amp;".html"</f>
        <v>http://atestsc.rioh.cn/page/notice/truckCar/ec56c2dc-7e55-4e56-a8d0-2e4f7bc7d9be.html</v>
      </c>
      <c r="AC439" s="16" t="s">
        <v>330</v>
      </c>
      <c r="AD439" s="4" t="s">
        <v>1266</v>
      </c>
    </row>
    <row r="440" customFormat="false" ht="12.95" hidden="false" customHeight="true" outlineLevel="0" collapsed="false">
      <c r="A440" s="10" t="n">
        <v>569</v>
      </c>
      <c r="B440" s="11" t="s">
        <v>1267</v>
      </c>
      <c r="C440" s="12" t="s">
        <v>348</v>
      </c>
      <c r="D440" s="12" t="s">
        <v>892</v>
      </c>
      <c r="E440" s="12" t="s">
        <v>1209</v>
      </c>
      <c r="F440" s="13" t="str">
        <f aca="false">HYPERLINK(AB440,AA440)</f>
        <v>查看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9" t="s">
        <v>11</v>
      </c>
      <c r="AB440" s="16" t="str">
        <f aca="false">AC440&amp;AD440&amp;".html"</f>
        <v>http://atestsc.rioh.cn/page/notice/truckCar/c1d4d972-d050-476c-b709-d251cc9ce352.html</v>
      </c>
      <c r="AC440" s="16" t="s">
        <v>330</v>
      </c>
      <c r="AD440" s="4" t="s">
        <v>1268</v>
      </c>
    </row>
    <row r="441" customFormat="false" ht="12.95" hidden="false" customHeight="true" outlineLevel="0" collapsed="false">
      <c r="A441" s="10" t="n">
        <v>570</v>
      </c>
      <c r="B441" s="11" t="s">
        <v>1269</v>
      </c>
      <c r="C441" s="12" t="s">
        <v>339</v>
      </c>
      <c r="D441" s="12" t="s">
        <v>892</v>
      </c>
      <c r="E441" s="12" t="s">
        <v>1209</v>
      </c>
      <c r="F441" s="13" t="str">
        <f aca="false">HYPERLINK(AB441,AA441)</f>
        <v>查看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9" t="s">
        <v>11</v>
      </c>
      <c r="AB441" s="16" t="str">
        <f aca="false">AC441&amp;AD441&amp;".html"</f>
        <v>http://atestsc.rioh.cn/page/notice/truckCar/b492036d-46c4-4721-a79e-3d90a5ee4a26.html</v>
      </c>
      <c r="AC441" s="16" t="s">
        <v>330</v>
      </c>
      <c r="AD441" s="4" t="s">
        <v>1270</v>
      </c>
    </row>
    <row r="442" customFormat="false" ht="12.95" hidden="false" customHeight="true" outlineLevel="0" collapsed="false">
      <c r="A442" s="10" t="n">
        <v>571</v>
      </c>
      <c r="B442" s="11" t="s">
        <v>1271</v>
      </c>
      <c r="C442" s="12" t="s">
        <v>374</v>
      </c>
      <c r="D442" s="12" t="s">
        <v>892</v>
      </c>
      <c r="E442" s="12" t="s">
        <v>1209</v>
      </c>
      <c r="F442" s="13" t="str">
        <f aca="false">HYPERLINK(AB442,AA442)</f>
        <v>查看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9" t="s">
        <v>11</v>
      </c>
      <c r="AB442" s="16" t="str">
        <f aca="false">AC442&amp;AD442&amp;".html"</f>
        <v>http://atestsc.rioh.cn/page/notice/truckCar/c488f9ff-cc81-43a0-81de-9ef2c3fcc2f1.html</v>
      </c>
      <c r="AC442" s="16" t="s">
        <v>330</v>
      </c>
      <c r="AD442" s="4" t="s">
        <v>1272</v>
      </c>
    </row>
    <row r="443" customFormat="false" ht="12.95" hidden="false" customHeight="true" outlineLevel="0" collapsed="false">
      <c r="A443" s="10" t="n">
        <v>572</v>
      </c>
      <c r="B443" s="11" t="s">
        <v>1273</v>
      </c>
      <c r="C443" s="12" t="s">
        <v>335</v>
      </c>
      <c r="D443" s="12" t="s">
        <v>892</v>
      </c>
      <c r="E443" s="12" t="s">
        <v>1209</v>
      </c>
      <c r="F443" s="13" t="str">
        <f aca="false">HYPERLINK(AB443,AA443)</f>
        <v>查看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9" t="s">
        <v>11</v>
      </c>
      <c r="AB443" s="16" t="str">
        <f aca="false">AC443&amp;AD443&amp;".html"</f>
        <v>http://atestsc.rioh.cn/page/notice/truckCar/ce5f9145-79cb-43fe-91a3-1a0fbd95b0b6.html</v>
      </c>
      <c r="AC443" s="16" t="s">
        <v>330</v>
      </c>
      <c r="AD443" s="4" t="s">
        <v>1274</v>
      </c>
    </row>
    <row r="444" customFormat="false" ht="12.95" hidden="false" customHeight="true" outlineLevel="0" collapsed="false">
      <c r="A444" s="10" t="n">
        <v>573</v>
      </c>
      <c r="B444" s="11" t="s">
        <v>1275</v>
      </c>
      <c r="C444" s="12" t="s">
        <v>377</v>
      </c>
      <c r="D444" s="12" t="s">
        <v>892</v>
      </c>
      <c r="E444" s="12" t="s">
        <v>1209</v>
      </c>
      <c r="F444" s="13" t="str">
        <f aca="false">HYPERLINK(AB444,AA444)</f>
        <v>查看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9" t="s">
        <v>11</v>
      </c>
      <c r="AB444" s="16" t="str">
        <f aca="false">AC444&amp;AD444&amp;".html"</f>
        <v>http://atestsc.rioh.cn/page/notice/truckCar/5aee6b6a-5988-49fb-b34d-0e650f506da6.html</v>
      </c>
      <c r="AC444" s="16" t="s">
        <v>330</v>
      </c>
      <c r="AD444" s="4" t="s">
        <v>1276</v>
      </c>
    </row>
    <row r="445" customFormat="false" ht="12.95" hidden="false" customHeight="true" outlineLevel="0" collapsed="false">
      <c r="A445" s="10" t="n">
        <v>574</v>
      </c>
      <c r="B445" s="11" t="s">
        <v>1277</v>
      </c>
      <c r="C445" s="12" t="s">
        <v>388</v>
      </c>
      <c r="D445" s="12" t="s">
        <v>892</v>
      </c>
      <c r="E445" s="12" t="s">
        <v>1209</v>
      </c>
      <c r="F445" s="13" t="str">
        <f aca="false">HYPERLINK(AB445,AA445)</f>
        <v>查看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9" t="s">
        <v>11</v>
      </c>
      <c r="AB445" s="16" t="str">
        <f aca="false">AC445&amp;AD445&amp;".html"</f>
        <v>http://atestsc.rioh.cn/page/notice/truckCar/8cfe61f3-583d-4078-8384-8ef1fb27c895.html</v>
      </c>
      <c r="AC445" s="16" t="s">
        <v>330</v>
      </c>
      <c r="AD445" s="4" t="s">
        <v>1278</v>
      </c>
    </row>
    <row r="446" customFormat="false" ht="12.95" hidden="false" customHeight="true" outlineLevel="0" collapsed="false">
      <c r="A446" s="10" t="n">
        <v>575</v>
      </c>
      <c r="B446" s="11" t="s">
        <v>1279</v>
      </c>
      <c r="C446" s="12" t="s">
        <v>519</v>
      </c>
      <c r="D446" s="12" t="s">
        <v>892</v>
      </c>
      <c r="E446" s="12" t="s">
        <v>1209</v>
      </c>
      <c r="F446" s="13" t="str">
        <f aca="false">HYPERLINK(AB446,AA446)</f>
        <v>查看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9" t="s">
        <v>11</v>
      </c>
      <c r="AB446" s="16" t="str">
        <f aca="false">AC446&amp;AD446&amp;".html"</f>
        <v>http://atestsc.rioh.cn/page/notice/truckCar/98e1001b-fbd5-4bc3-b19a-f7a28e7b5fa2.html</v>
      </c>
      <c r="AC446" s="16" t="s">
        <v>330</v>
      </c>
      <c r="AD446" s="4" t="s">
        <v>1280</v>
      </c>
    </row>
    <row r="447" customFormat="false" ht="12.95" hidden="false" customHeight="true" outlineLevel="0" collapsed="false">
      <c r="A447" s="10" t="n">
        <v>576</v>
      </c>
      <c r="B447" s="11" t="s">
        <v>1281</v>
      </c>
      <c r="C447" s="12" t="s">
        <v>348</v>
      </c>
      <c r="D447" s="12" t="s">
        <v>892</v>
      </c>
      <c r="E447" s="12" t="s">
        <v>1209</v>
      </c>
      <c r="F447" s="13" t="str">
        <f aca="false">HYPERLINK(AB447,AA447)</f>
        <v>查看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9" t="s">
        <v>11</v>
      </c>
      <c r="AB447" s="16" t="str">
        <f aca="false">AC447&amp;AD447&amp;".html"</f>
        <v>http://atestsc.rioh.cn/page/notice/truckCar/7fe7f7be-07a2-4a91-b934-ed7fab630a19.html</v>
      </c>
      <c r="AC447" s="16" t="s">
        <v>330</v>
      </c>
      <c r="AD447" s="4" t="s">
        <v>1282</v>
      </c>
    </row>
    <row r="448" customFormat="false" ht="12.95" hidden="false" customHeight="true" outlineLevel="0" collapsed="false">
      <c r="A448" s="10" t="n">
        <v>577</v>
      </c>
      <c r="B448" s="11" t="s">
        <v>1283</v>
      </c>
      <c r="C448" s="12" t="s">
        <v>348</v>
      </c>
      <c r="D448" s="12" t="s">
        <v>892</v>
      </c>
      <c r="E448" s="12" t="s">
        <v>1209</v>
      </c>
      <c r="F448" s="13" t="str">
        <f aca="false">HYPERLINK(AB448,AA448)</f>
        <v>查看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9" t="s">
        <v>11</v>
      </c>
      <c r="AB448" s="16" t="str">
        <f aca="false">AC448&amp;AD448&amp;".html"</f>
        <v>http://atestsc.rioh.cn/page/notice/truckCar/76bbb777-5785-411b-aff2-36288d5786a8.html</v>
      </c>
      <c r="AC448" s="16" t="s">
        <v>330</v>
      </c>
      <c r="AD448" s="4" t="s">
        <v>1284</v>
      </c>
    </row>
    <row r="449" customFormat="false" ht="12.95" hidden="false" customHeight="true" outlineLevel="0" collapsed="false">
      <c r="A449" s="10" t="n">
        <v>578</v>
      </c>
      <c r="B449" s="11" t="s">
        <v>1285</v>
      </c>
      <c r="C449" s="12" t="s">
        <v>348</v>
      </c>
      <c r="D449" s="12" t="s">
        <v>892</v>
      </c>
      <c r="E449" s="12" t="s">
        <v>1209</v>
      </c>
      <c r="F449" s="13" t="str">
        <f aca="false">HYPERLINK(AB449,AA449)</f>
        <v>查看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9" t="s">
        <v>11</v>
      </c>
      <c r="AB449" s="16" t="str">
        <f aca="false">AC449&amp;AD449&amp;".html"</f>
        <v>http://atestsc.rioh.cn/page/notice/truckCar/c9b68971-2fa8-4810-997e-cabebe98f2b4.html</v>
      </c>
      <c r="AC449" s="16" t="s">
        <v>330</v>
      </c>
      <c r="AD449" s="4" t="s">
        <v>1286</v>
      </c>
    </row>
    <row r="450" customFormat="false" ht="12.95" hidden="false" customHeight="true" outlineLevel="0" collapsed="false">
      <c r="A450" s="10" t="n">
        <v>579</v>
      </c>
      <c r="B450" s="11" t="s">
        <v>1287</v>
      </c>
      <c r="C450" s="12" t="s">
        <v>348</v>
      </c>
      <c r="D450" s="12" t="s">
        <v>892</v>
      </c>
      <c r="E450" s="12" t="s">
        <v>1209</v>
      </c>
      <c r="F450" s="13" t="str">
        <f aca="false">HYPERLINK(AB450,AA450)</f>
        <v>查看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9" t="s">
        <v>11</v>
      </c>
      <c r="AB450" s="16" t="str">
        <f aca="false">AC450&amp;AD450&amp;".html"</f>
        <v>http://atestsc.rioh.cn/page/notice/truckCar/43bde676-2899-4680-9650-02b2e2f244e2.html</v>
      </c>
      <c r="AC450" s="16" t="s">
        <v>330</v>
      </c>
      <c r="AD450" s="4" t="s">
        <v>1288</v>
      </c>
    </row>
    <row r="451" customFormat="false" ht="12.95" hidden="false" customHeight="true" outlineLevel="0" collapsed="false">
      <c r="A451" s="10" t="n">
        <v>580</v>
      </c>
      <c r="B451" s="11" t="s">
        <v>1289</v>
      </c>
      <c r="C451" s="12" t="s">
        <v>474</v>
      </c>
      <c r="D451" s="12" t="s">
        <v>892</v>
      </c>
      <c r="E451" s="12" t="s">
        <v>1209</v>
      </c>
      <c r="F451" s="13" t="str">
        <f aca="false">HYPERLINK(AB451,AA451)</f>
        <v>查看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9" t="s">
        <v>11</v>
      </c>
      <c r="AB451" s="16" t="str">
        <f aca="false">AC451&amp;AD451&amp;".html"</f>
        <v>http://atestsc.rioh.cn/page/notice/truckCar/48a8862e-d8b2-42f5-b581-86646eac13b7.html</v>
      </c>
      <c r="AC451" s="16" t="s">
        <v>330</v>
      </c>
      <c r="AD451" s="4" t="s">
        <v>1290</v>
      </c>
    </row>
    <row r="452" customFormat="false" ht="12.95" hidden="false" customHeight="true" outlineLevel="0" collapsed="false">
      <c r="A452" s="10" t="n">
        <v>581</v>
      </c>
      <c r="B452" s="11" t="s">
        <v>1291</v>
      </c>
      <c r="C452" s="12" t="s">
        <v>348</v>
      </c>
      <c r="D452" s="12" t="s">
        <v>892</v>
      </c>
      <c r="E452" s="12" t="s">
        <v>1209</v>
      </c>
      <c r="F452" s="13" t="str">
        <f aca="false">HYPERLINK(AB452,AA452)</f>
        <v>查看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9" t="s">
        <v>11</v>
      </c>
      <c r="AB452" s="16" t="str">
        <f aca="false">AC452&amp;AD452&amp;".html"</f>
        <v>http://atestsc.rioh.cn/page/notice/truckCar/90d179c5-8f88-40be-b593-3967506817ea.html</v>
      </c>
      <c r="AC452" s="16" t="s">
        <v>330</v>
      </c>
      <c r="AD452" s="4" t="s">
        <v>1292</v>
      </c>
    </row>
    <row r="453" customFormat="false" ht="12.95" hidden="false" customHeight="true" outlineLevel="0" collapsed="false">
      <c r="A453" s="10" t="n">
        <v>582</v>
      </c>
      <c r="B453" s="11" t="s">
        <v>1293</v>
      </c>
      <c r="C453" s="12" t="s">
        <v>348</v>
      </c>
      <c r="D453" s="12" t="s">
        <v>892</v>
      </c>
      <c r="E453" s="12" t="s">
        <v>1209</v>
      </c>
      <c r="F453" s="13" t="str">
        <f aca="false">HYPERLINK(AB453,AA453)</f>
        <v>查看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9" t="s">
        <v>11</v>
      </c>
      <c r="AB453" s="16" t="str">
        <f aca="false">AC453&amp;AD453&amp;".html"</f>
        <v>http://atestsc.rioh.cn/page/notice/truckCar/6ced3316-6e67-482a-96cf-40710e0e4dfa.html</v>
      </c>
      <c r="AC453" s="16" t="s">
        <v>330</v>
      </c>
      <c r="AD453" s="4" t="s">
        <v>1294</v>
      </c>
    </row>
    <row r="454" customFormat="false" ht="12.95" hidden="false" customHeight="true" outlineLevel="0" collapsed="false">
      <c r="A454" s="10" t="n">
        <v>583</v>
      </c>
      <c r="B454" s="11" t="s">
        <v>1295</v>
      </c>
      <c r="C454" s="12" t="s">
        <v>1296</v>
      </c>
      <c r="D454" s="12" t="s">
        <v>892</v>
      </c>
      <c r="E454" s="12" t="s">
        <v>1209</v>
      </c>
      <c r="F454" s="13" t="str">
        <f aca="false">HYPERLINK(AB454,AA454)</f>
        <v>查看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9" t="s">
        <v>11</v>
      </c>
      <c r="AB454" s="16" t="str">
        <f aca="false">AC454&amp;AD454&amp;".html"</f>
        <v>http://atestsc.rioh.cn/page/notice/truckCar/f06cc1e4-7cc6-4681-89d5-af1a9212ef7a.html</v>
      </c>
      <c r="AC454" s="16" t="s">
        <v>330</v>
      </c>
      <c r="AD454" s="4" t="s">
        <v>1297</v>
      </c>
    </row>
    <row r="455" customFormat="false" ht="12.95" hidden="false" customHeight="true" outlineLevel="0" collapsed="false">
      <c r="A455" s="10" t="n">
        <v>584</v>
      </c>
      <c r="B455" s="11" t="s">
        <v>1298</v>
      </c>
      <c r="C455" s="12" t="s">
        <v>348</v>
      </c>
      <c r="D455" s="12" t="s">
        <v>892</v>
      </c>
      <c r="E455" s="12" t="s">
        <v>1209</v>
      </c>
      <c r="F455" s="13" t="str">
        <f aca="false">HYPERLINK(AB455,AA455)</f>
        <v>查看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9" t="s">
        <v>11</v>
      </c>
      <c r="AB455" s="16" t="str">
        <f aca="false">AC455&amp;AD455&amp;".html"</f>
        <v>http://atestsc.rioh.cn/page/notice/truckCar/67171893-ec3d-40b6-9b9e-43175dc80f79.html</v>
      </c>
      <c r="AC455" s="16" t="s">
        <v>330</v>
      </c>
      <c r="AD455" s="4" t="s">
        <v>1299</v>
      </c>
    </row>
    <row r="456" customFormat="false" ht="12.95" hidden="false" customHeight="true" outlineLevel="0" collapsed="false">
      <c r="A456" s="10" t="n">
        <v>585</v>
      </c>
      <c r="B456" s="11" t="s">
        <v>1300</v>
      </c>
      <c r="C456" s="12" t="s">
        <v>339</v>
      </c>
      <c r="D456" s="12" t="s">
        <v>892</v>
      </c>
      <c r="E456" s="12" t="s">
        <v>1209</v>
      </c>
      <c r="F456" s="13" t="str">
        <f aca="false">HYPERLINK(AB456,AA456)</f>
        <v>查看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9" t="s">
        <v>11</v>
      </c>
      <c r="AB456" s="16" t="str">
        <f aca="false">AC456&amp;AD456&amp;".html"</f>
        <v>http://atestsc.rioh.cn/page/notice/truckCar/11da3af6-e996-4843-8b11-13311fa818d4.html</v>
      </c>
      <c r="AC456" s="16" t="s">
        <v>330</v>
      </c>
      <c r="AD456" s="4" t="s">
        <v>1301</v>
      </c>
    </row>
    <row r="457" customFormat="false" ht="12.95" hidden="false" customHeight="true" outlineLevel="0" collapsed="false">
      <c r="A457" s="10" t="n">
        <v>586</v>
      </c>
      <c r="B457" s="11" t="s">
        <v>1302</v>
      </c>
      <c r="C457" s="12" t="s">
        <v>374</v>
      </c>
      <c r="D457" s="12" t="s">
        <v>892</v>
      </c>
      <c r="E457" s="12" t="s">
        <v>1209</v>
      </c>
      <c r="F457" s="13" t="str">
        <f aca="false">HYPERLINK(AB457,AA457)</f>
        <v>查看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9" t="s">
        <v>11</v>
      </c>
      <c r="AB457" s="16" t="str">
        <f aca="false">AC457&amp;AD457&amp;".html"</f>
        <v>http://atestsc.rioh.cn/page/notice/truckCar/2abd2ccc-73d9-45b9-ab13-9e082d745c98.html</v>
      </c>
      <c r="AC457" s="16" t="s">
        <v>330</v>
      </c>
      <c r="AD457" s="4" t="s">
        <v>1303</v>
      </c>
    </row>
    <row r="458" customFormat="false" ht="12.95" hidden="false" customHeight="true" outlineLevel="0" collapsed="false">
      <c r="A458" s="10" t="n">
        <v>587</v>
      </c>
      <c r="B458" s="11" t="s">
        <v>1304</v>
      </c>
      <c r="C458" s="12" t="s">
        <v>339</v>
      </c>
      <c r="D458" s="12" t="s">
        <v>892</v>
      </c>
      <c r="E458" s="12" t="s">
        <v>1209</v>
      </c>
      <c r="F458" s="13" t="str">
        <f aca="false">HYPERLINK(AB458,AA458)</f>
        <v>查看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9" t="s">
        <v>11</v>
      </c>
      <c r="AB458" s="16" t="str">
        <f aca="false">AC458&amp;AD458&amp;".html"</f>
        <v>http://atestsc.rioh.cn/page/notice/truckCar/b26a7121-dfcc-4453-9ccb-f32dec23851f.html</v>
      </c>
      <c r="AC458" s="16" t="s">
        <v>330</v>
      </c>
      <c r="AD458" s="4" t="s">
        <v>1305</v>
      </c>
    </row>
    <row r="459" customFormat="false" ht="12.95" hidden="false" customHeight="true" outlineLevel="0" collapsed="false">
      <c r="A459" s="10" t="n">
        <v>588</v>
      </c>
      <c r="B459" s="11" t="s">
        <v>1306</v>
      </c>
      <c r="C459" s="12" t="s">
        <v>374</v>
      </c>
      <c r="D459" s="12" t="s">
        <v>892</v>
      </c>
      <c r="E459" s="12" t="s">
        <v>1209</v>
      </c>
      <c r="F459" s="13" t="str">
        <f aca="false">HYPERLINK(AB459,AA459)</f>
        <v>查看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9" t="s">
        <v>11</v>
      </c>
      <c r="AB459" s="16" t="str">
        <f aca="false">AC459&amp;AD459&amp;".html"</f>
        <v>http://atestsc.rioh.cn/page/notice/truckCar/a9fdaf26-813b-4dc5-bf07-2cf1dc0a1e48.html</v>
      </c>
      <c r="AC459" s="16" t="s">
        <v>330</v>
      </c>
      <c r="AD459" s="4" t="s">
        <v>1307</v>
      </c>
    </row>
    <row r="460" customFormat="false" ht="12.95" hidden="false" customHeight="true" outlineLevel="0" collapsed="false">
      <c r="A460" s="10" t="n">
        <v>589</v>
      </c>
      <c r="B460" s="11" t="s">
        <v>1308</v>
      </c>
      <c r="C460" s="12" t="s">
        <v>335</v>
      </c>
      <c r="D460" s="12" t="s">
        <v>892</v>
      </c>
      <c r="E460" s="12" t="s">
        <v>1209</v>
      </c>
      <c r="F460" s="13" t="str">
        <f aca="false">HYPERLINK(AB460,AA460)</f>
        <v>查看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9" t="s">
        <v>11</v>
      </c>
      <c r="AB460" s="16" t="str">
        <f aca="false">AC460&amp;AD460&amp;".html"</f>
        <v>http://atestsc.rioh.cn/page/notice/truckCar/c2471bba-a7ac-40f9-a4f3-283b629b18c7.html</v>
      </c>
      <c r="AC460" s="16" t="s">
        <v>330</v>
      </c>
      <c r="AD460" s="4" t="s">
        <v>1309</v>
      </c>
    </row>
    <row r="461" customFormat="false" ht="12.95" hidden="false" customHeight="true" outlineLevel="0" collapsed="false">
      <c r="A461" s="10" t="n">
        <v>590</v>
      </c>
      <c r="B461" s="11" t="s">
        <v>1310</v>
      </c>
      <c r="C461" s="12" t="s">
        <v>348</v>
      </c>
      <c r="D461" s="12" t="s">
        <v>892</v>
      </c>
      <c r="E461" s="12" t="s">
        <v>1209</v>
      </c>
      <c r="F461" s="13" t="str">
        <f aca="false">HYPERLINK(AB461,AA461)</f>
        <v>查看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9" t="s">
        <v>11</v>
      </c>
      <c r="AB461" s="16" t="str">
        <f aca="false">AC461&amp;AD461&amp;".html"</f>
        <v>http://atestsc.rioh.cn/page/notice/truckCar/a6a1f05f-6494-4df9-bd7b-92f3e13921b3.html</v>
      </c>
      <c r="AC461" s="16" t="s">
        <v>330</v>
      </c>
      <c r="AD461" s="4" t="s">
        <v>1311</v>
      </c>
    </row>
    <row r="462" customFormat="false" ht="12.95" hidden="false" customHeight="true" outlineLevel="0" collapsed="false">
      <c r="A462" s="10" t="n">
        <v>591</v>
      </c>
      <c r="B462" s="11" t="s">
        <v>1312</v>
      </c>
      <c r="C462" s="12" t="s">
        <v>335</v>
      </c>
      <c r="D462" s="12" t="s">
        <v>892</v>
      </c>
      <c r="E462" s="12" t="s">
        <v>1209</v>
      </c>
      <c r="F462" s="13" t="str">
        <f aca="false">HYPERLINK(AB462,AA462)</f>
        <v>查看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9" t="s">
        <v>11</v>
      </c>
      <c r="AB462" s="16" t="str">
        <f aca="false">AC462&amp;AD462&amp;".html"</f>
        <v>http://atestsc.rioh.cn/page/notice/truckCar/4cb7be28-fae0-44a9-b0a4-8e38f9376879.html</v>
      </c>
      <c r="AC462" s="16" t="s">
        <v>330</v>
      </c>
      <c r="AD462" s="4" t="s">
        <v>1313</v>
      </c>
    </row>
    <row r="463" customFormat="false" ht="12.95" hidden="false" customHeight="true" outlineLevel="0" collapsed="false">
      <c r="A463" s="10" t="n">
        <v>592</v>
      </c>
      <c r="B463" s="11" t="s">
        <v>1314</v>
      </c>
      <c r="C463" s="12" t="s">
        <v>377</v>
      </c>
      <c r="D463" s="12" t="s">
        <v>892</v>
      </c>
      <c r="E463" s="12" t="s">
        <v>1209</v>
      </c>
      <c r="F463" s="13" t="str">
        <f aca="false">HYPERLINK(AB463,AA463)</f>
        <v>查看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9" t="s">
        <v>11</v>
      </c>
      <c r="AB463" s="16" t="str">
        <f aca="false">AC463&amp;AD463&amp;".html"</f>
        <v>http://atestsc.rioh.cn/page/notice/truckCar/1adf7426-4289-4a09-b2bb-b4c81d4656ff.html</v>
      </c>
      <c r="AC463" s="16" t="s">
        <v>330</v>
      </c>
      <c r="AD463" s="4" t="s">
        <v>1315</v>
      </c>
    </row>
    <row r="464" customFormat="false" ht="12.95" hidden="false" customHeight="true" outlineLevel="0" collapsed="false">
      <c r="A464" s="10" t="n">
        <v>593</v>
      </c>
      <c r="B464" s="11" t="s">
        <v>1316</v>
      </c>
      <c r="C464" s="12" t="s">
        <v>519</v>
      </c>
      <c r="D464" s="12" t="s">
        <v>892</v>
      </c>
      <c r="E464" s="12" t="s">
        <v>1209</v>
      </c>
      <c r="F464" s="13" t="str">
        <f aca="false">HYPERLINK(AB464,AA464)</f>
        <v>查看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9" t="s">
        <v>11</v>
      </c>
      <c r="AB464" s="16" t="str">
        <f aca="false">AC464&amp;AD464&amp;".html"</f>
        <v>http://atestsc.rioh.cn/page/notice/truckCar/abe88cad-0ee3-4410-b118-029a06c75771.html</v>
      </c>
      <c r="AC464" s="16" t="s">
        <v>330</v>
      </c>
      <c r="AD464" s="4" t="s">
        <v>1317</v>
      </c>
    </row>
    <row r="465" customFormat="false" ht="12.95" hidden="false" customHeight="true" outlineLevel="0" collapsed="false">
      <c r="A465" s="10" t="n">
        <v>594</v>
      </c>
      <c r="B465" s="11" t="s">
        <v>1318</v>
      </c>
      <c r="C465" s="12" t="s">
        <v>339</v>
      </c>
      <c r="D465" s="12" t="s">
        <v>892</v>
      </c>
      <c r="E465" s="12" t="s">
        <v>1209</v>
      </c>
      <c r="F465" s="13" t="str">
        <f aca="false">HYPERLINK(AB465,AA465)</f>
        <v>查看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9" t="s">
        <v>11</v>
      </c>
      <c r="AB465" s="16" t="str">
        <f aca="false">AC465&amp;AD465&amp;".html"</f>
        <v>http://atestsc.rioh.cn/page/notice/truckCar/da33afdf-7fe1-4cd9-b39b-135b2a6e3764.html</v>
      </c>
      <c r="AC465" s="16" t="s">
        <v>330</v>
      </c>
      <c r="AD465" s="4" t="s">
        <v>1319</v>
      </c>
    </row>
    <row r="466" customFormat="false" ht="12.95" hidden="false" customHeight="true" outlineLevel="0" collapsed="false">
      <c r="A466" s="10" t="n">
        <v>595</v>
      </c>
      <c r="B466" s="11" t="s">
        <v>1320</v>
      </c>
      <c r="C466" s="12" t="s">
        <v>374</v>
      </c>
      <c r="D466" s="12" t="s">
        <v>892</v>
      </c>
      <c r="E466" s="12" t="s">
        <v>1209</v>
      </c>
      <c r="F466" s="13" t="str">
        <f aca="false">HYPERLINK(AB466,AA466)</f>
        <v>查看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9" t="s">
        <v>11</v>
      </c>
      <c r="AB466" s="16" t="str">
        <f aca="false">AC466&amp;AD466&amp;".html"</f>
        <v>http://atestsc.rioh.cn/page/notice/truckCar/13827734-832f-4aec-a268-6adc08cf0f19.html</v>
      </c>
      <c r="AC466" s="16" t="s">
        <v>330</v>
      </c>
      <c r="AD466" s="4" t="s">
        <v>1321</v>
      </c>
    </row>
    <row r="467" customFormat="false" ht="12.95" hidden="false" customHeight="true" outlineLevel="0" collapsed="false">
      <c r="A467" s="10" t="n">
        <v>596</v>
      </c>
      <c r="B467" s="11" t="s">
        <v>1322</v>
      </c>
      <c r="C467" s="12" t="s">
        <v>377</v>
      </c>
      <c r="D467" s="12" t="s">
        <v>892</v>
      </c>
      <c r="E467" s="12" t="s">
        <v>1209</v>
      </c>
      <c r="F467" s="13" t="str">
        <f aca="false">HYPERLINK(AB467,AA467)</f>
        <v>查看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9" t="s">
        <v>11</v>
      </c>
      <c r="AB467" s="16" t="str">
        <f aca="false">AC467&amp;AD467&amp;".html"</f>
        <v>http://atestsc.rioh.cn/page/notice/truckCar/fbf9c7a7-f0fc-437a-96a7-539c2cd64936.html</v>
      </c>
      <c r="AC467" s="16" t="s">
        <v>330</v>
      </c>
      <c r="AD467" s="4" t="s">
        <v>1323</v>
      </c>
    </row>
    <row r="468" customFormat="false" ht="12.95" hidden="false" customHeight="true" outlineLevel="0" collapsed="false">
      <c r="A468" s="10" t="n">
        <v>597</v>
      </c>
      <c r="B468" s="11" t="s">
        <v>1324</v>
      </c>
      <c r="C468" s="12" t="s">
        <v>519</v>
      </c>
      <c r="D468" s="12" t="s">
        <v>892</v>
      </c>
      <c r="E468" s="12" t="s">
        <v>1209</v>
      </c>
      <c r="F468" s="13" t="str">
        <f aca="false">HYPERLINK(AB468,AA468)</f>
        <v>查看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9" t="s">
        <v>11</v>
      </c>
      <c r="AB468" s="16" t="str">
        <f aca="false">AC468&amp;AD468&amp;".html"</f>
        <v>http://atestsc.rioh.cn/page/notice/truckCar/d26a376b-b6bc-4528-a392-2c4e6bea6ad1.html</v>
      </c>
      <c r="AC468" s="16" t="s">
        <v>330</v>
      </c>
      <c r="AD468" s="4" t="s">
        <v>1325</v>
      </c>
    </row>
    <row r="469" customFormat="false" ht="12.95" hidden="false" customHeight="true" outlineLevel="0" collapsed="false">
      <c r="A469" s="10" t="n">
        <v>598</v>
      </c>
      <c r="B469" s="11" t="s">
        <v>1326</v>
      </c>
      <c r="C469" s="12" t="s">
        <v>339</v>
      </c>
      <c r="D469" s="12" t="s">
        <v>892</v>
      </c>
      <c r="E469" s="12" t="s">
        <v>1209</v>
      </c>
      <c r="F469" s="13" t="str">
        <f aca="false">HYPERLINK(AB469,AA469)</f>
        <v>查看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9" t="s">
        <v>11</v>
      </c>
      <c r="AB469" s="16" t="str">
        <f aca="false">AC469&amp;AD469&amp;".html"</f>
        <v>http://atestsc.rioh.cn/page/notice/truckCar/f934bc7f-3e15-4ec6-ab29-c66f2e9bc9af.html</v>
      </c>
      <c r="AC469" s="16" t="s">
        <v>330</v>
      </c>
      <c r="AD469" s="4" t="s">
        <v>1327</v>
      </c>
    </row>
    <row r="470" customFormat="false" ht="12.95" hidden="false" customHeight="true" outlineLevel="0" collapsed="false">
      <c r="A470" s="10" t="n">
        <v>599</v>
      </c>
      <c r="B470" s="11" t="s">
        <v>1328</v>
      </c>
      <c r="C470" s="12" t="s">
        <v>377</v>
      </c>
      <c r="D470" s="12" t="s">
        <v>892</v>
      </c>
      <c r="E470" s="12" t="s">
        <v>1209</v>
      </c>
      <c r="F470" s="13" t="str">
        <f aca="false">HYPERLINK(AB470,AA470)</f>
        <v>查看</v>
      </c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9" t="s">
        <v>11</v>
      </c>
      <c r="AB470" s="16" t="str">
        <f aca="false">AC470&amp;AD470&amp;".html"</f>
        <v>http://atestsc.rioh.cn/page/notice/truckCar/0edd6a2c-fc7e-4579-b354-3c0829660c52.html</v>
      </c>
      <c r="AC470" s="16" t="s">
        <v>330</v>
      </c>
      <c r="AD470" s="4" t="s">
        <v>1329</v>
      </c>
    </row>
    <row r="471" customFormat="false" ht="12.95" hidden="false" customHeight="true" outlineLevel="0" collapsed="false">
      <c r="A471" s="10" t="n">
        <v>600</v>
      </c>
      <c r="B471" s="11" t="s">
        <v>1330</v>
      </c>
      <c r="C471" s="12" t="s">
        <v>348</v>
      </c>
      <c r="D471" s="12" t="s">
        <v>892</v>
      </c>
      <c r="E471" s="12" t="s">
        <v>1209</v>
      </c>
      <c r="F471" s="13" t="str">
        <f aca="false">HYPERLINK(AB471,AA471)</f>
        <v>查看</v>
      </c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9" t="s">
        <v>11</v>
      </c>
      <c r="AB471" s="16" t="str">
        <f aca="false">AC471&amp;AD471&amp;".html"</f>
        <v>http://atestsc.rioh.cn/page/notice/truckCar/000ee964-232f-458e-8d44-145a12de9281.html</v>
      </c>
      <c r="AC471" s="16" t="s">
        <v>330</v>
      </c>
      <c r="AD471" s="4" t="s">
        <v>1331</v>
      </c>
    </row>
    <row r="472" customFormat="false" ht="12.95" hidden="false" customHeight="true" outlineLevel="0" collapsed="false">
      <c r="A472" s="10" t="n">
        <v>601</v>
      </c>
      <c r="B472" s="11" t="s">
        <v>1332</v>
      </c>
      <c r="C472" s="12" t="s">
        <v>348</v>
      </c>
      <c r="D472" s="12" t="s">
        <v>892</v>
      </c>
      <c r="E472" s="12" t="s">
        <v>1209</v>
      </c>
      <c r="F472" s="13" t="str">
        <f aca="false">HYPERLINK(AB472,AA472)</f>
        <v>查看</v>
      </c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9" t="s">
        <v>11</v>
      </c>
      <c r="AB472" s="16" t="str">
        <f aca="false">AC472&amp;AD472&amp;".html"</f>
        <v>http://atestsc.rioh.cn/page/notice/truckCar/5e824a28-ed0b-40fc-82d4-41292a2fc052.html</v>
      </c>
      <c r="AC472" s="16" t="s">
        <v>330</v>
      </c>
      <c r="AD472" s="4" t="s">
        <v>1333</v>
      </c>
    </row>
    <row r="473" customFormat="false" ht="12.95" hidden="false" customHeight="true" outlineLevel="0" collapsed="false">
      <c r="A473" s="10" t="n">
        <v>602</v>
      </c>
      <c r="B473" s="11" t="s">
        <v>1334</v>
      </c>
      <c r="C473" s="12" t="s">
        <v>348</v>
      </c>
      <c r="D473" s="12" t="s">
        <v>892</v>
      </c>
      <c r="E473" s="12" t="s">
        <v>1209</v>
      </c>
      <c r="F473" s="13" t="str">
        <f aca="false">HYPERLINK(AB473,AA473)</f>
        <v>查看</v>
      </c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9" t="s">
        <v>11</v>
      </c>
      <c r="AB473" s="16" t="str">
        <f aca="false">AC473&amp;AD473&amp;".html"</f>
        <v>http://atestsc.rioh.cn/page/notice/truckCar/9fc75588-f6cc-4901-a59a-cce387cd869b.html</v>
      </c>
      <c r="AC473" s="16" t="s">
        <v>330</v>
      </c>
      <c r="AD473" s="4" t="s">
        <v>1335</v>
      </c>
    </row>
    <row r="474" customFormat="false" ht="12.95" hidden="false" customHeight="true" outlineLevel="0" collapsed="false">
      <c r="A474" s="10" t="n">
        <v>603</v>
      </c>
      <c r="B474" s="11" t="s">
        <v>1336</v>
      </c>
      <c r="C474" s="12" t="s">
        <v>348</v>
      </c>
      <c r="D474" s="12" t="s">
        <v>892</v>
      </c>
      <c r="E474" s="12" t="s">
        <v>1209</v>
      </c>
      <c r="F474" s="13" t="str">
        <f aca="false">HYPERLINK(AB474,AA474)</f>
        <v>查看</v>
      </c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9" t="s">
        <v>11</v>
      </c>
      <c r="AB474" s="16" t="str">
        <f aca="false">AC474&amp;AD474&amp;".html"</f>
        <v>http://atestsc.rioh.cn/page/notice/truckCar/9ae39615-7d7b-4c94-a70b-799edc4c1d97.html</v>
      </c>
      <c r="AC474" s="16" t="s">
        <v>330</v>
      </c>
      <c r="AD474" s="4" t="s">
        <v>1337</v>
      </c>
    </row>
    <row r="475" customFormat="false" ht="12.95" hidden="false" customHeight="true" outlineLevel="0" collapsed="false">
      <c r="A475" s="10" t="n">
        <v>604</v>
      </c>
      <c r="B475" s="11" t="s">
        <v>1338</v>
      </c>
      <c r="C475" s="12" t="s">
        <v>339</v>
      </c>
      <c r="D475" s="12" t="s">
        <v>892</v>
      </c>
      <c r="E475" s="12" t="s">
        <v>1209</v>
      </c>
      <c r="F475" s="13" t="str">
        <f aca="false">HYPERLINK(AB475,AA475)</f>
        <v>查看</v>
      </c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9" t="s">
        <v>11</v>
      </c>
      <c r="AB475" s="16" t="str">
        <f aca="false">AC475&amp;AD475&amp;".html"</f>
        <v>http://atestsc.rioh.cn/page/notice/truckCar/e262b260-3163-4439-9994-f86e47f65be3.html</v>
      </c>
      <c r="AC475" s="16" t="s">
        <v>330</v>
      </c>
      <c r="AD475" s="4" t="s">
        <v>1339</v>
      </c>
    </row>
    <row r="476" customFormat="false" ht="12.95" hidden="false" customHeight="true" outlineLevel="0" collapsed="false">
      <c r="A476" s="10" t="n">
        <v>605</v>
      </c>
      <c r="B476" s="11" t="s">
        <v>1340</v>
      </c>
      <c r="C476" s="12" t="s">
        <v>374</v>
      </c>
      <c r="D476" s="12" t="s">
        <v>892</v>
      </c>
      <c r="E476" s="12" t="s">
        <v>1209</v>
      </c>
      <c r="F476" s="13" t="str">
        <f aca="false">HYPERLINK(AB476,AA476)</f>
        <v>查看</v>
      </c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9" t="s">
        <v>11</v>
      </c>
      <c r="AB476" s="16" t="str">
        <f aca="false">AC476&amp;AD476&amp;".html"</f>
        <v>http://atestsc.rioh.cn/page/notice/truckCar/dca7e87d-36d7-4c12-abbf-a5dbb2d72e4b.html</v>
      </c>
      <c r="AC476" s="16" t="s">
        <v>330</v>
      </c>
      <c r="AD476" s="4" t="s">
        <v>1341</v>
      </c>
    </row>
    <row r="477" customFormat="false" ht="12.95" hidden="false" customHeight="true" outlineLevel="0" collapsed="false">
      <c r="A477" s="10" t="n">
        <v>606</v>
      </c>
      <c r="B477" s="11" t="s">
        <v>1342</v>
      </c>
      <c r="C477" s="12" t="s">
        <v>377</v>
      </c>
      <c r="D477" s="12" t="s">
        <v>892</v>
      </c>
      <c r="E477" s="12" t="s">
        <v>1209</v>
      </c>
      <c r="F477" s="13" t="str">
        <f aca="false">HYPERLINK(AB477,AA477)</f>
        <v>查看</v>
      </c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9" t="s">
        <v>11</v>
      </c>
      <c r="AB477" s="16" t="str">
        <f aca="false">AC477&amp;AD477&amp;".html"</f>
        <v>http://atestsc.rioh.cn/page/notice/truckCar/d0dbcdd1-a361-46b9-af78-4cad3b7b0b7d.html</v>
      </c>
      <c r="AC477" s="16" t="s">
        <v>330</v>
      </c>
      <c r="AD477" s="4" t="s">
        <v>1343</v>
      </c>
    </row>
    <row r="478" customFormat="false" ht="12.95" hidden="false" customHeight="true" outlineLevel="0" collapsed="false">
      <c r="A478" s="10" t="n">
        <v>607</v>
      </c>
      <c r="B478" s="11" t="s">
        <v>1344</v>
      </c>
      <c r="C478" s="12" t="s">
        <v>519</v>
      </c>
      <c r="D478" s="12" t="s">
        <v>892</v>
      </c>
      <c r="E478" s="12" t="s">
        <v>1209</v>
      </c>
      <c r="F478" s="13" t="str">
        <f aca="false">HYPERLINK(AB478,AA478)</f>
        <v>查看</v>
      </c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9" t="s">
        <v>11</v>
      </c>
      <c r="AB478" s="16" t="str">
        <f aca="false">AC478&amp;AD478&amp;".html"</f>
        <v>http://atestsc.rioh.cn/page/notice/truckCar/aff6310a-b838-4329-8252-bab1b95613f3.html</v>
      </c>
      <c r="AC478" s="16" t="s">
        <v>330</v>
      </c>
      <c r="AD478" s="4" t="s">
        <v>1345</v>
      </c>
    </row>
    <row r="479" customFormat="false" ht="12.95" hidden="false" customHeight="true" outlineLevel="0" collapsed="false">
      <c r="A479" s="10" t="n">
        <v>608</v>
      </c>
      <c r="B479" s="11" t="s">
        <v>1346</v>
      </c>
      <c r="C479" s="12" t="s">
        <v>474</v>
      </c>
      <c r="D479" s="12" t="s">
        <v>892</v>
      </c>
      <c r="E479" s="12" t="s">
        <v>1209</v>
      </c>
      <c r="F479" s="13" t="str">
        <f aca="false">HYPERLINK(AB479,AA479)</f>
        <v>查看</v>
      </c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9" t="s">
        <v>11</v>
      </c>
      <c r="AB479" s="16" t="str">
        <f aca="false">AC479&amp;AD479&amp;".html"</f>
        <v>http://atestsc.rioh.cn/page/notice/truckCar/e9193c01-c2b0-4b0c-bfd8-84f78354b63c.html</v>
      </c>
      <c r="AC479" s="16" t="s">
        <v>330</v>
      </c>
      <c r="AD479" s="4" t="s">
        <v>1347</v>
      </c>
    </row>
    <row r="480" customFormat="false" ht="12.95" hidden="false" customHeight="true" outlineLevel="0" collapsed="false">
      <c r="A480" s="10" t="n">
        <v>609</v>
      </c>
      <c r="B480" s="11" t="s">
        <v>1348</v>
      </c>
      <c r="C480" s="12" t="s">
        <v>474</v>
      </c>
      <c r="D480" s="12" t="s">
        <v>892</v>
      </c>
      <c r="E480" s="12" t="s">
        <v>1209</v>
      </c>
      <c r="F480" s="13" t="str">
        <f aca="false">HYPERLINK(AB480,AA480)</f>
        <v>查看</v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9" t="s">
        <v>11</v>
      </c>
      <c r="AB480" s="16" t="str">
        <f aca="false">AC480&amp;AD480&amp;".html"</f>
        <v>http://atestsc.rioh.cn/page/notice/truckCar/6b5be743-61ef-4aca-b67c-4c8b510cd41b.html</v>
      </c>
      <c r="AC480" s="16" t="s">
        <v>330</v>
      </c>
      <c r="AD480" s="4" t="s">
        <v>1349</v>
      </c>
    </row>
    <row r="481" customFormat="false" ht="12.95" hidden="false" customHeight="true" outlineLevel="0" collapsed="false">
      <c r="A481" s="10" t="n">
        <v>610</v>
      </c>
      <c r="B481" s="11" t="s">
        <v>1350</v>
      </c>
      <c r="C481" s="12" t="s">
        <v>348</v>
      </c>
      <c r="D481" s="12" t="s">
        <v>892</v>
      </c>
      <c r="E481" s="12" t="s">
        <v>1209</v>
      </c>
      <c r="F481" s="13" t="str">
        <f aca="false">HYPERLINK(AB481,AA481)</f>
        <v>查看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9" t="s">
        <v>11</v>
      </c>
      <c r="AB481" s="16" t="str">
        <f aca="false">AC481&amp;AD481&amp;".html"</f>
        <v>http://atestsc.rioh.cn/page/notice/truckCar/065c40df-4bc8-467c-9088-6eac7a4a3abe.html</v>
      </c>
      <c r="AC481" s="16" t="s">
        <v>330</v>
      </c>
      <c r="AD481" s="4" t="s">
        <v>1351</v>
      </c>
    </row>
    <row r="482" customFormat="false" ht="12.95" hidden="false" customHeight="true" outlineLevel="0" collapsed="false">
      <c r="A482" s="10" t="n">
        <v>611</v>
      </c>
      <c r="B482" s="11" t="s">
        <v>1352</v>
      </c>
      <c r="C482" s="12" t="s">
        <v>374</v>
      </c>
      <c r="D482" s="12" t="s">
        <v>892</v>
      </c>
      <c r="E482" s="12" t="s">
        <v>1209</v>
      </c>
      <c r="F482" s="13" t="str">
        <f aca="false">HYPERLINK(AB482,AA482)</f>
        <v>查看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9" t="s">
        <v>11</v>
      </c>
      <c r="AB482" s="16" t="str">
        <f aca="false">AC482&amp;AD482&amp;".html"</f>
        <v>http://atestsc.rioh.cn/page/notice/truckCar/4f871d26-d188-4997-9b6a-8c5aef8752d4.html</v>
      </c>
      <c r="AC482" s="16" t="s">
        <v>330</v>
      </c>
      <c r="AD482" s="4" t="s">
        <v>1353</v>
      </c>
    </row>
    <row r="483" customFormat="false" ht="12.95" hidden="false" customHeight="true" outlineLevel="0" collapsed="false">
      <c r="A483" s="10" t="n">
        <v>612</v>
      </c>
      <c r="B483" s="11" t="s">
        <v>1354</v>
      </c>
      <c r="C483" s="12" t="s">
        <v>377</v>
      </c>
      <c r="D483" s="12" t="s">
        <v>892</v>
      </c>
      <c r="E483" s="12" t="s">
        <v>1209</v>
      </c>
      <c r="F483" s="13" t="str">
        <f aca="false">HYPERLINK(AB483,AA483)</f>
        <v>查看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9" t="s">
        <v>11</v>
      </c>
      <c r="AB483" s="16" t="str">
        <f aca="false">AC483&amp;AD483&amp;".html"</f>
        <v>http://atestsc.rioh.cn/page/notice/truckCar/6b51fa46-da72-45e4-a5ff-226c020960ae.html</v>
      </c>
      <c r="AC483" s="16" t="s">
        <v>330</v>
      </c>
      <c r="AD483" s="4" t="s">
        <v>1355</v>
      </c>
    </row>
    <row r="484" customFormat="false" ht="12.95" hidden="false" customHeight="true" outlineLevel="0" collapsed="false">
      <c r="A484" s="10" t="n">
        <v>613</v>
      </c>
      <c r="B484" s="11" t="s">
        <v>1356</v>
      </c>
      <c r="C484" s="12" t="s">
        <v>335</v>
      </c>
      <c r="D484" s="12" t="s">
        <v>892</v>
      </c>
      <c r="E484" s="12" t="s">
        <v>1209</v>
      </c>
      <c r="F484" s="13" t="str">
        <f aca="false">HYPERLINK(AB484,AA484)</f>
        <v>查看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9" t="s">
        <v>11</v>
      </c>
      <c r="AB484" s="16" t="str">
        <f aca="false">AC484&amp;AD484&amp;".html"</f>
        <v>http://atestsc.rioh.cn/page/notice/truckCar/d2f5db46-05f2-426d-b716-16ab0504dfa2.html</v>
      </c>
      <c r="AC484" s="16" t="s">
        <v>330</v>
      </c>
      <c r="AD484" s="4" t="s">
        <v>1357</v>
      </c>
    </row>
    <row r="485" customFormat="false" ht="12.95" hidden="false" customHeight="true" outlineLevel="0" collapsed="false">
      <c r="A485" s="10" t="n">
        <v>614</v>
      </c>
      <c r="B485" s="11" t="s">
        <v>1358</v>
      </c>
      <c r="C485" s="12" t="s">
        <v>377</v>
      </c>
      <c r="D485" s="12" t="s">
        <v>892</v>
      </c>
      <c r="E485" s="12" t="s">
        <v>1209</v>
      </c>
      <c r="F485" s="13" t="str">
        <f aca="false">HYPERLINK(AB485,AA485)</f>
        <v>查看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9" t="s">
        <v>11</v>
      </c>
      <c r="AB485" s="16" t="str">
        <f aca="false">AC485&amp;AD485&amp;".html"</f>
        <v>http://atestsc.rioh.cn/page/notice/truckCar/5de3d8fe-81a9-4e7c-add9-f2f1fe39ca65.html</v>
      </c>
      <c r="AC485" s="16" t="s">
        <v>330</v>
      </c>
      <c r="AD485" s="4" t="s">
        <v>1359</v>
      </c>
    </row>
    <row r="486" customFormat="false" ht="12.95" hidden="false" customHeight="true" outlineLevel="0" collapsed="false">
      <c r="A486" s="10" t="n">
        <v>615</v>
      </c>
      <c r="B486" s="11" t="s">
        <v>1360</v>
      </c>
      <c r="C486" s="12" t="s">
        <v>335</v>
      </c>
      <c r="D486" s="12" t="s">
        <v>892</v>
      </c>
      <c r="E486" s="12" t="s">
        <v>1209</v>
      </c>
      <c r="F486" s="13" t="str">
        <f aca="false">HYPERLINK(AB486,AA486)</f>
        <v>查看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9" t="s">
        <v>11</v>
      </c>
      <c r="AB486" s="16" t="str">
        <f aca="false">AC486&amp;AD486&amp;".html"</f>
        <v>http://atestsc.rioh.cn/page/notice/truckCar/ae4f0b04-6c9c-4a17-ae06-881bb268a65f.html</v>
      </c>
      <c r="AC486" s="16" t="s">
        <v>330</v>
      </c>
      <c r="AD486" s="4" t="s">
        <v>1361</v>
      </c>
    </row>
    <row r="487" customFormat="false" ht="12.95" hidden="false" customHeight="true" outlineLevel="0" collapsed="false">
      <c r="A487" s="10" t="n">
        <v>616</v>
      </c>
      <c r="B487" s="11" t="s">
        <v>1362</v>
      </c>
      <c r="C487" s="12" t="s">
        <v>348</v>
      </c>
      <c r="D487" s="12" t="s">
        <v>892</v>
      </c>
      <c r="E487" s="12" t="s">
        <v>1209</v>
      </c>
      <c r="F487" s="13" t="str">
        <f aca="false">HYPERLINK(AB487,AA487)</f>
        <v>查看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9" t="s">
        <v>11</v>
      </c>
      <c r="AB487" s="16" t="str">
        <f aca="false">AC487&amp;AD487&amp;".html"</f>
        <v>http://atestsc.rioh.cn/page/notice/truckCar/f0bb5ef8-fbba-45a3-a1a1-9d16a537a407.html</v>
      </c>
      <c r="AC487" s="16" t="s">
        <v>330</v>
      </c>
      <c r="AD487" s="4" t="s">
        <v>1363</v>
      </c>
    </row>
    <row r="488" customFormat="false" ht="12.95" hidden="false" customHeight="true" outlineLevel="0" collapsed="false">
      <c r="A488" s="10" t="n">
        <v>617</v>
      </c>
      <c r="B488" s="11" t="s">
        <v>1364</v>
      </c>
      <c r="C488" s="12" t="s">
        <v>1365</v>
      </c>
      <c r="D488" s="12" t="s">
        <v>892</v>
      </c>
      <c r="E488" s="12" t="s">
        <v>1366</v>
      </c>
      <c r="F488" s="13" t="str">
        <f aca="false">HYPERLINK(AB488,AA488)</f>
        <v>查看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9" t="s">
        <v>11</v>
      </c>
      <c r="AB488" s="16" t="str">
        <f aca="false">AC488&amp;AD488&amp;".html"</f>
        <v>http://atestsc.rioh.cn/page/notice/truckCar/f1fdf0d6-7bee-4b0c-afce-73f2730197b5.html</v>
      </c>
      <c r="AC488" s="16" t="s">
        <v>330</v>
      </c>
      <c r="AD488" s="4" t="s">
        <v>1367</v>
      </c>
    </row>
    <row r="489" customFormat="false" ht="12.95" hidden="false" customHeight="true" outlineLevel="0" collapsed="false">
      <c r="A489" s="10" t="n">
        <v>618</v>
      </c>
      <c r="B489" s="11" t="s">
        <v>1368</v>
      </c>
      <c r="C489" s="12" t="s">
        <v>461</v>
      </c>
      <c r="D489" s="12" t="s">
        <v>892</v>
      </c>
      <c r="E489" s="12" t="s">
        <v>1366</v>
      </c>
      <c r="F489" s="13" t="str">
        <f aca="false">HYPERLINK(AB489,AA489)</f>
        <v>查看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9" t="s">
        <v>11</v>
      </c>
      <c r="AB489" s="16" t="str">
        <f aca="false">AC489&amp;AD489&amp;".html"</f>
        <v>http://atestsc.rioh.cn/page/notice/truckCar/d56ac0f2-b956-4003-bd64-5d0e37f33b42.html</v>
      </c>
      <c r="AC489" s="16" t="s">
        <v>330</v>
      </c>
      <c r="AD489" s="4" t="s">
        <v>1369</v>
      </c>
    </row>
    <row r="490" customFormat="false" ht="12.95" hidden="false" customHeight="true" outlineLevel="0" collapsed="false">
      <c r="A490" s="10" t="n">
        <v>619</v>
      </c>
      <c r="B490" s="11" t="s">
        <v>1370</v>
      </c>
      <c r="C490" s="12" t="s">
        <v>474</v>
      </c>
      <c r="D490" s="12" t="s">
        <v>892</v>
      </c>
      <c r="E490" s="12" t="s">
        <v>1366</v>
      </c>
      <c r="F490" s="13" t="str">
        <f aca="false">HYPERLINK(AB490,AA490)</f>
        <v>查看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9" t="s">
        <v>11</v>
      </c>
      <c r="AB490" s="16" t="str">
        <f aca="false">AC490&amp;AD490&amp;".html"</f>
        <v>http://atestsc.rioh.cn/page/notice/truckCar/38471c1a-66c4-4180-b695-c31ccde7a856.html</v>
      </c>
      <c r="AC490" s="16" t="s">
        <v>330</v>
      </c>
      <c r="AD490" s="4" t="s">
        <v>1371</v>
      </c>
    </row>
    <row r="491" customFormat="false" ht="12.95" hidden="false" customHeight="true" outlineLevel="0" collapsed="false">
      <c r="A491" s="10" t="n">
        <v>620</v>
      </c>
      <c r="B491" s="11" t="s">
        <v>1372</v>
      </c>
      <c r="C491" s="12" t="s">
        <v>348</v>
      </c>
      <c r="D491" s="12" t="s">
        <v>892</v>
      </c>
      <c r="E491" s="12" t="s">
        <v>1366</v>
      </c>
      <c r="F491" s="13" t="str">
        <f aca="false">HYPERLINK(AB491,AA491)</f>
        <v>查看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9" t="s">
        <v>11</v>
      </c>
      <c r="AB491" s="16" t="str">
        <f aca="false">AC491&amp;AD491&amp;".html"</f>
        <v>http://atestsc.rioh.cn/page/notice/truckCar/525e0e3a-d2ab-408d-b4e0-2f1a047d928b.html</v>
      </c>
      <c r="AC491" s="16" t="s">
        <v>330</v>
      </c>
      <c r="AD491" s="4" t="s">
        <v>1373</v>
      </c>
    </row>
    <row r="492" customFormat="false" ht="12.95" hidden="false" customHeight="true" outlineLevel="0" collapsed="false">
      <c r="A492" s="10" t="n">
        <v>621</v>
      </c>
      <c r="B492" s="11" t="s">
        <v>1374</v>
      </c>
      <c r="C492" s="12" t="s">
        <v>348</v>
      </c>
      <c r="D492" s="12" t="s">
        <v>892</v>
      </c>
      <c r="E492" s="12" t="s">
        <v>1366</v>
      </c>
      <c r="F492" s="13" t="str">
        <f aca="false">HYPERLINK(AB492,AA492)</f>
        <v>查看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9" t="s">
        <v>11</v>
      </c>
      <c r="AB492" s="16" t="str">
        <f aca="false">AC492&amp;AD492&amp;".html"</f>
        <v>http://atestsc.rioh.cn/page/notice/truckCar/3674826a-4037-4e7d-a2f4-687c8d7ecc2c.html</v>
      </c>
      <c r="AC492" s="16" t="s">
        <v>330</v>
      </c>
      <c r="AD492" s="4" t="s">
        <v>1375</v>
      </c>
    </row>
    <row r="493" customFormat="false" ht="12.95" hidden="false" customHeight="true" outlineLevel="0" collapsed="false">
      <c r="A493" s="10" t="n">
        <v>622</v>
      </c>
      <c r="B493" s="11" t="s">
        <v>1376</v>
      </c>
      <c r="C493" s="12" t="s">
        <v>745</v>
      </c>
      <c r="D493" s="12" t="s">
        <v>892</v>
      </c>
      <c r="E493" s="12" t="s">
        <v>1366</v>
      </c>
      <c r="F493" s="13" t="str">
        <f aca="false">HYPERLINK(AB493,AA493)</f>
        <v>查看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9" t="s">
        <v>11</v>
      </c>
      <c r="AB493" s="16" t="str">
        <f aca="false">AC493&amp;AD493&amp;".html"</f>
        <v>http://atestsc.rioh.cn/page/notice/truckCar/548d096a-8d2a-4c69-9575-f4d1d3c2a55b.html</v>
      </c>
      <c r="AC493" s="16" t="s">
        <v>330</v>
      </c>
      <c r="AD493" s="4" t="s">
        <v>1377</v>
      </c>
    </row>
    <row r="494" customFormat="false" ht="12.95" hidden="false" customHeight="true" outlineLevel="0" collapsed="false">
      <c r="A494" s="10" t="n">
        <v>623</v>
      </c>
      <c r="B494" s="11" t="s">
        <v>1378</v>
      </c>
      <c r="C494" s="12" t="s">
        <v>461</v>
      </c>
      <c r="D494" s="12" t="s">
        <v>892</v>
      </c>
      <c r="E494" s="12" t="s">
        <v>1366</v>
      </c>
      <c r="F494" s="13" t="str">
        <f aca="false">HYPERLINK(AB494,AA494)</f>
        <v>查看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9" t="s">
        <v>11</v>
      </c>
      <c r="AB494" s="16" t="str">
        <f aca="false">AC494&amp;AD494&amp;".html"</f>
        <v>http://atestsc.rioh.cn/page/notice/truckCar/ff2730e7-ad62-4bc5-b252-74a65207d032.html</v>
      </c>
      <c r="AC494" s="16" t="s">
        <v>330</v>
      </c>
      <c r="AD494" s="4" t="s">
        <v>1379</v>
      </c>
    </row>
    <row r="495" customFormat="false" ht="12.95" hidden="false" customHeight="true" outlineLevel="0" collapsed="false">
      <c r="A495" s="10" t="n">
        <v>624</v>
      </c>
      <c r="B495" s="11" t="s">
        <v>1380</v>
      </c>
      <c r="C495" s="12" t="s">
        <v>491</v>
      </c>
      <c r="D495" s="12" t="s">
        <v>892</v>
      </c>
      <c r="E495" s="12" t="s">
        <v>1381</v>
      </c>
      <c r="F495" s="13" t="str">
        <f aca="false">HYPERLINK(AB495,AA495)</f>
        <v>查看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9" t="s">
        <v>11</v>
      </c>
      <c r="AB495" s="16" t="str">
        <f aca="false">AC495&amp;AD495&amp;".html"</f>
        <v>http://atestsc.rioh.cn/page/notice/truckCar/b30adfd9-c968-47cb-9968-d9e792d6ab6f.html</v>
      </c>
      <c r="AC495" s="16" t="s">
        <v>330</v>
      </c>
      <c r="AD495" s="4" t="s">
        <v>1382</v>
      </c>
    </row>
    <row r="496" customFormat="false" ht="12.95" hidden="false" customHeight="true" outlineLevel="0" collapsed="false">
      <c r="A496" s="10" t="n">
        <v>625</v>
      </c>
      <c r="B496" s="11" t="s">
        <v>1383</v>
      </c>
      <c r="C496" s="12" t="s">
        <v>348</v>
      </c>
      <c r="D496" s="12" t="s">
        <v>892</v>
      </c>
      <c r="E496" s="12" t="s">
        <v>1381</v>
      </c>
      <c r="F496" s="13" t="str">
        <f aca="false">HYPERLINK(AB496,AA496)</f>
        <v>查看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9" t="s">
        <v>11</v>
      </c>
      <c r="AB496" s="16" t="str">
        <f aca="false">AC496&amp;AD496&amp;".html"</f>
        <v>http://atestsc.rioh.cn/page/notice/truckCar/4ff3d7e5-5807-4765-9b5e-410482f6c613.html</v>
      </c>
      <c r="AC496" s="16" t="s">
        <v>330</v>
      </c>
      <c r="AD496" s="4" t="s">
        <v>1384</v>
      </c>
    </row>
    <row r="497" customFormat="false" ht="12.95" hidden="false" customHeight="true" outlineLevel="0" collapsed="false">
      <c r="A497" s="10" t="n">
        <v>626</v>
      </c>
      <c r="B497" s="11" t="s">
        <v>1385</v>
      </c>
      <c r="C497" s="12" t="s">
        <v>461</v>
      </c>
      <c r="D497" s="12" t="s">
        <v>892</v>
      </c>
      <c r="E497" s="12" t="s">
        <v>1386</v>
      </c>
      <c r="F497" s="13" t="str">
        <f aca="false">HYPERLINK(AB497,AA497)</f>
        <v>查看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9" t="s">
        <v>11</v>
      </c>
      <c r="AB497" s="16" t="str">
        <f aca="false">AC497&amp;AD497&amp;".html"</f>
        <v>http://atestsc.rioh.cn/page/notice/truckCar/83004ee8-cd44-4725-8bec-ca31a9b8a9ac.html</v>
      </c>
      <c r="AC497" s="16" t="s">
        <v>330</v>
      </c>
      <c r="AD497" s="4" t="s">
        <v>1387</v>
      </c>
    </row>
    <row r="498" customFormat="false" ht="12.95" hidden="false" customHeight="true" outlineLevel="0" collapsed="false">
      <c r="A498" s="10" t="n">
        <v>627</v>
      </c>
      <c r="B498" s="11" t="s">
        <v>1388</v>
      </c>
      <c r="C498" s="12" t="s">
        <v>357</v>
      </c>
      <c r="D498" s="12" t="s">
        <v>1389</v>
      </c>
      <c r="E498" s="12" t="s">
        <v>1390</v>
      </c>
      <c r="F498" s="13" t="str">
        <f aca="false">HYPERLINK(AB498,AA498)</f>
        <v>查看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9" t="s">
        <v>11</v>
      </c>
      <c r="AB498" s="16" t="str">
        <f aca="false">AC498&amp;AD498&amp;".html"</f>
        <v>http://atestsc.rioh.cn/page/notice/truckCar/ec04ce8b-25dd-48ba-a7ab-d9d9610cc5ff.html</v>
      </c>
      <c r="AC498" s="16" t="s">
        <v>330</v>
      </c>
      <c r="AD498" s="4" t="s">
        <v>1391</v>
      </c>
    </row>
    <row r="499" customFormat="false" ht="12.95" hidden="false" customHeight="true" outlineLevel="0" collapsed="false">
      <c r="A499" s="10" t="n">
        <v>628</v>
      </c>
      <c r="B499" s="11" t="s">
        <v>1392</v>
      </c>
      <c r="C499" s="12" t="s">
        <v>558</v>
      </c>
      <c r="D499" s="12" t="s">
        <v>1389</v>
      </c>
      <c r="E499" s="12" t="s">
        <v>1390</v>
      </c>
      <c r="F499" s="13" t="str">
        <f aca="false">HYPERLINK(AB499,AA499)</f>
        <v>查看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9" t="s">
        <v>11</v>
      </c>
      <c r="AB499" s="16" t="str">
        <f aca="false">AC499&amp;AD499&amp;".html"</f>
        <v>http://atestsc.rioh.cn/page/notice/truckCar/407d259a-ffe8-4677-b376-8b34b2b74f04.html</v>
      </c>
      <c r="AC499" s="16" t="s">
        <v>330</v>
      </c>
      <c r="AD499" s="4" t="s">
        <v>1393</v>
      </c>
    </row>
    <row r="500" customFormat="false" ht="12.95" hidden="false" customHeight="true" outlineLevel="0" collapsed="false">
      <c r="A500" s="10" t="n">
        <v>629</v>
      </c>
      <c r="B500" s="11" t="s">
        <v>1394</v>
      </c>
      <c r="C500" s="12" t="s">
        <v>498</v>
      </c>
      <c r="D500" s="12" t="s">
        <v>1395</v>
      </c>
      <c r="E500" s="12" t="s">
        <v>1396</v>
      </c>
      <c r="F500" s="13" t="str">
        <f aca="false">HYPERLINK(AB500,AA500)</f>
        <v>查看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9" t="s">
        <v>11</v>
      </c>
      <c r="AB500" s="16" t="str">
        <f aca="false">AC500&amp;AD500&amp;".html"</f>
        <v>http://atestsc.rioh.cn/page/notice/truckCar/13f9c9d0-8647-46c8-803a-aedef98c15bf.html</v>
      </c>
      <c r="AC500" s="16" t="s">
        <v>330</v>
      </c>
      <c r="AD500" s="4" t="s">
        <v>1397</v>
      </c>
    </row>
    <row r="501" customFormat="false" ht="12.95" hidden="false" customHeight="true" outlineLevel="0" collapsed="false">
      <c r="A501" s="10" t="n">
        <v>630</v>
      </c>
      <c r="B501" s="11" t="s">
        <v>1398</v>
      </c>
      <c r="C501" s="12" t="s">
        <v>498</v>
      </c>
      <c r="D501" s="12" t="s">
        <v>1399</v>
      </c>
      <c r="E501" s="12" t="s">
        <v>1396</v>
      </c>
      <c r="F501" s="13" t="str">
        <f aca="false">HYPERLINK(AB501,AA501)</f>
        <v>查看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9" t="s">
        <v>11</v>
      </c>
      <c r="AB501" s="16" t="str">
        <f aca="false">AC501&amp;AD501&amp;".html"</f>
        <v>http://atestsc.rioh.cn/page/notice/truckCar/c40061d3-48ce-46b2-b5ea-072d8f520a6a.html</v>
      </c>
      <c r="AC501" s="16" t="s">
        <v>330</v>
      </c>
      <c r="AD501" s="4" t="s">
        <v>1400</v>
      </c>
    </row>
    <row r="502" customFormat="false" ht="12.95" hidden="false" customHeight="true" outlineLevel="0" collapsed="false">
      <c r="A502" s="10" t="n">
        <v>631</v>
      </c>
      <c r="B502" s="11" t="s">
        <v>1401</v>
      </c>
      <c r="C502" s="12" t="s">
        <v>498</v>
      </c>
      <c r="D502" s="12" t="s">
        <v>1399</v>
      </c>
      <c r="E502" s="12" t="s">
        <v>1396</v>
      </c>
      <c r="F502" s="13" t="str">
        <f aca="false">HYPERLINK(AB502,AA502)</f>
        <v>查看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9" t="s">
        <v>11</v>
      </c>
      <c r="AB502" s="16" t="str">
        <f aca="false">AC502&amp;AD502&amp;".html"</f>
        <v>http://atestsc.rioh.cn/page/notice/truckCar/b219e88b-c2b2-4dc3-a4cc-de0e3c387fcb.html</v>
      </c>
      <c r="AC502" s="16" t="s">
        <v>330</v>
      </c>
      <c r="AD502" s="4" t="s">
        <v>1402</v>
      </c>
    </row>
    <row r="503" customFormat="false" ht="12.95" hidden="false" customHeight="true" outlineLevel="0" collapsed="false">
      <c r="A503" s="10" t="n">
        <v>632</v>
      </c>
      <c r="B503" s="11" t="s">
        <v>1403</v>
      </c>
      <c r="C503" s="12" t="s">
        <v>1404</v>
      </c>
      <c r="D503" s="12" t="s">
        <v>1405</v>
      </c>
      <c r="E503" s="12" t="s">
        <v>1406</v>
      </c>
      <c r="F503" s="13" t="str">
        <f aca="false">HYPERLINK(AB503,AA503)</f>
        <v>查看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9" t="s">
        <v>11</v>
      </c>
      <c r="AB503" s="16" t="str">
        <f aca="false">AC503&amp;AD503&amp;".html"</f>
        <v>http://atestsc.rioh.cn/page/notice/truckCar/17759cb9-101d-4956-ae1e-d561cb726bdf.html</v>
      </c>
      <c r="AC503" s="16" t="s">
        <v>330</v>
      </c>
      <c r="AD503" s="4" t="s">
        <v>1407</v>
      </c>
    </row>
    <row r="504" customFormat="false" ht="12.95" hidden="false" customHeight="true" outlineLevel="0" collapsed="false">
      <c r="A504" s="10" t="n">
        <v>633</v>
      </c>
      <c r="B504" s="11" t="s">
        <v>1408</v>
      </c>
      <c r="C504" s="12" t="s">
        <v>1409</v>
      </c>
      <c r="D504" s="12" t="s">
        <v>1410</v>
      </c>
      <c r="E504" s="12" t="s">
        <v>1411</v>
      </c>
      <c r="F504" s="13" t="str">
        <f aca="false">HYPERLINK(AB504,AA504)</f>
        <v>查看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9" t="s">
        <v>11</v>
      </c>
      <c r="AB504" s="16" t="str">
        <f aca="false">AC504&amp;AD504&amp;".html"</f>
        <v>http://atestsc.rioh.cn/page/notice/truckCar/589d47c1-26a2-4b37-83a4-389f4f5ac653.html</v>
      </c>
      <c r="AC504" s="16" t="s">
        <v>330</v>
      </c>
      <c r="AD504" s="4" t="s">
        <v>1412</v>
      </c>
    </row>
    <row r="505" customFormat="false" ht="12.95" hidden="false" customHeight="true" outlineLevel="0" collapsed="false">
      <c r="A505" s="10" t="n">
        <v>634</v>
      </c>
      <c r="B505" s="11" t="s">
        <v>1413</v>
      </c>
      <c r="C505" s="12" t="s">
        <v>783</v>
      </c>
      <c r="D505" s="12" t="s">
        <v>1410</v>
      </c>
      <c r="E505" s="12" t="s">
        <v>1411</v>
      </c>
      <c r="F505" s="13" t="str">
        <f aca="false">HYPERLINK(AB505,AA505)</f>
        <v>查看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9" t="s">
        <v>11</v>
      </c>
      <c r="AB505" s="16" t="str">
        <f aca="false">AC505&amp;AD505&amp;".html"</f>
        <v>http://atestsc.rioh.cn/page/notice/truckCar/14e2684e-51a7-4c43-a837-8a2d30879059.html</v>
      </c>
      <c r="AC505" s="16" t="s">
        <v>330</v>
      </c>
      <c r="AD505" s="4" t="s">
        <v>1414</v>
      </c>
    </row>
    <row r="506" customFormat="false" ht="12.95" hidden="false" customHeight="true" outlineLevel="0" collapsed="false">
      <c r="A506" s="10" t="n">
        <v>635</v>
      </c>
      <c r="B506" s="11" t="s">
        <v>1415</v>
      </c>
      <c r="C506" s="12" t="s">
        <v>745</v>
      </c>
      <c r="D506" s="12" t="s">
        <v>1416</v>
      </c>
      <c r="E506" s="12" t="s">
        <v>1417</v>
      </c>
      <c r="F506" s="13" t="str">
        <f aca="false">HYPERLINK(AB506,AA506)</f>
        <v>查看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9" t="s">
        <v>11</v>
      </c>
      <c r="AB506" s="16" t="str">
        <f aca="false">AC506&amp;AD506&amp;".html"</f>
        <v>http://atestsc.rioh.cn/page/notice/truckCar/29cced05-6fa3-412b-b421-3eb0995e1c25.html</v>
      </c>
      <c r="AC506" s="16" t="s">
        <v>330</v>
      </c>
      <c r="AD506" s="4" t="s">
        <v>1418</v>
      </c>
    </row>
    <row r="507" customFormat="false" ht="12.95" hidden="false" customHeight="true" outlineLevel="0" collapsed="false">
      <c r="A507" s="10" t="n">
        <v>636</v>
      </c>
      <c r="B507" s="11" t="s">
        <v>1419</v>
      </c>
      <c r="C507" s="12" t="s">
        <v>498</v>
      </c>
      <c r="D507" s="12" t="s">
        <v>1420</v>
      </c>
      <c r="E507" s="12" t="s">
        <v>1421</v>
      </c>
      <c r="F507" s="13" t="str">
        <f aca="false">HYPERLINK(AB507,AA507)</f>
        <v>查看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9" t="s">
        <v>11</v>
      </c>
      <c r="AB507" s="16" t="str">
        <f aca="false">AC507&amp;AD507&amp;".html"</f>
        <v>http://atestsc.rioh.cn/page/notice/truckCar/72e081bb-129c-4527-adaf-a67b9c25079c.html</v>
      </c>
      <c r="AC507" s="16" t="s">
        <v>330</v>
      </c>
      <c r="AD507" s="4" t="s">
        <v>1422</v>
      </c>
    </row>
    <row r="508" customFormat="false" ht="12.95" hidden="false" customHeight="true" outlineLevel="0" collapsed="false">
      <c r="A508" s="10" t="n">
        <v>637</v>
      </c>
      <c r="B508" s="11" t="s">
        <v>1423</v>
      </c>
      <c r="C508" s="12" t="s">
        <v>498</v>
      </c>
      <c r="D508" s="12" t="s">
        <v>1420</v>
      </c>
      <c r="E508" s="12" t="s">
        <v>1421</v>
      </c>
      <c r="F508" s="13" t="str">
        <f aca="false">HYPERLINK(AB508,AA508)</f>
        <v>查看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9" t="s">
        <v>11</v>
      </c>
      <c r="AB508" s="16" t="str">
        <f aca="false">AC508&amp;AD508&amp;".html"</f>
        <v>http://atestsc.rioh.cn/page/notice/truckCar/491c23e9-9737-409b-9bd9-17f8112813e1.html</v>
      </c>
      <c r="AC508" s="16" t="s">
        <v>330</v>
      </c>
      <c r="AD508" s="4" t="s">
        <v>1424</v>
      </c>
    </row>
    <row r="509" customFormat="false" ht="12.95" hidden="false" customHeight="true" outlineLevel="0" collapsed="false">
      <c r="A509" s="10" t="n">
        <v>638</v>
      </c>
      <c r="B509" s="11" t="s">
        <v>1425</v>
      </c>
      <c r="C509" s="12" t="s">
        <v>558</v>
      </c>
      <c r="D509" s="12" t="s">
        <v>1426</v>
      </c>
      <c r="E509" s="12" t="s">
        <v>1427</v>
      </c>
      <c r="F509" s="13" t="str">
        <f aca="false">HYPERLINK(AB509,AA509)</f>
        <v>查看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9" t="s">
        <v>11</v>
      </c>
      <c r="AB509" s="16" t="str">
        <f aca="false">AC509&amp;AD509&amp;".html"</f>
        <v>http://atestsc.rioh.cn/page/notice/truckCar/7eeda416-cbaa-444f-8243-5216b2782d24.html</v>
      </c>
      <c r="AC509" s="16" t="s">
        <v>330</v>
      </c>
      <c r="AD509" s="4" t="s">
        <v>1428</v>
      </c>
    </row>
    <row r="510" customFormat="false" ht="12.95" hidden="false" customHeight="true" outlineLevel="0" collapsed="false">
      <c r="A510" s="10" t="n">
        <v>639</v>
      </c>
      <c r="B510" s="11" t="s">
        <v>1429</v>
      </c>
      <c r="C510" s="12" t="s">
        <v>770</v>
      </c>
      <c r="D510" s="12" t="s">
        <v>1430</v>
      </c>
      <c r="E510" s="12" t="s">
        <v>1431</v>
      </c>
      <c r="F510" s="13" t="str">
        <f aca="false">HYPERLINK(AB510,AA510)</f>
        <v>查看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9" t="s">
        <v>11</v>
      </c>
      <c r="AB510" s="16" t="str">
        <f aca="false">AC510&amp;AD510&amp;".html"</f>
        <v>http://atestsc.rioh.cn/page/notice/truckCar/f6df2f0b-35ed-4984-8fd8-eeb267e98985.html</v>
      </c>
      <c r="AC510" s="16" t="s">
        <v>330</v>
      </c>
      <c r="AD510" s="4" t="s">
        <v>1432</v>
      </c>
    </row>
    <row r="511" customFormat="false" ht="12.95" hidden="false" customHeight="true" outlineLevel="0" collapsed="false">
      <c r="A511" s="10" t="n">
        <v>640</v>
      </c>
      <c r="B511" s="11" t="s">
        <v>1433</v>
      </c>
      <c r="C511" s="12" t="s">
        <v>770</v>
      </c>
      <c r="D511" s="12" t="s">
        <v>1430</v>
      </c>
      <c r="E511" s="12" t="s">
        <v>1431</v>
      </c>
      <c r="F511" s="13" t="str">
        <f aca="false">HYPERLINK(AB511,AA511)</f>
        <v>查看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9" t="s">
        <v>11</v>
      </c>
      <c r="AB511" s="16" t="str">
        <f aca="false">AC511&amp;AD511&amp;".html"</f>
        <v>http://atestsc.rioh.cn/page/notice/truckCar/b90d8122-7f3c-4821-8ab7-9bc6104c8cbb.html</v>
      </c>
      <c r="AC511" s="16" t="s">
        <v>330</v>
      </c>
      <c r="AD511" s="4" t="s">
        <v>1434</v>
      </c>
    </row>
    <row r="512" customFormat="false" ht="12.95" hidden="false" customHeight="true" outlineLevel="0" collapsed="false">
      <c r="A512" s="10" t="n">
        <v>641</v>
      </c>
      <c r="B512" s="11" t="s">
        <v>1435</v>
      </c>
      <c r="C512" s="12" t="s">
        <v>558</v>
      </c>
      <c r="D512" s="12" t="s">
        <v>1430</v>
      </c>
      <c r="E512" s="12" t="s">
        <v>1431</v>
      </c>
      <c r="F512" s="13" t="str">
        <f aca="false">HYPERLINK(AB512,AA512)</f>
        <v>查看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9" t="s">
        <v>11</v>
      </c>
      <c r="AB512" s="16" t="str">
        <f aca="false">AC512&amp;AD512&amp;".html"</f>
        <v>http://atestsc.rioh.cn/page/notice/truckCar/6d13388f-2266-4f0d-8749-69fccd9c2198.html</v>
      </c>
      <c r="AC512" s="16" t="s">
        <v>330</v>
      </c>
      <c r="AD512" s="4" t="s">
        <v>1436</v>
      </c>
    </row>
    <row r="513" customFormat="false" ht="12.95" hidden="false" customHeight="true" outlineLevel="0" collapsed="false">
      <c r="A513" s="10" t="n">
        <v>642</v>
      </c>
      <c r="B513" s="11" t="s">
        <v>1437</v>
      </c>
      <c r="C513" s="12" t="s">
        <v>498</v>
      </c>
      <c r="D513" s="12" t="s">
        <v>1438</v>
      </c>
      <c r="E513" s="12" t="s">
        <v>1439</v>
      </c>
      <c r="F513" s="13" t="str">
        <f aca="false">HYPERLINK(AB513,AA513)</f>
        <v>查看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9" t="s">
        <v>11</v>
      </c>
      <c r="AB513" s="16" t="str">
        <f aca="false">AC513&amp;AD513&amp;".html"</f>
        <v>http://atestsc.rioh.cn/page/notice/truckCar/d2c3443c-b6bb-4f84-aac0-ba4c35a73674.html</v>
      </c>
      <c r="AC513" s="16" t="s">
        <v>330</v>
      </c>
      <c r="AD513" s="4" t="s">
        <v>1440</v>
      </c>
    </row>
    <row r="514" customFormat="false" ht="12.95" hidden="false" customHeight="true" outlineLevel="0" collapsed="false">
      <c r="A514" s="10" t="n">
        <v>643</v>
      </c>
      <c r="B514" s="11" t="s">
        <v>1441</v>
      </c>
      <c r="C514" s="12" t="s">
        <v>498</v>
      </c>
      <c r="D514" s="12" t="s">
        <v>1438</v>
      </c>
      <c r="E514" s="12" t="s">
        <v>1439</v>
      </c>
      <c r="F514" s="13" t="str">
        <f aca="false">HYPERLINK(AB514,AA514)</f>
        <v>查看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9" t="s">
        <v>11</v>
      </c>
      <c r="AB514" s="16" t="str">
        <f aca="false">AC514&amp;AD514&amp;".html"</f>
        <v>http://atestsc.rioh.cn/page/notice/truckCar/166259a0-3361-474d-9611-7a092a90d8d9.html</v>
      </c>
      <c r="AC514" s="16" t="s">
        <v>330</v>
      </c>
      <c r="AD514" s="4" t="s">
        <v>1442</v>
      </c>
    </row>
    <row r="515" customFormat="false" ht="12.95" hidden="false" customHeight="true" outlineLevel="0" collapsed="false">
      <c r="A515" s="10" t="n">
        <v>644</v>
      </c>
      <c r="B515" s="11" t="s">
        <v>1443</v>
      </c>
      <c r="C515" s="12" t="s">
        <v>498</v>
      </c>
      <c r="D515" s="12" t="s">
        <v>1438</v>
      </c>
      <c r="E515" s="12" t="s">
        <v>1439</v>
      </c>
      <c r="F515" s="13" t="str">
        <f aca="false">HYPERLINK(AB515,AA515)</f>
        <v>查看</v>
      </c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9" t="s">
        <v>11</v>
      </c>
      <c r="AB515" s="16" t="str">
        <f aca="false">AC515&amp;AD515&amp;".html"</f>
        <v>http://atestsc.rioh.cn/page/notice/truckCar/b7f6060c-0795-43c6-86bb-206085a734b9.html</v>
      </c>
      <c r="AC515" s="16" t="s">
        <v>330</v>
      </c>
      <c r="AD515" s="4" t="s">
        <v>1444</v>
      </c>
    </row>
    <row r="516" customFormat="false" ht="12.95" hidden="false" customHeight="true" outlineLevel="0" collapsed="false">
      <c r="A516" s="10" t="n">
        <v>645</v>
      </c>
      <c r="B516" s="11" t="s">
        <v>1445</v>
      </c>
      <c r="C516" s="12" t="s">
        <v>498</v>
      </c>
      <c r="D516" s="12" t="s">
        <v>1438</v>
      </c>
      <c r="E516" s="12" t="s">
        <v>1439</v>
      </c>
      <c r="F516" s="13" t="str">
        <f aca="false">HYPERLINK(AB516,AA516)</f>
        <v>查看</v>
      </c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9" t="s">
        <v>11</v>
      </c>
      <c r="AB516" s="16" t="str">
        <f aca="false">AC516&amp;AD516&amp;".html"</f>
        <v>http://atestsc.rioh.cn/page/notice/truckCar/94981419-7bb4-485f-9448-58c702e08f23.html</v>
      </c>
      <c r="AC516" s="16" t="s">
        <v>330</v>
      </c>
      <c r="AD516" s="4" t="s">
        <v>1446</v>
      </c>
    </row>
    <row r="517" customFormat="false" ht="12.95" hidden="false" customHeight="true" outlineLevel="0" collapsed="false">
      <c r="A517" s="10" t="n">
        <v>646</v>
      </c>
      <c r="B517" s="11" t="s">
        <v>1447</v>
      </c>
      <c r="C517" s="12" t="s">
        <v>491</v>
      </c>
      <c r="D517" s="12" t="s">
        <v>1448</v>
      </c>
      <c r="E517" s="12" t="s">
        <v>1449</v>
      </c>
      <c r="F517" s="13" t="str">
        <f aca="false">HYPERLINK(AB517,AA517)</f>
        <v>查看</v>
      </c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9" t="s">
        <v>11</v>
      </c>
      <c r="AB517" s="16" t="str">
        <f aca="false">AC517&amp;AD517&amp;".html"</f>
        <v>http://atestsc.rioh.cn/page/notice/truckCar/6845a933-02ea-4220-9405-b8f6b7cc6923.html</v>
      </c>
      <c r="AC517" s="16" t="s">
        <v>330</v>
      </c>
      <c r="AD517" s="4" t="s">
        <v>1450</v>
      </c>
    </row>
    <row r="518" customFormat="false" ht="12.95" hidden="false" customHeight="true" outlineLevel="0" collapsed="false">
      <c r="A518" s="10" t="n">
        <v>647</v>
      </c>
      <c r="B518" s="11" t="s">
        <v>1451</v>
      </c>
      <c r="C518" s="12" t="s">
        <v>498</v>
      </c>
      <c r="D518" s="12" t="s">
        <v>1448</v>
      </c>
      <c r="E518" s="12" t="s">
        <v>1449</v>
      </c>
      <c r="F518" s="13" t="str">
        <f aca="false">HYPERLINK(AB518,AA518)</f>
        <v>查看</v>
      </c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9" t="s">
        <v>11</v>
      </c>
      <c r="AB518" s="16" t="str">
        <f aca="false">AC518&amp;AD518&amp;".html"</f>
        <v>http://atestsc.rioh.cn/page/notice/truckCar/347a9536-f15c-46a7-8b33-cbcfe5aa2c5b.html</v>
      </c>
      <c r="AC518" s="16" t="s">
        <v>330</v>
      </c>
      <c r="AD518" s="4" t="s">
        <v>1452</v>
      </c>
    </row>
    <row r="519" customFormat="false" ht="12.95" hidden="false" customHeight="true" outlineLevel="0" collapsed="false">
      <c r="A519" s="10" t="n">
        <v>648</v>
      </c>
      <c r="B519" s="11" t="s">
        <v>1453</v>
      </c>
      <c r="C519" s="12" t="s">
        <v>461</v>
      </c>
      <c r="D519" s="12" t="s">
        <v>1448</v>
      </c>
      <c r="E519" s="12" t="s">
        <v>1449</v>
      </c>
      <c r="F519" s="13" t="str">
        <f aca="false">HYPERLINK(AB519,AA519)</f>
        <v>查看</v>
      </c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9" t="s">
        <v>11</v>
      </c>
      <c r="AB519" s="16" t="str">
        <f aca="false">AC519&amp;AD519&amp;".html"</f>
        <v>http://atestsc.rioh.cn/page/notice/truckCar/dd5a6aca-c883-4e07-af46-522eb7d5ed8c.html</v>
      </c>
      <c r="AC519" s="16" t="s">
        <v>330</v>
      </c>
      <c r="AD519" s="4" t="s">
        <v>1454</v>
      </c>
    </row>
    <row r="520" customFormat="false" ht="12.95" hidden="false" customHeight="true" outlineLevel="0" collapsed="false">
      <c r="A520" s="10" t="n">
        <v>649</v>
      </c>
      <c r="B520" s="11" t="s">
        <v>1455</v>
      </c>
      <c r="C520" s="12" t="s">
        <v>1456</v>
      </c>
      <c r="D520" s="12" t="s">
        <v>1457</v>
      </c>
      <c r="E520" s="12" t="s">
        <v>1458</v>
      </c>
      <c r="F520" s="13" t="str">
        <f aca="false">HYPERLINK(AB520,AA520)</f>
        <v>查看</v>
      </c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9" t="s">
        <v>11</v>
      </c>
      <c r="AB520" s="16" t="str">
        <f aca="false">AC520&amp;AD520&amp;".html"</f>
        <v>http://atestsc.rioh.cn/page/notice/truckCar/29a8a35d-a439-422f-8545-7b3624ae36d1.html</v>
      </c>
      <c r="AC520" s="16" t="s">
        <v>330</v>
      </c>
      <c r="AD520" s="4" t="s">
        <v>1459</v>
      </c>
    </row>
    <row r="521" customFormat="false" ht="12.95" hidden="false" customHeight="true" outlineLevel="0" collapsed="false">
      <c r="A521" s="10" t="n">
        <v>650</v>
      </c>
      <c r="B521" s="11" t="s">
        <v>1460</v>
      </c>
      <c r="C521" s="12" t="s">
        <v>477</v>
      </c>
      <c r="D521" s="12" t="s">
        <v>1457</v>
      </c>
      <c r="E521" s="12" t="s">
        <v>1458</v>
      </c>
      <c r="F521" s="13" t="str">
        <f aca="false">HYPERLINK(AB521,AA521)</f>
        <v>查看</v>
      </c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9" t="s">
        <v>11</v>
      </c>
      <c r="AB521" s="16" t="str">
        <f aca="false">AC521&amp;AD521&amp;".html"</f>
        <v>http://atestsc.rioh.cn/page/notice/truckCar/607d73dd-612e-41a2-975a-e2a0e37e79ce.html</v>
      </c>
      <c r="AC521" s="16" t="s">
        <v>330</v>
      </c>
      <c r="AD521" s="4" t="s">
        <v>1461</v>
      </c>
    </row>
    <row r="522" customFormat="false" ht="12.95" hidden="false" customHeight="true" outlineLevel="0" collapsed="false">
      <c r="A522" s="10" t="n">
        <v>651</v>
      </c>
      <c r="B522" s="11" t="s">
        <v>1462</v>
      </c>
      <c r="C522" s="12" t="s">
        <v>1463</v>
      </c>
      <c r="D522" s="12" t="s">
        <v>1457</v>
      </c>
      <c r="E522" s="12" t="s">
        <v>1458</v>
      </c>
      <c r="F522" s="13" t="str">
        <f aca="false">HYPERLINK(AB522,AA522)</f>
        <v>查看</v>
      </c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9" t="s">
        <v>11</v>
      </c>
      <c r="AB522" s="16" t="str">
        <f aca="false">AC522&amp;AD522&amp;".html"</f>
        <v>http://atestsc.rioh.cn/page/notice/truckCar/0d2fa65f-e9f2-4c65-98b7-3395bae74bce.html</v>
      </c>
      <c r="AC522" s="16" t="s">
        <v>330</v>
      </c>
      <c r="AD522" s="4" t="s">
        <v>1464</v>
      </c>
    </row>
    <row r="523" customFormat="false" ht="12.95" hidden="false" customHeight="true" outlineLevel="0" collapsed="false">
      <c r="A523" s="10" t="n">
        <v>652</v>
      </c>
      <c r="B523" s="11" t="s">
        <v>1465</v>
      </c>
      <c r="C523" s="12" t="s">
        <v>738</v>
      </c>
      <c r="D523" s="12" t="s">
        <v>1466</v>
      </c>
      <c r="E523" s="12" t="s">
        <v>1467</v>
      </c>
      <c r="F523" s="13" t="str">
        <f aca="false">HYPERLINK(AB523,AA523)</f>
        <v>查看</v>
      </c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9" t="s">
        <v>11</v>
      </c>
      <c r="AB523" s="16" t="str">
        <f aca="false">AC523&amp;AD523&amp;".html"</f>
        <v>http://atestsc.rioh.cn/page/notice/truckCar/f557f13d-028b-486c-afa4-156fd6e4669d.html</v>
      </c>
      <c r="AC523" s="16" t="s">
        <v>330</v>
      </c>
      <c r="AD523" s="4" t="s">
        <v>1468</v>
      </c>
    </row>
    <row r="524" customFormat="false" ht="12.95" hidden="false" customHeight="true" outlineLevel="0" collapsed="false">
      <c r="A524" s="10" t="n">
        <v>653</v>
      </c>
      <c r="B524" s="11" t="s">
        <v>1469</v>
      </c>
      <c r="C524" s="12" t="s">
        <v>1409</v>
      </c>
      <c r="D524" s="12" t="s">
        <v>1466</v>
      </c>
      <c r="E524" s="12" t="s">
        <v>1467</v>
      </c>
      <c r="F524" s="13" t="str">
        <f aca="false">HYPERLINK(AB524,AA524)</f>
        <v>查看</v>
      </c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9" t="s">
        <v>11</v>
      </c>
      <c r="AB524" s="16" t="str">
        <f aca="false">AC524&amp;AD524&amp;".html"</f>
        <v>http://atestsc.rioh.cn/page/notice/truckCar/58313df2-ca08-4b27-af41-0136acc51c0b.html</v>
      </c>
      <c r="AC524" s="16" t="s">
        <v>330</v>
      </c>
      <c r="AD524" s="4" t="s">
        <v>1470</v>
      </c>
    </row>
    <row r="525" customFormat="false" ht="12.95" hidden="false" customHeight="true" outlineLevel="0" collapsed="false">
      <c r="A525" s="10" t="n">
        <v>654</v>
      </c>
      <c r="B525" s="11" t="s">
        <v>1471</v>
      </c>
      <c r="C525" s="12" t="s">
        <v>1409</v>
      </c>
      <c r="D525" s="12" t="s">
        <v>1466</v>
      </c>
      <c r="E525" s="12" t="s">
        <v>1467</v>
      </c>
      <c r="F525" s="13" t="str">
        <f aca="false">HYPERLINK(AB525,AA525)</f>
        <v>查看</v>
      </c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9" t="s">
        <v>11</v>
      </c>
      <c r="AB525" s="16" t="str">
        <f aca="false">AC525&amp;AD525&amp;".html"</f>
        <v>http://atestsc.rioh.cn/page/notice/truckCar/bc4d54a1-cb79-4480-af72-2ad3cd340c4c.html</v>
      </c>
      <c r="AC525" s="16" t="s">
        <v>330</v>
      </c>
      <c r="AD525" s="4" t="s">
        <v>1472</v>
      </c>
    </row>
    <row r="526" customFormat="false" ht="12.95" hidden="false" customHeight="true" outlineLevel="0" collapsed="false">
      <c r="A526" s="10" t="n">
        <v>655</v>
      </c>
      <c r="B526" s="11" t="s">
        <v>1473</v>
      </c>
      <c r="C526" s="12" t="s">
        <v>738</v>
      </c>
      <c r="D526" s="12" t="s">
        <v>1466</v>
      </c>
      <c r="E526" s="12" t="s">
        <v>1467</v>
      </c>
      <c r="F526" s="13" t="str">
        <f aca="false">HYPERLINK(AB526,AA526)</f>
        <v>查看</v>
      </c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9" t="s">
        <v>11</v>
      </c>
      <c r="AB526" s="16" t="str">
        <f aca="false">AC526&amp;AD526&amp;".html"</f>
        <v>http://atestsc.rioh.cn/page/notice/truckCar/3507122e-dfde-4ad1-bace-8a50debc99d5.html</v>
      </c>
      <c r="AC526" s="16" t="s">
        <v>330</v>
      </c>
      <c r="AD526" s="4" t="s">
        <v>1474</v>
      </c>
    </row>
    <row r="527" customFormat="false" ht="12.95" hidden="false" customHeight="true" outlineLevel="0" collapsed="false">
      <c r="A527" s="10" t="n">
        <v>656</v>
      </c>
      <c r="B527" s="11" t="s">
        <v>1475</v>
      </c>
      <c r="C527" s="12" t="s">
        <v>745</v>
      </c>
      <c r="D527" s="12" t="s">
        <v>1466</v>
      </c>
      <c r="E527" s="12" t="s">
        <v>1467</v>
      </c>
      <c r="F527" s="13" t="str">
        <f aca="false">HYPERLINK(AB527,AA527)</f>
        <v>查看</v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9" t="s">
        <v>11</v>
      </c>
      <c r="AB527" s="16" t="str">
        <f aca="false">AC527&amp;AD527&amp;".html"</f>
        <v>http://atestsc.rioh.cn/page/notice/truckCar/0ee3570c-f5f1-4d81-83dd-30753b7c5400.html</v>
      </c>
      <c r="AC527" s="16" t="s">
        <v>330</v>
      </c>
      <c r="AD527" s="4" t="s">
        <v>1476</v>
      </c>
    </row>
    <row r="528" customFormat="false" ht="12.95" hidden="false" customHeight="true" outlineLevel="0" collapsed="false">
      <c r="A528" s="10" t="n">
        <v>657</v>
      </c>
      <c r="B528" s="11" t="s">
        <v>1477</v>
      </c>
      <c r="C528" s="12" t="s">
        <v>748</v>
      </c>
      <c r="D528" s="12" t="s">
        <v>1478</v>
      </c>
      <c r="E528" s="12" t="s">
        <v>1479</v>
      </c>
      <c r="F528" s="13" t="str">
        <f aca="false">HYPERLINK(AB528,AA528)</f>
        <v>查看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9" t="s">
        <v>11</v>
      </c>
      <c r="AB528" s="16" t="str">
        <f aca="false">AC528&amp;AD528&amp;".html"</f>
        <v>http://atestsc.rioh.cn/page/notice/truckCar/adc1f3b3-96e6-4f12-91af-b054347a6994.html</v>
      </c>
      <c r="AC528" s="16" t="s">
        <v>330</v>
      </c>
      <c r="AD528" s="4" t="s">
        <v>1480</v>
      </c>
    </row>
    <row r="529" customFormat="false" ht="12.95" hidden="false" customHeight="true" outlineLevel="0" collapsed="false">
      <c r="A529" s="10" t="n">
        <v>658</v>
      </c>
      <c r="B529" s="11" t="s">
        <v>1481</v>
      </c>
      <c r="C529" s="12" t="s">
        <v>748</v>
      </c>
      <c r="D529" s="12" t="s">
        <v>1478</v>
      </c>
      <c r="E529" s="12" t="s">
        <v>1479</v>
      </c>
      <c r="F529" s="13" t="str">
        <f aca="false">HYPERLINK(AB529,AA529)</f>
        <v>查看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9" t="s">
        <v>11</v>
      </c>
      <c r="AB529" s="16" t="str">
        <f aca="false">AC529&amp;AD529&amp;".html"</f>
        <v>http://atestsc.rioh.cn/page/notice/truckCar/94a4a3b3-4e39-45fb-a53d-00fa0084903c.html</v>
      </c>
      <c r="AC529" s="16" t="s">
        <v>330</v>
      </c>
      <c r="AD529" s="4" t="s">
        <v>1482</v>
      </c>
    </row>
    <row r="530" customFormat="false" ht="12.95" hidden="false" customHeight="true" outlineLevel="0" collapsed="false">
      <c r="A530" s="10" t="n">
        <v>659</v>
      </c>
      <c r="B530" s="11" t="s">
        <v>1483</v>
      </c>
      <c r="C530" s="12" t="s">
        <v>748</v>
      </c>
      <c r="D530" s="12" t="s">
        <v>1478</v>
      </c>
      <c r="E530" s="12" t="s">
        <v>1479</v>
      </c>
      <c r="F530" s="13" t="str">
        <f aca="false">HYPERLINK(AB530,AA530)</f>
        <v>查看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9" t="s">
        <v>11</v>
      </c>
      <c r="AB530" s="16" t="str">
        <f aca="false">AC530&amp;AD530&amp;".html"</f>
        <v>http://atestsc.rioh.cn/page/notice/truckCar/7126d76e-efbc-43ca-bba0-84a9354718e9.html</v>
      </c>
      <c r="AC530" s="16" t="s">
        <v>330</v>
      </c>
      <c r="AD530" s="4" t="s">
        <v>1484</v>
      </c>
    </row>
    <row r="531" customFormat="false" ht="12.95" hidden="false" customHeight="true" outlineLevel="0" collapsed="false">
      <c r="A531" s="10" t="n">
        <v>660</v>
      </c>
      <c r="B531" s="11" t="s">
        <v>1485</v>
      </c>
      <c r="C531" s="12" t="s">
        <v>498</v>
      </c>
      <c r="D531" s="12" t="s">
        <v>1478</v>
      </c>
      <c r="E531" s="12" t="s">
        <v>1479</v>
      </c>
      <c r="F531" s="13" t="str">
        <f aca="false">HYPERLINK(AB531,AA531)</f>
        <v>查看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9" t="s">
        <v>11</v>
      </c>
      <c r="AB531" s="16" t="str">
        <f aca="false">AC531&amp;AD531&amp;".html"</f>
        <v>http://atestsc.rioh.cn/page/notice/truckCar/4cfa12d7-ce82-4b1a-90f7-ce3928b070d7.html</v>
      </c>
      <c r="AC531" s="16" t="s">
        <v>330</v>
      </c>
      <c r="AD531" s="4" t="s">
        <v>1486</v>
      </c>
    </row>
    <row r="532" customFormat="false" ht="12.95" hidden="false" customHeight="true" outlineLevel="0" collapsed="false">
      <c r="A532" s="10" t="n">
        <v>661</v>
      </c>
      <c r="B532" s="11" t="s">
        <v>1487</v>
      </c>
      <c r="C532" s="12" t="s">
        <v>748</v>
      </c>
      <c r="D532" s="12" t="s">
        <v>1478</v>
      </c>
      <c r="E532" s="12" t="s">
        <v>1479</v>
      </c>
      <c r="F532" s="13" t="str">
        <f aca="false">HYPERLINK(AB532,AA532)</f>
        <v>查看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9" t="s">
        <v>11</v>
      </c>
      <c r="AB532" s="16" t="str">
        <f aca="false">AC532&amp;AD532&amp;".html"</f>
        <v>http://atestsc.rioh.cn/page/notice/truckCar/f34259f9-1675-47d2-9829-7e481fdc97f1.html</v>
      </c>
      <c r="AC532" s="16" t="s">
        <v>330</v>
      </c>
      <c r="AD532" s="4" t="s">
        <v>1488</v>
      </c>
    </row>
    <row r="533" customFormat="false" ht="12.95" hidden="false" customHeight="true" outlineLevel="0" collapsed="false">
      <c r="A533" s="10" t="n">
        <v>662</v>
      </c>
      <c r="B533" s="11" t="s">
        <v>1489</v>
      </c>
      <c r="C533" s="12" t="s">
        <v>738</v>
      </c>
      <c r="D533" s="12" t="s">
        <v>1478</v>
      </c>
      <c r="E533" s="12" t="s">
        <v>1479</v>
      </c>
      <c r="F533" s="13" t="str">
        <f aca="false">HYPERLINK(AB533,AA533)</f>
        <v>查看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9" t="s">
        <v>11</v>
      </c>
      <c r="AB533" s="16" t="str">
        <f aca="false">AC533&amp;AD533&amp;".html"</f>
        <v>http://atestsc.rioh.cn/page/notice/truckCar/b4981a0d-e2d8-4337-887d-996bb2ce6edf.html</v>
      </c>
      <c r="AC533" s="16" t="s">
        <v>330</v>
      </c>
      <c r="AD533" s="4" t="s">
        <v>1490</v>
      </c>
    </row>
    <row r="534" customFormat="false" ht="12.95" hidden="false" customHeight="true" outlineLevel="0" collapsed="false">
      <c r="A534" s="10" t="n">
        <v>663</v>
      </c>
      <c r="B534" s="11" t="s">
        <v>1491</v>
      </c>
      <c r="C534" s="12" t="s">
        <v>498</v>
      </c>
      <c r="D534" s="12" t="s">
        <v>1478</v>
      </c>
      <c r="E534" s="12" t="s">
        <v>1479</v>
      </c>
      <c r="F534" s="13" t="str">
        <f aca="false">HYPERLINK(AB534,AA534)</f>
        <v>查看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9" t="s">
        <v>11</v>
      </c>
      <c r="AB534" s="16" t="str">
        <f aca="false">AC534&amp;AD534&amp;".html"</f>
        <v>http://atestsc.rioh.cn/page/notice/truckCar/921329de-4728-49dd-90ab-8de7e5f54a86.html</v>
      </c>
      <c r="AC534" s="16" t="s">
        <v>330</v>
      </c>
      <c r="AD534" s="4" t="s">
        <v>1492</v>
      </c>
    </row>
    <row r="535" customFormat="false" ht="12.95" hidden="false" customHeight="true" outlineLevel="0" collapsed="false">
      <c r="A535" s="10" t="n">
        <v>664</v>
      </c>
      <c r="B535" s="11" t="s">
        <v>1493</v>
      </c>
      <c r="C535" s="12" t="s">
        <v>469</v>
      </c>
      <c r="D535" s="12" t="s">
        <v>1494</v>
      </c>
      <c r="E535" s="12" t="s">
        <v>1495</v>
      </c>
      <c r="F535" s="13" t="str">
        <f aca="false">HYPERLINK(AB535,AA535)</f>
        <v>查看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9" t="s">
        <v>11</v>
      </c>
      <c r="AB535" s="16" t="str">
        <f aca="false">AC535&amp;AD535&amp;".html"</f>
        <v>http://atestsc.rioh.cn/page/notice/truckCar/43ab3f83-52db-477b-b223-cd9c940ffe41.html</v>
      </c>
      <c r="AC535" s="16" t="s">
        <v>330</v>
      </c>
      <c r="AD535" s="4" t="s">
        <v>1496</v>
      </c>
    </row>
    <row r="536" customFormat="false" ht="12.95" hidden="false" customHeight="true" outlineLevel="0" collapsed="false">
      <c r="A536" s="10" t="n">
        <v>665</v>
      </c>
      <c r="B536" s="11" t="s">
        <v>1497</v>
      </c>
      <c r="C536" s="12" t="s">
        <v>357</v>
      </c>
      <c r="D536" s="12" t="s">
        <v>1494</v>
      </c>
      <c r="E536" s="12" t="s">
        <v>1495</v>
      </c>
      <c r="F536" s="13" t="str">
        <f aca="false">HYPERLINK(AB536,AA536)</f>
        <v>查看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9" t="s">
        <v>11</v>
      </c>
      <c r="AB536" s="16" t="str">
        <f aca="false">AC536&amp;AD536&amp;".html"</f>
        <v>http://atestsc.rioh.cn/page/notice/truckCar/8213dd0c-e683-41fd-95e6-23e62c9603bd.html</v>
      </c>
      <c r="AC536" s="16" t="s">
        <v>330</v>
      </c>
      <c r="AD536" s="4" t="s">
        <v>1498</v>
      </c>
    </row>
    <row r="537" customFormat="false" ht="12.95" hidden="false" customHeight="true" outlineLevel="0" collapsed="false">
      <c r="A537" s="10" t="n">
        <v>666</v>
      </c>
      <c r="B537" s="11" t="s">
        <v>1499</v>
      </c>
      <c r="C537" s="12" t="s">
        <v>477</v>
      </c>
      <c r="D537" s="12" t="s">
        <v>1494</v>
      </c>
      <c r="E537" s="12" t="s">
        <v>1495</v>
      </c>
      <c r="F537" s="13" t="str">
        <f aca="false">HYPERLINK(AB537,AA537)</f>
        <v>查看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9" t="s">
        <v>11</v>
      </c>
      <c r="AB537" s="16" t="str">
        <f aca="false">AC537&amp;AD537&amp;".html"</f>
        <v>http://atestsc.rioh.cn/page/notice/truckCar/5e9dec4f-1d18-4f5b-b4c5-d62db43d0ca2.html</v>
      </c>
      <c r="AC537" s="16" t="s">
        <v>330</v>
      </c>
      <c r="AD537" s="4" t="s">
        <v>1500</v>
      </c>
    </row>
    <row r="538" customFormat="false" ht="12.95" hidden="false" customHeight="true" outlineLevel="0" collapsed="false">
      <c r="A538" s="10" t="n">
        <v>667</v>
      </c>
      <c r="B538" s="11" t="s">
        <v>1501</v>
      </c>
      <c r="C538" s="12" t="s">
        <v>1456</v>
      </c>
      <c r="D538" s="12" t="s">
        <v>1494</v>
      </c>
      <c r="E538" s="12" t="s">
        <v>1495</v>
      </c>
      <c r="F538" s="13" t="str">
        <f aca="false">HYPERLINK(AB538,AA538)</f>
        <v>查看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9" t="s">
        <v>11</v>
      </c>
      <c r="AB538" s="16" t="str">
        <f aca="false">AC538&amp;AD538&amp;".html"</f>
        <v>http://atestsc.rioh.cn/page/notice/truckCar/bad3458c-2616-4645-b0f4-2b8367083d6c.html</v>
      </c>
      <c r="AC538" s="16" t="s">
        <v>330</v>
      </c>
      <c r="AD538" s="4" t="s">
        <v>1502</v>
      </c>
    </row>
    <row r="539" customFormat="false" ht="12.95" hidden="false" customHeight="true" outlineLevel="0" collapsed="false">
      <c r="A539" s="10" t="n">
        <v>668</v>
      </c>
      <c r="B539" s="11" t="s">
        <v>1503</v>
      </c>
      <c r="C539" s="12" t="s">
        <v>1296</v>
      </c>
      <c r="D539" s="12" t="s">
        <v>1494</v>
      </c>
      <c r="E539" s="12" t="s">
        <v>1495</v>
      </c>
      <c r="F539" s="13" t="str">
        <f aca="false">HYPERLINK(AB539,AA539)</f>
        <v>查看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9" t="s">
        <v>11</v>
      </c>
      <c r="AB539" s="16" t="str">
        <f aca="false">AC539&amp;AD539&amp;".html"</f>
        <v>http://atestsc.rioh.cn/page/notice/truckCar/cd720a9b-2db7-4885-89e6-9f7316543968.html</v>
      </c>
      <c r="AC539" s="16" t="s">
        <v>330</v>
      </c>
      <c r="AD539" s="4" t="s">
        <v>1504</v>
      </c>
    </row>
    <row r="540" customFormat="false" ht="12.95" hidden="false" customHeight="true" outlineLevel="0" collapsed="false">
      <c r="A540" s="10" t="n">
        <v>669</v>
      </c>
      <c r="B540" s="11" t="s">
        <v>1505</v>
      </c>
      <c r="C540" s="12" t="s">
        <v>357</v>
      </c>
      <c r="D540" s="12" t="s">
        <v>1494</v>
      </c>
      <c r="E540" s="12" t="s">
        <v>1495</v>
      </c>
      <c r="F540" s="13" t="str">
        <f aca="false">HYPERLINK(AB540,AA540)</f>
        <v>查看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9" t="s">
        <v>11</v>
      </c>
      <c r="AB540" s="16" t="str">
        <f aca="false">AC540&amp;AD540&amp;".html"</f>
        <v>http://atestsc.rioh.cn/page/notice/truckCar/1eef1691-69b6-41b3-af0f-2c58463e70fe.html</v>
      </c>
      <c r="AC540" s="16" t="s">
        <v>330</v>
      </c>
      <c r="AD540" s="4" t="s">
        <v>1506</v>
      </c>
    </row>
    <row r="541" customFormat="false" ht="12.95" hidden="false" customHeight="true" outlineLevel="0" collapsed="false">
      <c r="A541" s="10" t="n">
        <v>670</v>
      </c>
      <c r="B541" s="11" t="s">
        <v>1507</v>
      </c>
      <c r="C541" s="12" t="s">
        <v>738</v>
      </c>
      <c r="D541" s="12" t="s">
        <v>1494</v>
      </c>
      <c r="E541" s="12" t="s">
        <v>1495</v>
      </c>
      <c r="F541" s="13" t="str">
        <f aca="false">HYPERLINK(AB541,AA541)</f>
        <v>查看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9" t="s">
        <v>11</v>
      </c>
      <c r="AB541" s="16" t="str">
        <f aca="false">AC541&amp;AD541&amp;".html"</f>
        <v>http://atestsc.rioh.cn/page/notice/truckCar/8dd4b8d5-257e-4cd9-a0fe-985390d2dcc3.html</v>
      </c>
      <c r="AC541" s="16" t="s">
        <v>330</v>
      </c>
      <c r="AD541" s="4" t="s">
        <v>1508</v>
      </c>
    </row>
    <row r="542" customFormat="false" ht="12.95" hidden="false" customHeight="true" outlineLevel="0" collapsed="false">
      <c r="A542" s="10" t="n">
        <v>671</v>
      </c>
      <c r="B542" s="11" t="s">
        <v>1509</v>
      </c>
      <c r="C542" s="12" t="s">
        <v>1510</v>
      </c>
      <c r="D542" s="12" t="s">
        <v>1494</v>
      </c>
      <c r="E542" s="12" t="s">
        <v>1495</v>
      </c>
      <c r="F542" s="13" t="str">
        <f aca="false">HYPERLINK(AB542,AA542)</f>
        <v>查看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9" t="s">
        <v>11</v>
      </c>
      <c r="AB542" s="16" t="str">
        <f aca="false">AC542&amp;AD542&amp;".html"</f>
        <v>http://atestsc.rioh.cn/page/notice/truckCar/85e3b0c9-afa1-48ee-b98c-2f9b6cda26f2.html</v>
      </c>
      <c r="AC542" s="16" t="s">
        <v>330</v>
      </c>
      <c r="AD542" s="4" t="s">
        <v>1511</v>
      </c>
    </row>
    <row r="543" customFormat="false" ht="12.95" hidden="false" customHeight="true" outlineLevel="0" collapsed="false">
      <c r="A543" s="10" t="n">
        <v>672</v>
      </c>
      <c r="B543" s="11" t="s">
        <v>1512</v>
      </c>
      <c r="C543" s="12" t="s">
        <v>1409</v>
      </c>
      <c r="D543" s="12" t="s">
        <v>1494</v>
      </c>
      <c r="E543" s="12" t="s">
        <v>1495</v>
      </c>
      <c r="F543" s="13" t="str">
        <f aca="false">HYPERLINK(AB543,AA543)</f>
        <v>查看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9" t="s">
        <v>11</v>
      </c>
      <c r="AB543" s="16" t="str">
        <f aca="false">AC543&amp;AD543&amp;".html"</f>
        <v>http://atestsc.rioh.cn/page/notice/truckCar/a18c35e9-55da-4949-823f-c38edcf4909d.html</v>
      </c>
      <c r="AC543" s="16" t="s">
        <v>330</v>
      </c>
      <c r="AD543" s="4" t="s">
        <v>1513</v>
      </c>
    </row>
    <row r="544" customFormat="false" ht="12.95" hidden="false" customHeight="true" outlineLevel="0" collapsed="false">
      <c r="A544" s="10" t="n">
        <v>673</v>
      </c>
      <c r="B544" s="11" t="s">
        <v>1514</v>
      </c>
      <c r="C544" s="12" t="s">
        <v>738</v>
      </c>
      <c r="D544" s="12" t="s">
        <v>1494</v>
      </c>
      <c r="E544" s="12" t="s">
        <v>1495</v>
      </c>
      <c r="F544" s="13" t="str">
        <f aca="false">HYPERLINK(AB544,AA544)</f>
        <v>查看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9" t="s">
        <v>11</v>
      </c>
      <c r="AB544" s="16" t="str">
        <f aca="false">AC544&amp;AD544&amp;".html"</f>
        <v>http://atestsc.rioh.cn/page/notice/truckCar/a9ea9cba-8290-4ee5-bcf6-ef0984b56aca.html</v>
      </c>
      <c r="AC544" s="16" t="s">
        <v>330</v>
      </c>
      <c r="AD544" s="4" t="s">
        <v>1515</v>
      </c>
    </row>
    <row r="545" customFormat="false" ht="12.95" hidden="false" customHeight="true" outlineLevel="0" collapsed="false">
      <c r="A545" s="10" t="n">
        <v>674</v>
      </c>
      <c r="B545" s="11" t="s">
        <v>1516</v>
      </c>
      <c r="C545" s="12" t="s">
        <v>1456</v>
      </c>
      <c r="D545" s="12" t="s">
        <v>1494</v>
      </c>
      <c r="E545" s="12" t="s">
        <v>1495</v>
      </c>
      <c r="F545" s="13" t="str">
        <f aca="false">HYPERLINK(AB545,AA545)</f>
        <v>查看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9" t="s">
        <v>11</v>
      </c>
      <c r="AB545" s="16" t="str">
        <f aca="false">AC545&amp;AD545&amp;".html"</f>
        <v>http://atestsc.rioh.cn/page/notice/truckCar/15b0e0ee-d426-436c-826f-5c9b7a6d7ee9.html</v>
      </c>
      <c r="AC545" s="16" t="s">
        <v>330</v>
      </c>
      <c r="AD545" s="4" t="s">
        <v>1517</v>
      </c>
    </row>
    <row r="546" customFormat="false" ht="12.95" hidden="false" customHeight="true" outlineLevel="0" collapsed="false">
      <c r="A546" s="10" t="n">
        <v>675</v>
      </c>
      <c r="B546" s="11" t="s">
        <v>1518</v>
      </c>
      <c r="C546" s="12" t="s">
        <v>357</v>
      </c>
      <c r="D546" s="12" t="s">
        <v>1494</v>
      </c>
      <c r="E546" s="12" t="s">
        <v>1495</v>
      </c>
      <c r="F546" s="13" t="str">
        <f aca="false">HYPERLINK(AB546,AA546)</f>
        <v>查看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9" t="s">
        <v>11</v>
      </c>
      <c r="AB546" s="16" t="str">
        <f aca="false">AC546&amp;AD546&amp;".html"</f>
        <v>http://atestsc.rioh.cn/page/notice/truckCar/b8a14d9c-fda7-475b-8703-0d214159f23b.html</v>
      </c>
      <c r="AC546" s="16" t="s">
        <v>330</v>
      </c>
      <c r="AD546" s="4" t="s">
        <v>1519</v>
      </c>
    </row>
    <row r="547" customFormat="false" ht="12.95" hidden="false" customHeight="true" outlineLevel="0" collapsed="false">
      <c r="A547" s="10" t="n">
        <v>676</v>
      </c>
      <c r="B547" s="11" t="s">
        <v>1520</v>
      </c>
      <c r="C547" s="12" t="s">
        <v>1409</v>
      </c>
      <c r="D547" s="12" t="s">
        <v>1494</v>
      </c>
      <c r="E547" s="12" t="s">
        <v>1495</v>
      </c>
      <c r="F547" s="13" t="str">
        <f aca="false">HYPERLINK(AB547,AA547)</f>
        <v>查看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9" t="s">
        <v>11</v>
      </c>
      <c r="AB547" s="16" t="str">
        <f aca="false">AC547&amp;AD547&amp;".html"</f>
        <v>http://atestsc.rioh.cn/page/notice/truckCar/6d380e09-d3eb-4909-99cb-c3bfbde15b0d.html</v>
      </c>
      <c r="AC547" s="16" t="s">
        <v>330</v>
      </c>
      <c r="AD547" s="4" t="s">
        <v>1521</v>
      </c>
    </row>
    <row r="548" customFormat="false" ht="12.95" hidden="false" customHeight="true" outlineLevel="0" collapsed="false">
      <c r="A548" s="10" t="n">
        <v>677</v>
      </c>
      <c r="B548" s="11" t="s">
        <v>1522</v>
      </c>
      <c r="C548" s="12" t="s">
        <v>357</v>
      </c>
      <c r="D548" s="12" t="s">
        <v>1494</v>
      </c>
      <c r="E548" s="12" t="s">
        <v>1495</v>
      </c>
      <c r="F548" s="13" t="str">
        <f aca="false">HYPERLINK(AB548,AA548)</f>
        <v>查看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9" t="s">
        <v>11</v>
      </c>
      <c r="AB548" s="16" t="str">
        <f aca="false">AC548&amp;AD548&amp;".html"</f>
        <v>http://atestsc.rioh.cn/page/notice/truckCar/28c62ef2-4480-48a0-af34-c435285a8c23.html</v>
      </c>
      <c r="AC548" s="16" t="s">
        <v>330</v>
      </c>
      <c r="AD548" s="4" t="s">
        <v>1523</v>
      </c>
    </row>
    <row r="549" customFormat="false" ht="12.95" hidden="false" customHeight="true" outlineLevel="0" collapsed="false">
      <c r="A549" s="10" t="n">
        <v>678</v>
      </c>
      <c r="B549" s="11" t="s">
        <v>1524</v>
      </c>
      <c r="C549" s="12" t="s">
        <v>738</v>
      </c>
      <c r="D549" s="12" t="s">
        <v>1494</v>
      </c>
      <c r="E549" s="12" t="s">
        <v>1495</v>
      </c>
      <c r="F549" s="13" t="str">
        <f aca="false">HYPERLINK(AB549,AA549)</f>
        <v>查看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9" t="s">
        <v>11</v>
      </c>
      <c r="AB549" s="16" t="str">
        <f aca="false">AC549&amp;AD549&amp;".html"</f>
        <v>http://atestsc.rioh.cn/page/notice/truckCar/404bc46a-1b80-43b2-8326-ea1759159794.html</v>
      </c>
      <c r="AC549" s="16" t="s">
        <v>330</v>
      </c>
      <c r="AD549" s="4" t="s">
        <v>1525</v>
      </c>
    </row>
    <row r="550" customFormat="false" ht="12.95" hidden="false" customHeight="true" outlineLevel="0" collapsed="false">
      <c r="A550" s="10" t="n">
        <v>679</v>
      </c>
      <c r="B550" s="11" t="s">
        <v>1526</v>
      </c>
      <c r="C550" s="12" t="s">
        <v>558</v>
      </c>
      <c r="D550" s="12" t="s">
        <v>1494</v>
      </c>
      <c r="E550" s="12" t="s">
        <v>1495</v>
      </c>
      <c r="F550" s="13" t="str">
        <f aca="false">HYPERLINK(AB550,AA550)</f>
        <v>查看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9" t="s">
        <v>11</v>
      </c>
      <c r="AB550" s="16" t="str">
        <f aca="false">AC550&amp;AD550&amp;".html"</f>
        <v>http://atestsc.rioh.cn/page/notice/truckCar/ce62de47-e65a-4abb-8f67-905e2ff93203.html</v>
      </c>
      <c r="AC550" s="16" t="s">
        <v>330</v>
      </c>
      <c r="AD550" s="4" t="s">
        <v>1527</v>
      </c>
    </row>
    <row r="551" customFormat="false" ht="12.95" hidden="false" customHeight="true" outlineLevel="0" collapsed="false">
      <c r="A551" s="10" t="n">
        <v>680</v>
      </c>
      <c r="B551" s="11" t="s">
        <v>1528</v>
      </c>
      <c r="C551" s="12" t="s">
        <v>469</v>
      </c>
      <c r="D551" s="12" t="s">
        <v>1494</v>
      </c>
      <c r="E551" s="12" t="s">
        <v>1495</v>
      </c>
      <c r="F551" s="13" t="str">
        <f aca="false">HYPERLINK(AB551,AA551)</f>
        <v>查看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9" t="s">
        <v>11</v>
      </c>
      <c r="AB551" s="16" t="str">
        <f aca="false">AC551&amp;AD551&amp;".html"</f>
        <v>http://atestsc.rioh.cn/page/notice/truckCar/5c2d0239-a78b-469b-b80e-3e0776834941.html</v>
      </c>
      <c r="AC551" s="16" t="s">
        <v>330</v>
      </c>
      <c r="AD551" s="4" t="s">
        <v>1529</v>
      </c>
    </row>
    <row r="552" customFormat="false" ht="12.95" hidden="false" customHeight="true" outlineLevel="0" collapsed="false">
      <c r="A552" s="10" t="n">
        <v>681</v>
      </c>
      <c r="B552" s="11" t="s">
        <v>1530</v>
      </c>
      <c r="C552" s="12" t="s">
        <v>357</v>
      </c>
      <c r="D552" s="12" t="s">
        <v>1494</v>
      </c>
      <c r="E552" s="12" t="s">
        <v>1495</v>
      </c>
      <c r="F552" s="13" t="str">
        <f aca="false">HYPERLINK(AB552,AA552)</f>
        <v>查看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9" t="s">
        <v>11</v>
      </c>
      <c r="AB552" s="16" t="str">
        <f aca="false">AC552&amp;AD552&amp;".html"</f>
        <v>http://atestsc.rioh.cn/page/notice/truckCar/0e50a971-6177-4df5-b84c-78459f6c83da.html</v>
      </c>
      <c r="AC552" s="16" t="s">
        <v>330</v>
      </c>
      <c r="AD552" s="4" t="s">
        <v>1531</v>
      </c>
    </row>
    <row r="553" customFormat="false" ht="12.95" hidden="false" customHeight="true" outlineLevel="0" collapsed="false">
      <c r="A553" s="10" t="n">
        <v>682</v>
      </c>
      <c r="B553" s="11" t="s">
        <v>1532</v>
      </c>
      <c r="C553" s="12" t="s">
        <v>477</v>
      </c>
      <c r="D553" s="12" t="s">
        <v>1494</v>
      </c>
      <c r="E553" s="12" t="s">
        <v>1495</v>
      </c>
      <c r="F553" s="13" t="str">
        <f aca="false">HYPERLINK(AB553,AA553)</f>
        <v>查看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9" t="s">
        <v>11</v>
      </c>
      <c r="AB553" s="16" t="str">
        <f aca="false">AC553&amp;AD553&amp;".html"</f>
        <v>http://atestsc.rioh.cn/page/notice/truckCar/85f657e3-9790-41c7-b046-6a89e29a481c.html</v>
      </c>
      <c r="AC553" s="16" t="s">
        <v>330</v>
      </c>
      <c r="AD553" s="4" t="s">
        <v>1533</v>
      </c>
    </row>
    <row r="554" customFormat="false" ht="12.95" hidden="false" customHeight="true" outlineLevel="0" collapsed="false">
      <c r="A554" s="10" t="n">
        <v>683</v>
      </c>
      <c r="B554" s="11" t="s">
        <v>1534</v>
      </c>
      <c r="C554" s="12" t="s">
        <v>1510</v>
      </c>
      <c r="D554" s="12" t="s">
        <v>1494</v>
      </c>
      <c r="E554" s="12" t="s">
        <v>1495</v>
      </c>
      <c r="F554" s="13" t="str">
        <f aca="false">HYPERLINK(AB554,AA554)</f>
        <v>查看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9" t="s">
        <v>11</v>
      </c>
      <c r="AB554" s="16" t="str">
        <f aca="false">AC554&amp;AD554&amp;".html"</f>
        <v>http://atestsc.rioh.cn/page/notice/truckCar/aca0d27f-d8ea-42fe-8b5b-01d6232744e3.html</v>
      </c>
      <c r="AC554" s="16" t="s">
        <v>330</v>
      </c>
      <c r="AD554" s="4" t="s">
        <v>1535</v>
      </c>
    </row>
    <row r="555" customFormat="false" ht="12.95" hidden="false" customHeight="true" outlineLevel="0" collapsed="false">
      <c r="A555" s="10" t="n">
        <v>684</v>
      </c>
      <c r="B555" s="11" t="s">
        <v>1536</v>
      </c>
      <c r="C555" s="12" t="s">
        <v>469</v>
      </c>
      <c r="D555" s="12" t="s">
        <v>1494</v>
      </c>
      <c r="E555" s="12" t="s">
        <v>1495</v>
      </c>
      <c r="F555" s="13" t="str">
        <f aca="false">HYPERLINK(AB555,AA555)</f>
        <v>查看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9" t="s">
        <v>11</v>
      </c>
      <c r="AB555" s="16" t="str">
        <f aca="false">AC555&amp;AD555&amp;".html"</f>
        <v>http://atestsc.rioh.cn/page/notice/truckCar/9c20e9a2-fc7a-40e9-a00e-d09bb64c631e.html</v>
      </c>
      <c r="AC555" s="16" t="s">
        <v>330</v>
      </c>
      <c r="AD555" s="4" t="s">
        <v>1537</v>
      </c>
    </row>
    <row r="556" customFormat="false" ht="12.95" hidden="false" customHeight="true" outlineLevel="0" collapsed="false">
      <c r="A556" s="10" t="n">
        <v>685</v>
      </c>
      <c r="B556" s="11" t="s">
        <v>1538</v>
      </c>
      <c r="C556" s="12" t="s">
        <v>474</v>
      </c>
      <c r="D556" s="12" t="s">
        <v>672</v>
      </c>
      <c r="E556" s="12" t="s">
        <v>1539</v>
      </c>
      <c r="F556" s="13" t="str">
        <f aca="false">HYPERLINK(AB556,AA556)</f>
        <v>查看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9" t="s">
        <v>11</v>
      </c>
      <c r="AB556" s="16" t="str">
        <f aca="false">AC556&amp;AD556&amp;".html"</f>
        <v>http://atestsc.rioh.cn/page/notice/truckCar/d45167ca-dbaf-4ca5-865e-57a94256ca86.html</v>
      </c>
      <c r="AC556" s="16" t="s">
        <v>330</v>
      </c>
      <c r="AD556" s="4" t="s">
        <v>1540</v>
      </c>
    </row>
    <row r="557" customFormat="false" ht="12.95" hidden="false" customHeight="true" outlineLevel="0" collapsed="false">
      <c r="A557" s="10" t="n">
        <v>686</v>
      </c>
      <c r="B557" s="11" t="s">
        <v>1541</v>
      </c>
      <c r="C557" s="12" t="s">
        <v>474</v>
      </c>
      <c r="D557" s="12" t="s">
        <v>672</v>
      </c>
      <c r="E557" s="12" t="s">
        <v>1539</v>
      </c>
      <c r="F557" s="13" t="str">
        <f aca="false">HYPERLINK(AB557,AA557)</f>
        <v>查看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9" t="s">
        <v>11</v>
      </c>
      <c r="AB557" s="16" t="str">
        <f aca="false">AC557&amp;AD557&amp;".html"</f>
        <v>http://atestsc.rioh.cn/page/notice/truckCar/2bef47f0-bd7c-4a28-9ff6-a67f08503f11.html</v>
      </c>
      <c r="AC557" s="16" t="s">
        <v>330</v>
      </c>
      <c r="AD557" s="4" t="s">
        <v>1542</v>
      </c>
    </row>
    <row r="558" customFormat="false" ht="12.95" hidden="false" customHeight="true" outlineLevel="0" collapsed="false">
      <c r="A558" s="10" t="n">
        <v>687</v>
      </c>
      <c r="B558" s="11" t="s">
        <v>1543</v>
      </c>
      <c r="C558" s="12" t="s">
        <v>498</v>
      </c>
      <c r="D558" s="12" t="s">
        <v>1544</v>
      </c>
      <c r="E558" s="12" t="s">
        <v>1545</v>
      </c>
      <c r="F558" s="13" t="str">
        <f aca="false">HYPERLINK(AB558,AA558)</f>
        <v>查看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9" t="s">
        <v>11</v>
      </c>
      <c r="AB558" s="16" t="str">
        <f aca="false">AC558&amp;AD558&amp;".html"</f>
        <v>http://atestsc.rioh.cn/page/notice/truckCar/d1d4d132-ec92-4437-a0e2-6db49b2c6857.html</v>
      </c>
      <c r="AC558" s="16" t="s">
        <v>330</v>
      </c>
      <c r="AD558" s="4" t="s">
        <v>1546</v>
      </c>
    </row>
    <row r="559" customFormat="false" ht="12.95" hidden="false" customHeight="true" outlineLevel="0" collapsed="false">
      <c r="A559" s="10" t="n">
        <v>688</v>
      </c>
      <c r="B559" s="11" t="s">
        <v>1547</v>
      </c>
      <c r="C559" s="12" t="s">
        <v>1548</v>
      </c>
      <c r="D559" s="12" t="s">
        <v>1549</v>
      </c>
      <c r="E559" s="12" t="s">
        <v>1550</v>
      </c>
      <c r="F559" s="13" t="str">
        <f aca="false">HYPERLINK(AB559,AA559)</f>
        <v>查看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9" t="s">
        <v>11</v>
      </c>
      <c r="AB559" s="16" t="str">
        <f aca="false">AC559&amp;AD559&amp;".html"</f>
        <v>http://atestsc.rioh.cn/page/notice/truckCar/2cb83474-a6ad-4d7c-a7f1-6b93eb8d021d.html</v>
      </c>
      <c r="AC559" s="16" t="s">
        <v>330</v>
      </c>
      <c r="AD559" s="4" t="s">
        <v>1551</v>
      </c>
    </row>
    <row r="560" customFormat="false" ht="12.95" hidden="false" customHeight="true" outlineLevel="0" collapsed="false">
      <c r="A560" s="10" t="n">
        <v>689</v>
      </c>
      <c r="B560" s="11" t="s">
        <v>1552</v>
      </c>
      <c r="C560" s="12" t="s">
        <v>1548</v>
      </c>
      <c r="D560" s="12" t="s">
        <v>1549</v>
      </c>
      <c r="E560" s="12" t="s">
        <v>1550</v>
      </c>
      <c r="F560" s="13" t="str">
        <f aca="false">HYPERLINK(AB560,AA560)</f>
        <v>查看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9" t="s">
        <v>11</v>
      </c>
      <c r="AB560" s="16" t="str">
        <f aca="false">AC560&amp;AD560&amp;".html"</f>
        <v>http://atestsc.rioh.cn/page/notice/truckCar/ca060739-8663-4010-9436-8407ff63d194.html</v>
      </c>
      <c r="AC560" s="16" t="s">
        <v>330</v>
      </c>
      <c r="AD560" s="4" t="s">
        <v>1553</v>
      </c>
    </row>
    <row r="561" customFormat="false" ht="12.95" hidden="false" customHeight="true" outlineLevel="0" collapsed="false">
      <c r="A561" s="10" t="n">
        <v>690</v>
      </c>
      <c r="B561" s="11" t="s">
        <v>1554</v>
      </c>
      <c r="C561" s="12" t="s">
        <v>519</v>
      </c>
      <c r="D561" s="12" t="s">
        <v>1549</v>
      </c>
      <c r="E561" s="12" t="s">
        <v>1550</v>
      </c>
      <c r="F561" s="13" t="str">
        <f aca="false">HYPERLINK(AB561,AA561)</f>
        <v>查看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9" t="s">
        <v>11</v>
      </c>
      <c r="AB561" s="16" t="str">
        <f aca="false">AC561&amp;AD561&amp;".html"</f>
        <v>http://atestsc.rioh.cn/page/notice/truckCar/936b44ac-9bda-4368-a28e-f7a8fb1736a5.html</v>
      </c>
      <c r="AC561" s="16" t="s">
        <v>330</v>
      </c>
      <c r="AD561" s="4" t="s">
        <v>1555</v>
      </c>
    </row>
    <row r="562" customFormat="false" ht="12.95" hidden="false" customHeight="true" outlineLevel="0" collapsed="false">
      <c r="A562" s="10" t="n">
        <v>691</v>
      </c>
      <c r="B562" s="11" t="s">
        <v>1556</v>
      </c>
      <c r="C562" s="12" t="s">
        <v>519</v>
      </c>
      <c r="D562" s="12" t="s">
        <v>1549</v>
      </c>
      <c r="E562" s="12" t="s">
        <v>1550</v>
      </c>
      <c r="F562" s="13" t="str">
        <f aca="false">HYPERLINK(AB562,AA562)</f>
        <v>查看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9" t="s">
        <v>11</v>
      </c>
      <c r="AB562" s="16" t="str">
        <f aca="false">AC562&amp;AD562&amp;".html"</f>
        <v>http://atestsc.rioh.cn/page/notice/truckCar/b70ca7f6-9dd4-458b-8cbd-c155995e0763.html</v>
      </c>
      <c r="AC562" s="16" t="s">
        <v>330</v>
      </c>
      <c r="AD562" s="4" t="s">
        <v>1557</v>
      </c>
    </row>
    <row r="563" customFormat="false" ht="12.95" hidden="false" customHeight="true" outlineLevel="0" collapsed="false">
      <c r="A563" s="10" t="n">
        <v>692</v>
      </c>
      <c r="B563" s="11" t="s">
        <v>1558</v>
      </c>
      <c r="C563" s="12" t="s">
        <v>519</v>
      </c>
      <c r="D563" s="12" t="s">
        <v>1549</v>
      </c>
      <c r="E563" s="12" t="s">
        <v>1550</v>
      </c>
      <c r="F563" s="13" t="str">
        <f aca="false">HYPERLINK(AB563,AA563)</f>
        <v>查看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9" t="s">
        <v>11</v>
      </c>
      <c r="AB563" s="16" t="str">
        <f aca="false">AC563&amp;AD563&amp;".html"</f>
        <v>http://atestsc.rioh.cn/page/notice/truckCar/91682305-0d2a-4fcf-95ad-cd3c0e493e65.html</v>
      </c>
      <c r="AC563" s="16" t="s">
        <v>330</v>
      </c>
      <c r="AD563" s="4" t="s">
        <v>1559</v>
      </c>
    </row>
    <row r="564" customFormat="false" ht="12.95" hidden="false" customHeight="true" outlineLevel="0" collapsed="false">
      <c r="A564" s="10" t="n">
        <v>693</v>
      </c>
      <c r="B564" s="11" t="s">
        <v>1560</v>
      </c>
      <c r="C564" s="12" t="s">
        <v>1548</v>
      </c>
      <c r="D564" s="12" t="s">
        <v>1549</v>
      </c>
      <c r="E564" s="12" t="s">
        <v>1550</v>
      </c>
      <c r="F564" s="13" t="str">
        <f aca="false">HYPERLINK(AB564,AA564)</f>
        <v>查看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9" t="s">
        <v>11</v>
      </c>
      <c r="AB564" s="16" t="str">
        <f aca="false">AC564&amp;AD564&amp;".html"</f>
        <v>http://atestsc.rioh.cn/page/notice/truckCar/4637f50b-4027-4ec0-ae82-3dd328481640.html</v>
      </c>
      <c r="AC564" s="16" t="s">
        <v>330</v>
      </c>
      <c r="AD564" s="4" t="s">
        <v>1561</v>
      </c>
    </row>
    <row r="565" customFormat="false" ht="12.95" hidden="false" customHeight="true" outlineLevel="0" collapsed="false">
      <c r="A565" s="10" t="n">
        <v>694</v>
      </c>
      <c r="B565" s="11" t="s">
        <v>1562</v>
      </c>
      <c r="C565" s="12" t="s">
        <v>498</v>
      </c>
      <c r="D565" s="12" t="s">
        <v>1563</v>
      </c>
      <c r="E565" s="12" t="s">
        <v>1564</v>
      </c>
      <c r="F565" s="13" t="str">
        <f aca="false">HYPERLINK(AB565,AA565)</f>
        <v>查看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9" t="s">
        <v>11</v>
      </c>
      <c r="AB565" s="16" t="str">
        <f aca="false">AC565&amp;AD565&amp;".html"</f>
        <v>http://atestsc.rioh.cn/page/notice/truckCar/c5654c53-f553-4404-9042-66b2440fd763.html</v>
      </c>
      <c r="AC565" s="16" t="s">
        <v>330</v>
      </c>
      <c r="AD565" s="4" t="s">
        <v>1565</v>
      </c>
    </row>
    <row r="566" customFormat="false" ht="12.95" hidden="false" customHeight="true" outlineLevel="0" collapsed="false">
      <c r="A566" s="10" t="n">
        <v>695</v>
      </c>
      <c r="B566" s="11" t="s">
        <v>1566</v>
      </c>
      <c r="C566" s="12" t="s">
        <v>357</v>
      </c>
      <c r="D566" s="12" t="s">
        <v>1567</v>
      </c>
      <c r="E566" s="12" t="s">
        <v>1568</v>
      </c>
      <c r="F566" s="13" t="str">
        <f aca="false">HYPERLINK(AB566,AA566)</f>
        <v>查看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9" t="s">
        <v>11</v>
      </c>
      <c r="AB566" s="16" t="str">
        <f aca="false">AC566&amp;AD566&amp;".html"</f>
        <v>http://atestsc.rioh.cn/page/notice/truckCar/9c84fc9c-ec27-45eb-8781-c2442defc1d6.html</v>
      </c>
      <c r="AC566" s="16" t="s">
        <v>330</v>
      </c>
      <c r="AD566" s="4" t="s">
        <v>1569</v>
      </c>
    </row>
    <row r="567" customFormat="false" ht="12.95" hidden="false" customHeight="true" outlineLevel="0" collapsed="false">
      <c r="A567" s="10" t="n">
        <v>696</v>
      </c>
      <c r="B567" s="11" t="s">
        <v>1570</v>
      </c>
      <c r="C567" s="12" t="s">
        <v>1456</v>
      </c>
      <c r="D567" s="12" t="s">
        <v>1567</v>
      </c>
      <c r="E567" s="12" t="s">
        <v>1568</v>
      </c>
      <c r="F567" s="13" t="str">
        <f aca="false">HYPERLINK(AB567,AA567)</f>
        <v>查看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9" t="s">
        <v>11</v>
      </c>
      <c r="AB567" s="16" t="str">
        <f aca="false">AC567&amp;AD567&amp;".html"</f>
        <v>http://atestsc.rioh.cn/page/notice/truckCar/a74690c1-9930-4a45-80a4-d8e626ba825d.html</v>
      </c>
      <c r="AC567" s="16" t="s">
        <v>330</v>
      </c>
      <c r="AD567" s="4" t="s">
        <v>1571</v>
      </c>
    </row>
    <row r="568" customFormat="false" ht="12.95" hidden="false" customHeight="true" outlineLevel="0" collapsed="false">
      <c r="A568" s="10" t="n">
        <v>697</v>
      </c>
      <c r="B568" s="11" t="s">
        <v>1572</v>
      </c>
      <c r="C568" s="12" t="s">
        <v>1456</v>
      </c>
      <c r="D568" s="12" t="s">
        <v>1567</v>
      </c>
      <c r="E568" s="12" t="s">
        <v>1568</v>
      </c>
      <c r="F568" s="13" t="str">
        <f aca="false">HYPERLINK(AB568,AA568)</f>
        <v>查看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9" t="s">
        <v>11</v>
      </c>
      <c r="AB568" s="16" t="str">
        <f aca="false">AC568&amp;AD568&amp;".html"</f>
        <v>http://atestsc.rioh.cn/page/notice/truckCar/dc8b42c4-8b79-4729-826f-3b89c9bb331f.html</v>
      </c>
      <c r="AC568" s="16" t="s">
        <v>330</v>
      </c>
      <c r="AD568" s="4" t="s">
        <v>1573</v>
      </c>
    </row>
    <row r="569" customFormat="false" ht="12.95" hidden="false" customHeight="true" outlineLevel="0" collapsed="false">
      <c r="A569" s="10" t="n">
        <v>698</v>
      </c>
      <c r="B569" s="11" t="s">
        <v>1574</v>
      </c>
      <c r="C569" s="12" t="s">
        <v>1456</v>
      </c>
      <c r="D569" s="12" t="s">
        <v>1567</v>
      </c>
      <c r="E569" s="12" t="s">
        <v>1568</v>
      </c>
      <c r="F569" s="13" t="str">
        <f aca="false">HYPERLINK(AB569,AA569)</f>
        <v>查看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9" t="s">
        <v>11</v>
      </c>
      <c r="AB569" s="16" t="str">
        <f aca="false">AC569&amp;AD569&amp;".html"</f>
        <v>http://atestsc.rioh.cn/page/notice/truckCar/2bf98591-8a91-4a5e-8953-0bbce145f097.html</v>
      </c>
      <c r="AC569" s="16" t="s">
        <v>330</v>
      </c>
      <c r="AD569" s="4" t="s">
        <v>1575</v>
      </c>
    </row>
    <row r="570" customFormat="false" ht="12.95" hidden="false" customHeight="true" outlineLevel="0" collapsed="false">
      <c r="A570" s="10" t="n">
        <v>699</v>
      </c>
      <c r="B570" s="11" t="s">
        <v>1576</v>
      </c>
      <c r="C570" s="12" t="s">
        <v>1456</v>
      </c>
      <c r="D570" s="12" t="s">
        <v>1567</v>
      </c>
      <c r="E570" s="12" t="s">
        <v>1568</v>
      </c>
      <c r="F570" s="13" t="str">
        <f aca="false">HYPERLINK(AB570,AA570)</f>
        <v>查看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9" t="s">
        <v>11</v>
      </c>
      <c r="AB570" s="16" t="str">
        <f aca="false">AC570&amp;AD570&amp;".html"</f>
        <v>http://atestsc.rioh.cn/page/notice/truckCar/3af5fb66-72ca-4523-a108-2fddc436830d.html</v>
      </c>
      <c r="AC570" s="16" t="s">
        <v>330</v>
      </c>
      <c r="AD570" s="4" t="s">
        <v>1577</v>
      </c>
    </row>
    <row r="571" customFormat="false" ht="12.95" hidden="false" customHeight="true" outlineLevel="0" collapsed="false">
      <c r="A571" s="10" t="n">
        <v>700</v>
      </c>
      <c r="B571" s="11" t="s">
        <v>1578</v>
      </c>
      <c r="C571" s="12" t="s">
        <v>357</v>
      </c>
      <c r="D571" s="12" t="s">
        <v>1567</v>
      </c>
      <c r="E571" s="12" t="s">
        <v>1568</v>
      </c>
      <c r="F571" s="13" t="str">
        <f aca="false">HYPERLINK(AB571,AA571)</f>
        <v>查看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9" t="s">
        <v>11</v>
      </c>
      <c r="AB571" s="16" t="str">
        <f aca="false">AC571&amp;AD571&amp;".html"</f>
        <v>http://atestsc.rioh.cn/page/notice/truckCar/2b2c1e65-75d7-4f0f-9104-7e8e2d85b3f8.html</v>
      </c>
      <c r="AC571" s="16" t="s">
        <v>330</v>
      </c>
      <c r="AD571" s="4" t="s">
        <v>1579</v>
      </c>
    </row>
    <row r="572" customFormat="false" ht="12.95" hidden="false" customHeight="true" outlineLevel="0" collapsed="false">
      <c r="A572" s="10" t="n">
        <v>701</v>
      </c>
      <c r="B572" s="11" t="s">
        <v>1580</v>
      </c>
      <c r="C572" s="12" t="s">
        <v>357</v>
      </c>
      <c r="D572" s="12" t="s">
        <v>1567</v>
      </c>
      <c r="E572" s="12" t="s">
        <v>1568</v>
      </c>
      <c r="F572" s="13" t="str">
        <f aca="false">HYPERLINK(AB572,AA572)</f>
        <v>查看</v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9" t="s">
        <v>11</v>
      </c>
      <c r="AB572" s="16" t="str">
        <f aca="false">AC572&amp;AD572&amp;".html"</f>
        <v>http://atestsc.rioh.cn/page/notice/truckCar/1be08f99-03d9-4901-a85a-42468d63f66f.html</v>
      </c>
      <c r="AC572" s="16" t="s">
        <v>330</v>
      </c>
      <c r="AD572" s="4" t="s">
        <v>1581</v>
      </c>
    </row>
    <row r="573" customFormat="false" ht="12.95" hidden="false" customHeight="true" outlineLevel="0" collapsed="false">
      <c r="A573" s="10" t="n">
        <v>702</v>
      </c>
      <c r="B573" s="11" t="s">
        <v>1582</v>
      </c>
      <c r="C573" s="12" t="s">
        <v>477</v>
      </c>
      <c r="D573" s="12" t="s">
        <v>1567</v>
      </c>
      <c r="E573" s="12" t="s">
        <v>1568</v>
      </c>
      <c r="F573" s="13" t="str">
        <f aca="false">HYPERLINK(AB573,AA573)</f>
        <v>查看</v>
      </c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9" t="s">
        <v>11</v>
      </c>
      <c r="AB573" s="16" t="str">
        <f aca="false">AC573&amp;AD573&amp;".html"</f>
        <v>http://atestsc.rioh.cn/page/notice/truckCar/61aae225-6061-40d9-8bbb-7f002b110585.html</v>
      </c>
      <c r="AC573" s="16" t="s">
        <v>330</v>
      </c>
      <c r="AD573" s="4" t="s">
        <v>1583</v>
      </c>
    </row>
    <row r="574" customFormat="false" ht="12.95" hidden="false" customHeight="true" outlineLevel="0" collapsed="false">
      <c r="A574" s="10" t="n">
        <v>703</v>
      </c>
      <c r="B574" s="11" t="s">
        <v>1584</v>
      </c>
      <c r="C574" s="12" t="s">
        <v>1115</v>
      </c>
      <c r="D574" s="12" t="s">
        <v>1567</v>
      </c>
      <c r="E574" s="12" t="s">
        <v>1568</v>
      </c>
      <c r="F574" s="13" t="str">
        <f aca="false">HYPERLINK(AB574,AA574)</f>
        <v>查看</v>
      </c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9" t="s">
        <v>11</v>
      </c>
      <c r="AB574" s="16" t="str">
        <f aca="false">AC574&amp;AD574&amp;".html"</f>
        <v>http://atestsc.rioh.cn/page/notice/truckCar/a9522413-f1cd-42c6-bbc6-79cd5ff6ff0d.html</v>
      </c>
      <c r="AC574" s="16" t="s">
        <v>330</v>
      </c>
      <c r="AD574" s="4" t="s">
        <v>1585</v>
      </c>
    </row>
    <row r="575" customFormat="false" ht="12.95" hidden="false" customHeight="true" outlineLevel="0" collapsed="false">
      <c r="A575" s="10" t="n">
        <v>704</v>
      </c>
      <c r="B575" s="11" t="s">
        <v>1586</v>
      </c>
      <c r="C575" s="12" t="s">
        <v>1296</v>
      </c>
      <c r="D575" s="12" t="s">
        <v>1567</v>
      </c>
      <c r="E575" s="12" t="s">
        <v>1568</v>
      </c>
      <c r="F575" s="13" t="str">
        <f aca="false">HYPERLINK(AB575,AA575)</f>
        <v>查看</v>
      </c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9" t="s">
        <v>11</v>
      </c>
      <c r="AB575" s="16" t="str">
        <f aca="false">AC575&amp;AD575&amp;".html"</f>
        <v>http://atestsc.rioh.cn/page/notice/truckCar/8b73d439-abe1-4e2f-b84a-1c29e0aa16c9.html</v>
      </c>
      <c r="AC575" s="16" t="s">
        <v>330</v>
      </c>
      <c r="AD575" s="4" t="s">
        <v>1587</v>
      </c>
    </row>
    <row r="576" customFormat="false" ht="12.95" hidden="false" customHeight="true" outlineLevel="0" collapsed="false">
      <c r="A576" s="10" t="n">
        <v>705</v>
      </c>
      <c r="B576" s="11" t="s">
        <v>1588</v>
      </c>
      <c r="C576" s="12" t="s">
        <v>357</v>
      </c>
      <c r="D576" s="12" t="s">
        <v>1567</v>
      </c>
      <c r="E576" s="12" t="s">
        <v>1568</v>
      </c>
      <c r="F576" s="13" t="str">
        <f aca="false">HYPERLINK(AB576,AA576)</f>
        <v>查看</v>
      </c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9" t="s">
        <v>11</v>
      </c>
      <c r="AB576" s="16" t="str">
        <f aca="false">AC576&amp;AD576&amp;".html"</f>
        <v>http://atestsc.rioh.cn/page/notice/truckCar/1ed1f127-f9d8-4190-8bfd-56bc3fff2da2.html</v>
      </c>
      <c r="AC576" s="16" t="s">
        <v>330</v>
      </c>
      <c r="AD576" s="4" t="s">
        <v>1589</v>
      </c>
    </row>
    <row r="577" customFormat="false" ht="12.95" hidden="false" customHeight="true" outlineLevel="0" collapsed="false">
      <c r="A577" s="10" t="n">
        <v>706</v>
      </c>
      <c r="B577" s="11" t="s">
        <v>1590</v>
      </c>
      <c r="C577" s="12" t="s">
        <v>469</v>
      </c>
      <c r="D577" s="12" t="s">
        <v>1567</v>
      </c>
      <c r="E577" s="12" t="s">
        <v>1568</v>
      </c>
      <c r="F577" s="13" t="str">
        <f aca="false">HYPERLINK(AB577,AA577)</f>
        <v>查看</v>
      </c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9" t="s">
        <v>11</v>
      </c>
      <c r="AB577" s="16" t="str">
        <f aca="false">AC577&amp;AD577&amp;".html"</f>
        <v>http://atestsc.rioh.cn/page/notice/truckCar/9cc9dd91-0b2d-484e-bb04-6baabe9521fc.html</v>
      </c>
      <c r="AC577" s="16" t="s">
        <v>330</v>
      </c>
      <c r="AD577" s="4" t="s">
        <v>1591</v>
      </c>
    </row>
    <row r="578" customFormat="false" ht="12.95" hidden="false" customHeight="true" outlineLevel="0" collapsed="false">
      <c r="A578" s="10" t="n">
        <v>707</v>
      </c>
      <c r="B578" s="11" t="s">
        <v>1592</v>
      </c>
      <c r="C578" s="12" t="s">
        <v>357</v>
      </c>
      <c r="D578" s="12" t="s">
        <v>1567</v>
      </c>
      <c r="E578" s="12" t="s">
        <v>1568</v>
      </c>
      <c r="F578" s="13" t="str">
        <f aca="false">HYPERLINK(AB578,AA578)</f>
        <v>查看</v>
      </c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9" t="s">
        <v>11</v>
      </c>
      <c r="AB578" s="16" t="str">
        <f aca="false">AC578&amp;AD578&amp;".html"</f>
        <v>http://atestsc.rioh.cn/page/notice/truckCar/1b4bfe0d-39aa-4c7d-b19c-19c1e66d163c.html</v>
      </c>
      <c r="AC578" s="16" t="s">
        <v>330</v>
      </c>
      <c r="AD578" s="4" t="s">
        <v>1593</v>
      </c>
    </row>
    <row r="579" customFormat="false" ht="12.95" hidden="false" customHeight="true" outlineLevel="0" collapsed="false">
      <c r="A579" s="10" t="n">
        <v>708</v>
      </c>
      <c r="B579" s="11" t="s">
        <v>1594</v>
      </c>
      <c r="C579" s="12" t="s">
        <v>357</v>
      </c>
      <c r="D579" s="12" t="s">
        <v>1567</v>
      </c>
      <c r="E579" s="12" t="s">
        <v>1568</v>
      </c>
      <c r="F579" s="13" t="str">
        <f aca="false">HYPERLINK(AB579,AA579)</f>
        <v>查看</v>
      </c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9" t="s">
        <v>11</v>
      </c>
      <c r="AB579" s="16" t="str">
        <f aca="false">AC579&amp;AD579&amp;".html"</f>
        <v>http://atestsc.rioh.cn/page/notice/truckCar/72b1295f-98e9-4ed3-a505-f0972ac48ec8.html</v>
      </c>
      <c r="AC579" s="16" t="s">
        <v>330</v>
      </c>
      <c r="AD579" s="4" t="s">
        <v>1595</v>
      </c>
    </row>
    <row r="580" customFormat="false" ht="12.95" hidden="false" customHeight="true" outlineLevel="0" collapsed="false">
      <c r="A580" s="10" t="n">
        <v>709</v>
      </c>
      <c r="B580" s="11" t="s">
        <v>1596</v>
      </c>
      <c r="C580" s="12" t="s">
        <v>1456</v>
      </c>
      <c r="D580" s="12" t="s">
        <v>1567</v>
      </c>
      <c r="E580" s="12" t="s">
        <v>1568</v>
      </c>
      <c r="F580" s="13" t="str">
        <f aca="false">HYPERLINK(AB580,AA580)</f>
        <v>查看</v>
      </c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9" t="s">
        <v>11</v>
      </c>
      <c r="AB580" s="16" t="str">
        <f aca="false">AC580&amp;AD580&amp;".html"</f>
        <v>http://atestsc.rioh.cn/page/notice/truckCar/62f913c5-4a29-4054-9139-0b794868bb91.html</v>
      </c>
      <c r="AC580" s="16" t="s">
        <v>330</v>
      </c>
      <c r="AD580" s="4" t="s">
        <v>1597</v>
      </c>
    </row>
    <row r="581" customFormat="false" ht="12.95" hidden="false" customHeight="true" outlineLevel="0" collapsed="false">
      <c r="A581" s="10" t="n">
        <v>710</v>
      </c>
      <c r="B581" s="11" t="s">
        <v>1598</v>
      </c>
      <c r="C581" s="12" t="s">
        <v>474</v>
      </c>
      <c r="D581" s="12" t="s">
        <v>1599</v>
      </c>
      <c r="E581" s="12" t="s">
        <v>1600</v>
      </c>
      <c r="F581" s="13" t="str">
        <f aca="false">HYPERLINK(AB581,AA581)</f>
        <v>查看</v>
      </c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9" t="s">
        <v>11</v>
      </c>
      <c r="AB581" s="16" t="str">
        <f aca="false">AC581&amp;AD581&amp;".html"</f>
        <v>http://atestsc.rioh.cn/page/notice/truckCar/a04ebadc-292e-4058-b5c6-86e3179b1580.html</v>
      </c>
      <c r="AC581" s="16" t="s">
        <v>330</v>
      </c>
      <c r="AD581" s="4" t="s">
        <v>1601</v>
      </c>
    </row>
    <row r="582" customFormat="false" ht="12.95" hidden="false" customHeight="true" outlineLevel="0" collapsed="false">
      <c r="A582" s="10" t="n">
        <v>711</v>
      </c>
      <c r="B582" s="11" t="s">
        <v>1602</v>
      </c>
      <c r="C582" s="12" t="s">
        <v>477</v>
      </c>
      <c r="D582" s="12" t="s">
        <v>1603</v>
      </c>
      <c r="E582" s="12" t="s">
        <v>1604</v>
      </c>
      <c r="F582" s="13" t="str">
        <f aca="false">HYPERLINK(AB582,AA582)</f>
        <v>查看</v>
      </c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9" t="s">
        <v>11</v>
      </c>
      <c r="AB582" s="16" t="str">
        <f aca="false">AC582&amp;AD582&amp;".html"</f>
        <v>http://atestsc.rioh.cn/page/notice/truckCar/e3c81a44-2365-4a6c-baab-e3b5ceb72394.html</v>
      </c>
      <c r="AC582" s="16" t="s">
        <v>330</v>
      </c>
      <c r="AD582" s="4" t="s">
        <v>1605</v>
      </c>
    </row>
    <row r="583" customFormat="false" ht="12.95" hidden="false" customHeight="true" outlineLevel="0" collapsed="false">
      <c r="A583" s="10" t="n">
        <v>712</v>
      </c>
      <c r="B583" s="11" t="s">
        <v>1606</v>
      </c>
      <c r="C583" s="12" t="s">
        <v>357</v>
      </c>
      <c r="D583" s="12" t="s">
        <v>1603</v>
      </c>
      <c r="E583" s="12" t="s">
        <v>1604</v>
      </c>
      <c r="F583" s="13" t="str">
        <f aca="false">HYPERLINK(AB583,AA583)</f>
        <v>查看</v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9" t="s">
        <v>11</v>
      </c>
      <c r="AB583" s="16" t="str">
        <f aca="false">AC583&amp;AD583&amp;".html"</f>
        <v>http://atestsc.rioh.cn/page/notice/truckCar/d5bfde1a-62c8-4b14-a8a8-9dc12290c8d2.html</v>
      </c>
      <c r="AC583" s="16" t="s">
        <v>330</v>
      </c>
      <c r="AD583" s="4" t="s">
        <v>1607</v>
      </c>
    </row>
    <row r="584" customFormat="false" ht="12.95" hidden="false" customHeight="true" outlineLevel="0" collapsed="false">
      <c r="A584" s="10" t="n">
        <v>713</v>
      </c>
      <c r="B584" s="11" t="s">
        <v>1608</v>
      </c>
      <c r="C584" s="12" t="s">
        <v>558</v>
      </c>
      <c r="D584" s="12" t="s">
        <v>1603</v>
      </c>
      <c r="E584" s="12" t="s">
        <v>1604</v>
      </c>
      <c r="F584" s="13" t="str">
        <f aca="false">HYPERLINK(AB584,AA584)</f>
        <v>查看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9" t="s">
        <v>11</v>
      </c>
      <c r="AB584" s="16" t="str">
        <f aca="false">AC584&amp;AD584&amp;".html"</f>
        <v>http://atestsc.rioh.cn/page/notice/truckCar/1f3b9ce3-35be-42b6-8576-4ab3e839d227.html</v>
      </c>
      <c r="AC584" s="16" t="s">
        <v>330</v>
      </c>
      <c r="AD584" s="4" t="s">
        <v>1609</v>
      </c>
    </row>
    <row r="585" customFormat="false" ht="12.95" hidden="false" customHeight="true" outlineLevel="0" collapsed="false">
      <c r="A585" s="10" t="n">
        <v>714</v>
      </c>
      <c r="B585" s="11" t="s">
        <v>1610</v>
      </c>
      <c r="C585" s="12" t="s">
        <v>745</v>
      </c>
      <c r="D585" s="12" t="s">
        <v>1611</v>
      </c>
      <c r="E585" s="12" t="s">
        <v>1612</v>
      </c>
      <c r="F585" s="13" t="str">
        <f aca="false">HYPERLINK(AB585,AA585)</f>
        <v>查看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9" t="s">
        <v>11</v>
      </c>
      <c r="AB585" s="16" t="str">
        <f aca="false">AC585&amp;AD585&amp;".html"</f>
        <v>http://atestsc.rioh.cn/page/notice/truckCar/712781ad-a2e8-4b86-bcc2-0d910ffead00.html</v>
      </c>
      <c r="AC585" s="16" t="s">
        <v>330</v>
      </c>
      <c r="AD585" s="4" t="s">
        <v>1613</v>
      </c>
    </row>
    <row r="586" customFormat="false" ht="12.95" hidden="false" customHeight="true" outlineLevel="0" collapsed="false">
      <c r="A586" s="10" t="n">
        <v>715</v>
      </c>
      <c r="B586" s="11" t="s">
        <v>1614</v>
      </c>
      <c r="C586" s="12" t="s">
        <v>1615</v>
      </c>
      <c r="D586" s="12" t="s">
        <v>1611</v>
      </c>
      <c r="E586" s="12" t="s">
        <v>1612</v>
      </c>
      <c r="F586" s="13" t="str">
        <f aca="false">HYPERLINK(AB586,AA586)</f>
        <v>查看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9" t="s">
        <v>11</v>
      </c>
      <c r="AB586" s="16" t="str">
        <f aca="false">AC586&amp;AD586&amp;".html"</f>
        <v>http://atestsc.rioh.cn/page/notice/truckCar/2d7196fe-3fc5-4b02-89d7-c00672423b47.html</v>
      </c>
      <c r="AC586" s="16" t="s">
        <v>330</v>
      </c>
      <c r="AD586" s="4" t="s">
        <v>1616</v>
      </c>
    </row>
    <row r="587" customFormat="false" ht="12.95" hidden="false" customHeight="true" outlineLevel="0" collapsed="false">
      <c r="A587" s="10" t="n">
        <v>716</v>
      </c>
      <c r="B587" s="11" t="s">
        <v>1617</v>
      </c>
      <c r="C587" s="12" t="s">
        <v>748</v>
      </c>
      <c r="D587" s="12" t="s">
        <v>1611</v>
      </c>
      <c r="E587" s="12" t="s">
        <v>1612</v>
      </c>
      <c r="F587" s="13" t="str">
        <f aca="false">HYPERLINK(AB587,AA587)</f>
        <v>查看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9" t="s">
        <v>11</v>
      </c>
      <c r="AB587" s="16" t="str">
        <f aca="false">AC587&amp;AD587&amp;".html"</f>
        <v>http://atestsc.rioh.cn/page/notice/truckCar/bbf32ba8-6a0d-4da2-93e8-c5eaff499329.html</v>
      </c>
      <c r="AC587" s="16" t="s">
        <v>330</v>
      </c>
      <c r="AD587" s="4" t="s">
        <v>1618</v>
      </c>
    </row>
    <row r="588" customFormat="false" ht="12.95" hidden="false" customHeight="true" outlineLevel="0" collapsed="false">
      <c r="A588" s="10" t="n">
        <v>717</v>
      </c>
      <c r="B588" s="11" t="s">
        <v>1619</v>
      </c>
      <c r="C588" s="12" t="s">
        <v>1510</v>
      </c>
      <c r="D588" s="12" t="s">
        <v>1611</v>
      </c>
      <c r="E588" s="12" t="s">
        <v>1612</v>
      </c>
      <c r="F588" s="13" t="str">
        <f aca="false">HYPERLINK(AB588,AA588)</f>
        <v>查看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9" t="s">
        <v>11</v>
      </c>
      <c r="AB588" s="16" t="str">
        <f aca="false">AC588&amp;AD588&amp;".html"</f>
        <v>http://atestsc.rioh.cn/page/notice/truckCar/c3bd1fd0-9b62-4cba-a6ee-0e622726e4b9.html</v>
      </c>
      <c r="AC588" s="16" t="s">
        <v>330</v>
      </c>
      <c r="AD588" s="4" t="s">
        <v>1620</v>
      </c>
    </row>
    <row r="589" customFormat="false" ht="12.95" hidden="false" customHeight="true" outlineLevel="0" collapsed="false">
      <c r="A589" s="10" t="n">
        <v>718</v>
      </c>
      <c r="B589" s="11" t="s">
        <v>1621</v>
      </c>
      <c r="C589" s="12" t="s">
        <v>1409</v>
      </c>
      <c r="D589" s="12" t="s">
        <v>1611</v>
      </c>
      <c r="E589" s="12" t="s">
        <v>1612</v>
      </c>
      <c r="F589" s="13" t="str">
        <f aca="false">HYPERLINK(AB589,AA589)</f>
        <v>查看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9" t="s">
        <v>11</v>
      </c>
      <c r="AB589" s="16" t="str">
        <f aca="false">AC589&amp;AD589&amp;".html"</f>
        <v>http://atestsc.rioh.cn/page/notice/truckCar/5fdfe411-103c-42b1-9825-81e0ff2afbbf.html</v>
      </c>
      <c r="AC589" s="16" t="s">
        <v>330</v>
      </c>
      <c r="AD589" s="4" t="s">
        <v>1622</v>
      </c>
    </row>
    <row r="590" customFormat="false" ht="12.95" hidden="false" customHeight="true" outlineLevel="0" collapsed="false">
      <c r="A590" s="10" t="n">
        <v>719</v>
      </c>
      <c r="B590" s="11" t="s">
        <v>1623</v>
      </c>
      <c r="C590" s="12" t="s">
        <v>748</v>
      </c>
      <c r="D590" s="12" t="s">
        <v>1611</v>
      </c>
      <c r="E590" s="12" t="s">
        <v>1612</v>
      </c>
      <c r="F590" s="13" t="str">
        <f aca="false">HYPERLINK(AB590,AA590)</f>
        <v>查看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9" t="s">
        <v>11</v>
      </c>
      <c r="AB590" s="16" t="str">
        <f aca="false">AC590&amp;AD590&amp;".html"</f>
        <v>http://atestsc.rioh.cn/page/notice/truckCar/4add3a72-ceee-473c-9633-244ae34d05d7.html</v>
      </c>
      <c r="AC590" s="16" t="s">
        <v>330</v>
      </c>
      <c r="AD590" s="4" t="s">
        <v>1624</v>
      </c>
    </row>
    <row r="591" customFormat="false" ht="12.95" hidden="false" customHeight="true" outlineLevel="0" collapsed="false">
      <c r="A591" s="10" t="n">
        <v>720</v>
      </c>
      <c r="B591" s="11" t="s">
        <v>1625</v>
      </c>
      <c r="C591" s="12" t="s">
        <v>745</v>
      </c>
      <c r="D591" s="12" t="s">
        <v>1611</v>
      </c>
      <c r="E591" s="12" t="s">
        <v>1612</v>
      </c>
      <c r="F591" s="13" t="str">
        <f aca="false">HYPERLINK(AB591,AA591)</f>
        <v>查看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9" t="s">
        <v>11</v>
      </c>
      <c r="AB591" s="16" t="str">
        <f aca="false">AC591&amp;AD591&amp;".html"</f>
        <v>http://atestsc.rioh.cn/page/notice/truckCar/c9730a0a-65af-4e92-a15d-d8614a9bfdbe.html</v>
      </c>
      <c r="AC591" s="16" t="s">
        <v>330</v>
      </c>
      <c r="AD591" s="4" t="s">
        <v>1626</v>
      </c>
    </row>
    <row r="592" customFormat="false" ht="12.95" hidden="false" customHeight="true" outlineLevel="0" collapsed="false">
      <c r="A592" s="10" t="n">
        <v>721</v>
      </c>
      <c r="B592" s="11" t="s">
        <v>1627</v>
      </c>
      <c r="C592" s="12" t="s">
        <v>748</v>
      </c>
      <c r="D592" s="12" t="s">
        <v>1611</v>
      </c>
      <c r="E592" s="12" t="s">
        <v>1612</v>
      </c>
      <c r="F592" s="13" t="str">
        <f aca="false">HYPERLINK(AB592,AA592)</f>
        <v>查看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9" t="s">
        <v>11</v>
      </c>
      <c r="AB592" s="16" t="str">
        <f aca="false">AC592&amp;AD592&amp;".html"</f>
        <v>http://atestsc.rioh.cn/page/notice/truckCar/8770e963-cfa6-4ff9-a6f0-7cb6801fb9b5.html</v>
      </c>
      <c r="AC592" s="16" t="s">
        <v>330</v>
      </c>
      <c r="AD592" s="4" t="s">
        <v>1628</v>
      </c>
    </row>
    <row r="593" customFormat="false" ht="12.95" hidden="false" customHeight="true" outlineLevel="0" collapsed="false">
      <c r="A593" s="10" t="n">
        <v>722</v>
      </c>
      <c r="B593" s="11" t="s">
        <v>1629</v>
      </c>
      <c r="C593" s="12" t="s">
        <v>1510</v>
      </c>
      <c r="D593" s="12" t="s">
        <v>1611</v>
      </c>
      <c r="E593" s="12" t="s">
        <v>1612</v>
      </c>
      <c r="F593" s="13" t="str">
        <f aca="false">HYPERLINK(AB593,AA593)</f>
        <v>查看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9" t="s">
        <v>11</v>
      </c>
      <c r="AB593" s="16" t="str">
        <f aca="false">AC593&amp;AD593&amp;".html"</f>
        <v>http://atestsc.rioh.cn/page/notice/truckCar/62d4d140-82f9-4786-a9af-1ec926bd7469.html</v>
      </c>
      <c r="AC593" s="16" t="s">
        <v>330</v>
      </c>
      <c r="AD593" s="4" t="s">
        <v>1630</v>
      </c>
    </row>
    <row r="594" customFormat="false" ht="12.95" hidden="false" customHeight="true" outlineLevel="0" collapsed="false">
      <c r="A594" s="10" t="n">
        <v>723</v>
      </c>
      <c r="B594" s="11" t="s">
        <v>1631</v>
      </c>
      <c r="C594" s="12" t="s">
        <v>1409</v>
      </c>
      <c r="D594" s="12" t="s">
        <v>1611</v>
      </c>
      <c r="E594" s="12" t="s">
        <v>1612</v>
      </c>
      <c r="F594" s="13" t="str">
        <f aca="false">HYPERLINK(AB594,AA594)</f>
        <v>查看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9" t="s">
        <v>11</v>
      </c>
      <c r="AB594" s="16" t="str">
        <f aca="false">AC594&amp;AD594&amp;".html"</f>
        <v>http://atestsc.rioh.cn/page/notice/truckCar/df1d73dc-3f79-4ae3-bfc8-01a11dfc1dec.html</v>
      </c>
      <c r="AC594" s="16" t="s">
        <v>330</v>
      </c>
      <c r="AD594" s="4" t="s">
        <v>1632</v>
      </c>
    </row>
    <row r="595" customFormat="false" ht="12.95" hidden="false" customHeight="true" outlineLevel="0" collapsed="false">
      <c r="A595" s="10" t="n">
        <v>724</v>
      </c>
      <c r="B595" s="11" t="s">
        <v>1633</v>
      </c>
      <c r="C595" s="12" t="s">
        <v>461</v>
      </c>
      <c r="D595" s="12" t="s">
        <v>1634</v>
      </c>
      <c r="E595" s="12" t="s">
        <v>1635</v>
      </c>
      <c r="F595" s="13" t="str">
        <f aca="false">HYPERLINK(AB595,AA595)</f>
        <v>查看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9" t="s">
        <v>11</v>
      </c>
      <c r="AB595" s="16" t="str">
        <f aca="false">AC595&amp;AD595&amp;".html"</f>
        <v>http://atestsc.rioh.cn/page/notice/truckCar/1f47da80-0352-4c52-b087-e3a67fdc3d41.html</v>
      </c>
      <c r="AC595" s="16" t="s">
        <v>330</v>
      </c>
      <c r="AD595" s="4" t="s">
        <v>1636</v>
      </c>
    </row>
    <row r="596" customFormat="false" ht="12.95" hidden="false" customHeight="true" outlineLevel="0" collapsed="false">
      <c r="A596" s="10" t="n">
        <v>725</v>
      </c>
      <c r="B596" s="11" t="s">
        <v>1637</v>
      </c>
      <c r="C596" s="12" t="s">
        <v>348</v>
      </c>
      <c r="D596" s="12" t="s">
        <v>1638</v>
      </c>
      <c r="E596" s="12" t="s">
        <v>1639</v>
      </c>
      <c r="F596" s="13" t="str">
        <f aca="false">HYPERLINK(AB596,AA596)</f>
        <v>查看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9" t="s">
        <v>11</v>
      </c>
      <c r="AB596" s="16" t="str">
        <f aca="false">AC596&amp;AD596&amp;".html"</f>
        <v>http://atestsc.rioh.cn/page/notice/truckCar/841a675c-c3a8-4fa4-9c1e-a3c83e828877.html</v>
      </c>
      <c r="AC596" s="16" t="s">
        <v>330</v>
      </c>
      <c r="AD596" s="4" t="s">
        <v>1640</v>
      </c>
    </row>
    <row r="597" customFormat="false" ht="12.95" hidden="false" customHeight="true" outlineLevel="0" collapsed="false">
      <c r="A597" s="10" t="n">
        <v>726</v>
      </c>
      <c r="B597" s="11" t="s">
        <v>1641</v>
      </c>
      <c r="C597" s="12" t="s">
        <v>348</v>
      </c>
      <c r="D597" s="12" t="s">
        <v>1638</v>
      </c>
      <c r="E597" s="12" t="s">
        <v>1639</v>
      </c>
      <c r="F597" s="13" t="str">
        <f aca="false">HYPERLINK(AB597,AA597)</f>
        <v>查看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9" t="s">
        <v>11</v>
      </c>
      <c r="AB597" s="16" t="str">
        <f aca="false">AC597&amp;AD597&amp;".html"</f>
        <v>http://atestsc.rioh.cn/page/notice/truckCar/56f5baea-55e5-4542-950c-6d98a737fd15.html</v>
      </c>
      <c r="AC597" s="16" t="s">
        <v>330</v>
      </c>
      <c r="AD597" s="4" t="s">
        <v>1642</v>
      </c>
    </row>
    <row r="598" customFormat="false" ht="12.95" hidden="false" customHeight="true" outlineLevel="0" collapsed="false">
      <c r="A598" s="10" t="n">
        <v>727</v>
      </c>
      <c r="B598" s="11" t="s">
        <v>1643</v>
      </c>
      <c r="C598" s="12" t="s">
        <v>348</v>
      </c>
      <c r="D598" s="12" t="s">
        <v>1638</v>
      </c>
      <c r="E598" s="12" t="s">
        <v>1639</v>
      </c>
      <c r="F598" s="13" t="str">
        <f aca="false">HYPERLINK(AB598,AA598)</f>
        <v>查看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9" t="s">
        <v>11</v>
      </c>
      <c r="AB598" s="16" t="str">
        <f aca="false">AC598&amp;AD598&amp;".html"</f>
        <v>http://atestsc.rioh.cn/page/notice/truckCar/f948400d-3023-4d6a-b24a-fb28c7af1d06.html</v>
      </c>
      <c r="AC598" s="16" t="s">
        <v>330</v>
      </c>
      <c r="AD598" s="4" t="s">
        <v>1644</v>
      </c>
    </row>
    <row r="599" customFormat="false" ht="12.95" hidden="false" customHeight="true" outlineLevel="0" collapsed="false">
      <c r="A599" s="10" t="n">
        <v>728</v>
      </c>
      <c r="B599" s="11" t="s">
        <v>1645</v>
      </c>
      <c r="C599" s="12" t="s">
        <v>1646</v>
      </c>
      <c r="D599" s="12" t="s">
        <v>1638</v>
      </c>
      <c r="E599" s="12" t="s">
        <v>1639</v>
      </c>
      <c r="F599" s="13" t="str">
        <f aca="false">HYPERLINK(AB599,AA599)</f>
        <v>查看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9" t="s">
        <v>11</v>
      </c>
      <c r="AB599" s="16" t="str">
        <f aca="false">AC599&amp;AD599&amp;".html"</f>
        <v>http://atestsc.rioh.cn/page/notice/truckCar/25484814-d820-412e-9a32-b388abc745e4.html</v>
      </c>
      <c r="AC599" s="16" t="s">
        <v>330</v>
      </c>
      <c r="AD599" s="4" t="s">
        <v>1647</v>
      </c>
    </row>
    <row r="600" customFormat="false" ht="12.95" hidden="false" customHeight="true" outlineLevel="0" collapsed="false">
      <c r="A600" s="10" t="n">
        <v>729</v>
      </c>
      <c r="B600" s="11" t="s">
        <v>1648</v>
      </c>
      <c r="C600" s="12" t="s">
        <v>348</v>
      </c>
      <c r="D600" s="12" t="s">
        <v>1638</v>
      </c>
      <c r="E600" s="12" t="s">
        <v>1639</v>
      </c>
      <c r="F600" s="13" t="str">
        <f aca="false">HYPERLINK(AB600,AA600)</f>
        <v>查看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9" t="s">
        <v>11</v>
      </c>
      <c r="AB600" s="16" t="str">
        <f aca="false">AC600&amp;AD600&amp;".html"</f>
        <v>http://atestsc.rioh.cn/page/notice/truckCar/0dfd8467-8aef-440c-a20c-b5d53a464800.html</v>
      </c>
      <c r="AC600" s="16" t="s">
        <v>330</v>
      </c>
      <c r="AD600" s="4" t="s">
        <v>1649</v>
      </c>
    </row>
    <row r="601" customFormat="false" ht="12.95" hidden="false" customHeight="true" outlineLevel="0" collapsed="false">
      <c r="A601" s="10" t="n">
        <v>730</v>
      </c>
      <c r="B601" s="11" t="s">
        <v>1650</v>
      </c>
      <c r="C601" s="12" t="s">
        <v>357</v>
      </c>
      <c r="D601" s="12" t="s">
        <v>1651</v>
      </c>
      <c r="E601" s="12" t="s">
        <v>1652</v>
      </c>
      <c r="F601" s="13" t="str">
        <f aca="false">HYPERLINK(AB601,AA601)</f>
        <v>查看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9" t="s">
        <v>11</v>
      </c>
      <c r="AB601" s="16" t="str">
        <f aca="false">AC601&amp;AD601&amp;".html"</f>
        <v>http://atestsc.rioh.cn/page/notice/truckCar/40fe51d1-38c6-440e-9ea7-c44d70ab1dba.html</v>
      </c>
      <c r="AC601" s="16" t="s">
        <v>330</v>
      </c>
      <c r="AD601" s="4" t="s">
        <v>1653</v>
      </c>
    </row>
    <row r="602" customFormat="false" ht="12.95" hidden="false" customHeight="true" outlineLevel="0" collapsed="false">
      <c r="A602" s="10" t="n">
        <v>731</v>
      </c>
      <c r="B602" s="11" t="s">
        <v>1654</v>
      </c>
      <c r="C602" s="12" t="s">
        <v>491</v>
      </c>
      <c r="D602" s="12" t="s">
        <v>1655</v>
      </c>
      <c r="E602" s="12" t="s">
        <v>1656</v>
      </c>
      <c r="F602" s="13" t="str">
        <f aca="false">HYPERLINK(AB602,AA602)</f>
        <v>查看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9" t="s">
        <v>11</v>
      </c>
      <c r="AB602" s="16" t="str">
        <f aca="false">AC602&amp;AD602&amp;".html"</f>
        <v>http://atestsc.rioh.cn/page/notice/truckCar/605c8615-3188-4031-9b51-0909efd9c952.html</v>
      </c>
      <c r="AC602" s="16" t="s">
        <v>330</v>
      </c>
      <c r="AD602" s="4" t="s">
        <v>1657</v>
      </c>
    </row>
    <row r="603" customFormat="false" ht="12.95" hidden="false" customHeight="true" outlineLevel="0" collapsed="false">
      <c r="A603" s="10" t="n">
        <v>732</v>
      </c>
      <c r="B603" s="11" t="s">
        <v>1658</v>
      </c>
      <c r="C603" s="12" t="s">
        <v>1456</v>
      </c>
      <c r="D603" s="12" t="s">
        <v>1659</v>
      </c>
      <c r="E603" s="12" t="s">
        <v>1660</v>
      </c>
      <c r="F603" s="13" t="str">
        <f aca="false">HYPERLINK(AB603,AA603)</f>
        <v>查看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9" t="s">
        <v>11</v>
      </c>
      <c r="AB603" s="16" t="str">
        <f aca="false">AC603&amp;AD603&amp;".html"</f>
        <v>http://atestsc.rioh.cn/page/notice/truckCar/770dab2a-46f4-41ff-a5b3-62a2b8d64e8f.html</v>
      </c>
      <c r="AC603" s="16" t="s">
        <v>330</v>
      </c>
      <c r="AD603" s="4" t="s">
        <v>1661</v>
      </c>
    </row>
    <row r="604" customFormat="false" ht="12.95" hidden="false" customHeight="true" outlineLevel="0" collapsed="false">
      <c r="A604" s="10" t="n">
        <v>733</v>
      </c>
      <c r="B604" s="11" t="s">
        <v>1662</v>
      </c>
      <c r="C604" s="12" t="s">
        <v>1663</v>
      </c>
      <c r="D604" s="12" t="s">
        <v>1664</v>
      </c>
      <c r="E604" s="12" t="s">
        <v>1665</v>
      </c>
      <c r="F604" s="13" t="str">
        <f aca="false">HYPERLINK(AB604,AA604)</f>
        <v>查看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9" t="s">
        <v>11</v>
      </c>
      <c r="AB604" s="16" t="str">
        <f aca="false">AC604&amp;AD604&amp;".html"</f>
        <v>http://atestsc.rioh.cn/page/notice/truckCar/efc087f2-22dd-490e-a015-6b1dfea6c119.html</v>
      </c>
      <c r="AC604" s="16" t="s">
        <v>330</v>
      </c>
      <c r="AD604" s="4" t="s">
        <v>1666</v>
      </c>
    </row>
    <row r="605" customFormat="false" ht="12.95" hidden="false" customHeight="true" outlineLevel="0" collapsed="false">
      <c r="A605" s="10" t="n">
        <v>734</v>
      </c>
      <c r="B605" s="11" t="s">
        <v>1667</v>
      </c>
      <c r="C605" s="12" t="s">
        <v>1668</v>
      </c>
      <c r="D605" s="12" t="s">
        <v>1669</v>
      </c>
      <c r="E605" s="12" t="s">
        <v>1670</v>
      </c>
      <c r="F605" s="13" t="str">
        <f aca="false">HYPERLINK(AB605,AA605)</f>
        <v>查看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9" t="s">
        <v>11</v>
      </c>
      <c r="AB605" s="16" t="str">
        <f aca="false">AC605&amp;AD605&amp;".html"</f>
        <v>http://atestsc.rioh.cn/page/notice/truckCar/dd5bb965-7a12-4b5e-884f-33b0b35737d5.html</v>
      </c>
      <c r="AC605" s="16" t="s">
        <v>330</v>
      </c>
      <c r="AD605" s="4" t="s">
        <v>1671</v>
      </c>
    </row>
    <row r="606" customFormat="false" ht="12.95" hidden="false" customHeight="true" outlineLevel="0" collapsed="false">
      <c r="A606" s="10" t="n">
        <v>735</v>
      </c>
      <c r="B606" s="11" t="s">
        <v>1672</v>
      </c>
      <c r="C606" s="12" t="s">
        <v>461</v>
      </c>
      <c r="D606" s="12" t="s">
        <v>1673</v>
      </c>
      <c r="E606" s="12" t="s">
        <v>1674</v>
      </c>
      <c r="F606" s="13" t="str">
        <f aca="false">HYPERLINK(AB606,AA606)</f>
        <v>查看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9" t="s">
        <v>11</v>
      </c>
      <c r="AB606" s="16" t="str">
        <f aca="false">AC606&amp;AD606&amp;".html"</f>
        <v>http://atestsc.rioh.cn/page/notice/truckCar/7fae6e7e-ad8f-45b9-9cf1-aeeacdd3de8d.html</v>
      </c>
      <c r="AC606" s="16" t="s">
        <v>330</v>
      </c>
      <c r="AD606" s="4" t="s">
        <v>1675</v>
      </c>
    </row>
    <row r="607" customFormat="false" ht="12.95" hidden="false" customHeight="true" outlineLevel="0" collapsed="false">
      <c r="A607" s="10" t="n">
        <v>736</v>
      </c>
      <c r="B607" s="11" t="s">
        <v>1676</v>
      </c>
      <c r="C607" s="12" t="s">
        <v>748</v>
      </c>
      <c r="D607" s="12" t="s">
        <v>1677</v>
      </c>
      <c r="E607" s="12" t="s">
        <v>1678</v>
      </c>
      <c r="F607" s="13" t="str">
        <f aca="false">HYPERLINK(AB607,AA607)</f>
        <v>查看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9" t="s">
        <v>11</v>
      </c>
      <c r="AB607" s="16" t="str">
        <f aca="false">AC607&amp;AD607&amp;".html"</f>
        <v>http://atestsc.rioh.cn/page/notice/truckCar/f51dabf0-fbc4-40a9-87c6-a71e4be8ef48.html</v>
      </c>
      <c r="AC607" s="16" t="s">
        <v>330</v>
      </c>
      <c r="AD607" s="4" t="s">
        <v>1679</v>
      </c>
    </row>
    <row r="608" customFormat="false" ht="12.95" hidden="false" customHeight="true" outlineLevel="0" collapsed="false">
      <c r="A608" s="10" t="n">
        <v>737</v>
      </c>
      <c r="B608" s="11" t="s">
        <v>1680</v>
      </c>
      <c r="C608" s="12" t="s">
        <v>738</v>
      </c>
      <c r="D608" s="12" t="s">
        <v>1677</v>
      </c>
      <c r="E608" s="12" t="s">
        <v>1678</v>
      </c>
      <c r="F608" s="13" t="str">
        <f aca="false">HYPERLINK(AB608,AA608)</f>
        <v>查看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9" t="s">
        <v>11</v>
      </c>
      <c r="AB608" s="16" t="str">
        <f aca="false">AC608&amp;AD608&amp;".html"</f>
        <v>http://atestsc.rioh.cn/page/notice/truckCar/9ec07a60-cdb5-46b8-a6cd-06f982b24773.html</v>
      </c>
      <c r="AC608" s="16" t="s">
        <v>330</v>
      </c>
      <c r="AD608" s="4" t="s">
        <v>1681</v>
      </c>
    </row>
    <row r="609" customFormat="false" ht="12.95" hidden="false" customHeight="true" outlineLevel="0" collapsed="false">
      <c r="A609" s="10" t="n">
        <v>738</v>
      </c>
      <c r="B609" s="11" t="s">
        <v>1682</v>
      </c>
      <c r="C609" s="12" t="s">
        <v>738</v>
      </c>
      <c r="D609" s="12" t="s">
        <v>1677</v>
      </c>
      <c r="E609" s="12" t="s">
        <v>1678</v>
      </c>
      <c r="F609" s="13" t="str">
        <f aca="false">HYPERLINK(AB609,AA609)</f>
        <v>查看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9" t="s">
        <v>11</v>
      </c>
      <c r="AB609" s="16" t="str">
        <f aca="false">AC609&amp;AD609&amp;".html"</f>
        <v>http://atestsc.rioh.cn/page/notice/truckCar/dc2d7a73-d879-4042-b409-bc655a73d13b.html</v>
      </c>
      <c r="AC609" s="16" t="s">
        <v>330</v>
      </c>
      <c r="AD609" s="4" t="s">
        <v>1683</v>
      </c>
    </row>
    <row r="610" customFormat="false" ht="12.95" hidden="false" customHeight="true" outlineLevel="0" collapsed="false">
      <c r="A610" s="10" t="n">
        <v>739</v>
      </c>
      <c r="B610" s="11" t="s">
        <v>1684</v>
      </c>
      <c r="C610" s="12" t="s">
        <v>745</v>
      </c>
      <c r="D610" s="12" t="s">
        <v>1677</v>
      </c>
      <c r="E610" s="12" t="s">
        <v>1678</v>
      </c>
      <c r="F610" s="13" t="str">
        <f aca="false">HYPERLINK(AB610,AA610)</f>
        <v>查看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9" t="s">
        <v>11</v>
      </c>
      <c r="AB610" s="16" t="str">
        <f aca="false">AC610&amp;AD610&amp;".html"</f>
        <v>http://atestsc.rioh.cn/page/notice/truckCar/9f674d42-c684-43ac-91aa-cacf4d433f18.html</v>
      </c>
      <c r="AC610" s="16" t="s">
        <v>330</v>
      </c>
      <c r="AD610" s="4" t="s">
        <v>1685</v>
      </c>
    </row>
    <row r="611" customFormat="false" ht="12.95" hidden="false" customHeight="true" outlineLevel="0" collapsed="false">
      <c r="A611" s="10" t="n">
        <v>740</v>
      </c>
      <c r="B611" s="11" t="s">
        <v>1686</v>
      </c>
      <c r="C611" s="12" t="s">
        <v>1115</v>
      </c>
      <c r="D611" s="12" t="s">
        <v>1687</v>
      </c>
      <c r="E611" s="12" t="s">
        <v>1688</v>
      </c>
      <c r="F611" s="13" t="str">
        <f aca="false">HYPERLINK(AB611,AA611)</f>
        <v>查看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9" t="s">
        <v>11</v>
      </c>
      <c r="AB611" s="16" t="str">
        <f aca="false">AC611&amp;AD611&amp;".html"</f>
        <v>http://atestsc.rioh.cn/page/notice/truckCar/3bf8052d-bfa9-4f9c-aab0-80b0c3b81ecd.html</v>
      </c>
      <c r="AC611" s="16" t="s">
        <v>330</v>
      </c>
      <c r="AD611" s="4" t="s">
        <v>1689</v>
      </c>
    </row>
    <row r="612" customFormat="false" ht="12.95" hidden="false" customHeight="true" outlineLevel="0" collapsed="false">
      <c r="A612" s="10" t="n">
        <v>741</v>
      </c>
      <c r="B612" s="11" t="s">
        <v>1690</v>
      </c>
      <c r="C612" s="12" t="s">
        <v>357</v>
      </c>
      <c r="D612" s="12" t="s">
        <v>1687</v>
      </c>
      <c r="E612" s="12" t="s">
        <v>1688</v>
      </c>
      <c r="F612" s="13" t="str">
        <f aca="false">HYPERLINK(AB612,AA612)</f>
        <v>查看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9" t="s">
        <v>11</v>
      </c>
      <c r="AB612" s="16" t="str">
        <f aca="false">AC612&amp;AD612&amp;".html"</f>
        <v>http://atestsc.rioh.cn/page/notice/truckCar/2a6ccec0-67b5-455b-bbd6-b64330a2c288.html</v>
      </c>
      <c r="AC612" s="16" t="s">
        <v>330</v>
      </c>
      <c r="AD612" s="4" t="s">
        <v>1691</v>
      </c>
    </row>
    <row r="613" customFormat="false" ht="12.95" hidden="false" customHeight="true" outlineLevel="0" collapsed="false">
      <c r="A613" s="10" t="n">
        <v>742</v>
      </c>
      <c r="B613" s="11" t="s">
        <v>1692</v>
      </c>
      <c r="C613" s="12" t="s">
        <v>1456</v>
      </c>
      <c r="D613" s="12" t="s">
        <v>1687</v>
      </c>
      <c r="E613" s="12" t="s">
        <v>1688</v>
      </c>
      <c r="F613" s="13" t="str">
        <f aca="false">HYPERLINK(AB613,AA613)</f>
        <v>查看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9" t="s">
        <v>11</v>
      </c>
      <c r="AB613" s="16" t="str">
        <f aca="false">AC613&amp;AD613&amp;".html"</f>
        <v>http://atestsc.rioh.cn/page/notice/truckCar/c8c84d62-ea4d-4d2f-8bce-f5d045368d14.html</v>
      </c>
      <c r="AC613" s="16" t="s">
        <v>330</v>
      </c>
      <c r="AD613" s="4" t="s">
        <v>1693</v>
      </c>
    </row>
    <row r="614" customFormat="false" ht="12.95" hidden="false" customHeight="true" outlineLevel="0" collapsed="false">
      <c r="A614" s="10" t="n">
        <v>743</v>
      </c>
      <c r="B614" s="11" t="s">
        <v>1694</v>
      </c>
      <c r="C614" s="12" t="s">
        <v>1296</v>
      </c>
      <c r="D614" s="12" t="s">
        <v>1687</v>
      </c>
      <c r="E614" s="12" t="s">
        <v>1688</v>
      </c>
      <c r="F614" s="13" t="str">
        <f aca="false">HYPERLINK(AB614,AA614)</f>
        <v>查看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9" t="s">
        <v>11</v>
      </c>
      <c r="AB614" s="16" t="str">
        <f aca="false">AC614&amp;AD614&amp;".html"</f>
        <v>http://atestsc.rioh.cn/page/notice/truckCar/28f150b1-c84c-4884-aae1-e32cafd56456.html</v>
      </c>
      <c r="AC614" s="16" t="s">
        <v>330</v>
      </c>
      <c r="AD614" s="4" t="s">
        <v>1695</v>
      </c>
    </row>
    <row r="615" customFormat="false" ht="12.95" hidden="false" customHeight="true" outlineLevel="0" collapsed="false">
      <c r="A615" s="10" t="n">
        <v>744</v>
      </c>
      <c r="B615" s="11" t="s">
        <v>1696</v>
      </c>
      <c r="C615" s="12" t="s">
        <v>1115</v>
      </c>
      <c r="D615" s="12" t="s">
        <v>1687</v>
      </c>
      <c r="E615" s="12" t="s">
        <v>1688</v>
      </c>
      <c r="F615" s="13" t="str">
        <f aca="false">HYPERLINK(AB615,AA615)</f>
        <v>查看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9" t="s">
        <v>11</v>
      </c>
      <c r="AB615" s="16" t="str">
        <f aca="false">AC615&amp;AD615&amp;".html"</f>
        <v>http://atestsc.rioh.cn/page/notice/truckCar/b71350fd-26a8-4259-b8a5-34dc1f57a47a.html</v>
      </c>
      <c r="AC615" s="16" t="s">
        <v>330</v>
      </c>
      <c r="AD615" s="4" t="s">
        <v>1697</v>
      </c>
    </row>
    <row r="616" customFormat="false" ht="12.95" hidden="false" customHeight="true" outlineLevel="0" collapsed="false">
      <c r="A616" s="10" t="n">
        <v>745</v>
      </c>
      <c r="B616" s="11" t="s">
        <v>1698</v>
      </c>
      <c r="C616" s="12" t="s">
        <v>1296</v>
      </c>
      <c r="D616" s="12" t="s">
        <v>1687</v>
      </c>
      <c r="E616" s="12" t="s">
        <v>1688</v>
      </c>
      <c r="F616" s="13" t="str">
        <f aca="false">HYPERLINK(AB616,AA616)</f>
        <v>查看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9" t="s">
        <v>11</v>
      </c>
      <c r="AB616" s="16" t="str">
        <f aca="false">AC616&amp;AD616&amp;".html"</f>
        <v>http://atestsc.rioh.cn/page/notice/truckCar/3efb1740-17a8-4d19-aa11-a25a4ed4c7a7.html</v>
      </c>
      <c r="AC616" s="16" t="s">
        <v>330</v>
      </c>
      <c r="AD616" s="4" t="s">
        <v>1699</v>
      </c>
    </row>
    <row r="617" customFormat="false" ht="12.95" hidden="false" customHeight="true" outlineLevel="0" collapsed="false">
      <c r="A617" s="10" t="n">
        <v>746</v>
      </c>
      <c r="B617" s="11" t="s">
        <v>1700</v>
      </c>
      <c r="C617" s="12" t="s">
        <v>1456</v>
      </c>
      <c r="D617" s="12" t="s">
        <v>1687</v>
      </c>
      <c r="E617" s="12" t="s">
        <v>1688</v>
      </c>
      <c r="F617" s="13" t="str">
        <f aca="false">HYPERLINK(AB617,AA617)</f>
        <v>查看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9" t="s">
        <v>11</v>
      </c>
      <c r="AB617" s="16" t="str">
        <f aca="false">AC617&amp;AD617&amp;".html"</f>
        <v>http://atestsc.rioh.cn/page/notice/truckCar/3498bd04-242e-41f7-bf32-2ca5b7d9ec2b.html</v>
      </c>
      <c r="AC617" s="16" t="s">
        <v>330</v>
      </c>
      <c r="AD617" s="4" t="s">
        <v>1701</v>
      </c>
    </row>
    <row r="618" customFormat="false" ht="12.95" hidden="false" customHeight="true" outlineLevel="0" collapsed="false">
      <c r="A618" s="10" t="n">
        <v>747</v>
      </c>
      <c r="B618" s="11" t="s">
        <v>1702</v>
      </c>
      <c r="C618" s="12" t="s">
        <v>357</v>
      </c>
      <c r="D618" s="12" t="s">
        <v>1687</v>
      </c>
      <c r="E618" s="12" t="s">
        <v>1688</v>
      </c>
      <c r="F618" s="13" t="str">
        <f aca="false">HYPERLINK(AB618,AA618)</f>
        <v>查看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9" t="s">
        <v>11</v>
      </c>
      <c r="AB618" s="16" t="str">
        <f aca="false">AC618&amp;AD618&amp;".html"</f>
        <v>http://atestsc.rioh.cn/page/notice/truckCar/00d55f50-7db5-4d56-ad44-1464e4be4f9d.html</v>
      </c>
      <c r="AC618" s="16" t="s">
        <v>330</v>
      </c>
      <c r="AD618" s="4" t="s">
        <v>1703</v>
      </c>
    </row>
    <row r="619" customFormat="false" ht="12.95" hidden="false" customHeight="true" outlineLevel="0" collapsed="false">
      <c r="A619" s="10" t="n">
        <v>748</v>
      </c>
      <c r="B619" s="11" t="s">
        <v>1704</v>
      </c>
      <c r="C619" s="12" t="s">
        <v>1705</v>
      </c>
      <c r="D619" s="12" t="s">
        <v>1687</v>
      </c>
      <c r="E619" s="12" t="s">
        <v>1688</v>
      </c>
      <c r="F619" s="13" t="str">
        <f aca="false">HYPERLINK(AB619,AA619)</f>
        <v>查看</v>
      </c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9" t="s">
        <v>11</v>
      </c>
      <c r="AB619" s="16" t="str">
        <f aca="false">AC619&amp;AD619&amp;".html"</f>
        <v>http://atestsc.rioh.cn/page/notice/truckCar/df90101a-9611-48b2-9a90-538810eea9f9.html</v>
      </c>
      <c r="AC619" s="16" t="s">
        <v>330</v>
      </c>
      <c r="AD619" s="4" t="s">
        <v>1706</v>
      </c>
    </row>
    <row r="620" customFormat="false" ht="12.95" hidden="false" customHeight="true" outlineLevel="0" collapsed="false">
      <c r="A620" s="10" t="n">
        <v>749</v>
      </c>
      <c r="B620" s="11" t="s">
        <v>1707</v>
      </c>
      <c r="C620" s="12" t="s">
        <v>1115</v>
      </c>
      <c r="D620" s="12" t="s">
        <v>1687</v>
      </c>
      <c r="E620" s="12" t="s">
        <v>1688</v>
      </c>
      <c r="F620" s="13" t="str">
        <f aca="false">HYPERLINK(AB620,AA620)</f>
        <v>查看</v>
      </c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9" t="s">
        <v>11</v>
      </c>
      <c r="AB620" s="16" t="str">
        <f aca="false">AC620&amp;AD620&amp;".html"</f>
        <v>http://atestsc.rioh.cn/page/notice/truckCar/8d8bc3be-0f39-4db8-b2d9-83db0ba23ffa.html</v>
      </c>
      <c r="AC620" s="16" t="s">
        <v>330</v>
      </c>
      <c r="AD620" s="4" t="s">
        <v>1708</v>
      </c>
    </row>
    <row r="621" customFormat="false" ht="12.95" hidden="false" customHeight="true" outlineLevel="0" collapsed="false">
      <c r="A621" s="10" t="n">
        <v>750</v>
      </c>
      <c r="B621" s="11" t="s">
        <v>1709</v>
      </c>
      <c r="C621" s="12" t="s">
        <v>1456</v>
      </c>
      <c r="D621" s="12" t="s">
        <v>1687</v>
      </c>
      <c r="E621" s="12" t="s">
        <v>1688</v>
      </c>
      <c r="F621" s="13" t="str">
        <f aca="false">HYPERLINK(AB621,AA621)</f>
        <v>查看</v>
      </c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9" t="s">
        <v>11</v>
      </c>
      <c r="AB621" s="16" t="str">
        <f aca="false">AC621&amp;AD621&amp;".html"</f>
        <v>http://atestsc.rioh.cn/page/notice/truckCar/8fb95c08-715f-4d26-a673-fe1717fe3164.html</v>
      </c>
      <c r="AC621" s="16" t="s">
        <v>330</v>
      </c>
      <c r="AD621" s="4" t="s">
        <v>1710</v>
      </c>
    </row>
    <row r="622" customFormat="false" ht="12.95" hidden="false" customHeight="true" outlineLevel="0" collapsed="false">
      <c r="A622" s="10" t="n">
        <v>751</v>
      </c>
      <c r="B622" s="11" t="s">
        <v>1711</v>
      </c>
      <c r="C622" s="12" t="s">
        <v>1115</v>
      </c>
      <c r="D622" s="12" t="s">
        <v>1687</v>
      </c>
      <c r="E622" s="12" t="s">
        <v>1688</v>
      </c>
      <c r="F622" s="13" t="str">
        <f aca="false">HYPERLINK(AB622,AA622)</f>
        <v>查看</v>
      </c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9" t="s">
        <v>11</v>
      </c>
      <c r="AB622" s="16" t="str">
        <f aca="false">AC622&amp;AD622&amp;".html"</f>
        <v>http://atestsc.rioh.cn/page/notice/truckCar/366b10f3-9cae-49a1-82ba-8b26db0b7200.html</v>
      </c>
      <c r="AC622" s="16" t="s">
        <v>330</v>
      </c>
      <c r="AD622" s="4" t="s">
        <v>1712</v>
      </c>
    </row>
    <row r="623" customFormat="false" ht="12.95" hidden="false" customHeight="true" outlineLevel="0" collapsed="false">
      <c r="A623" s="10" t="n">
        <v>752</v>
      </c>
      <c r="B623" s="11" t="s">
        <v>1713</v>
      </c>
      <c r="C623" s="12" t="s">
        <v>477</v>
      </c>
      <c r="D623" s="12" t="s">
        <v>1687</v>
      </c>
      <c r="E623" s="12" t="s">
        <v>1688</v>
      </c>
      <c r="F623" s="13" t="str">
        <f aca="false">HYPERLINK(AB623,AA623)</f>
        <v>查看</v>
      </c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9" t="s">
        <v>11</v>
      </c>
      <c r="AB623" s="16" t="str">
        <f aca="false">AC623&amp;AD623&amp;".html"</f>
        <v>http://atestsc.rioh.cn/page/notice/truckCar/a7dcd958-5548-4307-ab99-325ada841eec.html</v>
      </c>
      <c r="AC623" s="16" t="s">
        <v>330</v>
      </c>
      <c r="AD623" s="4" t="s">
        <v>1714</v>
      </c>
    </row>
    <row r="624" customFormat="false" ht="12.95" hidden="false" customHeight="true" outlineLevel="0" collapsed="false">
      <c r="A624" s="10" t="n">
        <v>753</v>
      </c>
      <c r="B624" s="11" t="s">
        <v>1715</v>
      </c>
      <c r="C624" s="12" t="s">
        <v>1456</v>
      </c>
      <c r="D624" s="12" t="s">
        <v>1687</v>
      </c>
      <c r="E624" s="12" t="s">
        <v>1688</v>
      </c>
      <c r="F624" s="13" t="str">
        <f aca="false">HYPERLINK(AB624,AA624)</f>
        <v>查看</v>
      </c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9" t="s">
        <v>11</v>
      </c>
      <c r="AB624" s="16" t="str">
        <f aca="false">AC624&amp;AD624&amp;".html"</f>
        <v>http://atestsc.rioh.cn/page/notice/truckCar/eb305b6b-8b1b-4e8b-8877-3fc097c4e168.html</v>
      </c>
      <c r="AC624" s="16" t="s">
        <v>330</v>
      </c>
      <c r="AD624" s="4" t="s">
        <v>1716</v>
      </c>
    </row>
    <row r="625" customFormat="false" ht="12.95" hidden="false" customHeight="true" outlineLevel="0" collapsed="false">
      <c r="A625" s="10" t="n">
        <v>754</v>
      </c>
      <c r="B625" s="11" t="s">
        <v>1717</v>
      </c>
      <c r="C625" s="12" t="s">
        <v>357</v>
      </c>
      <c r="D625" s="12" t="s">
        <v>1687</v>
      </c>
      <c r="E625" s="12" t="s">
        <v>1688</v>
      </c>
      <c r="F625" s="13" t="str">
        <f aca="false">HYPERLINK(AB625,AA625)</f>
        <v>查看</v>
      </c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9" t="s">
        <v>11</v>
      </c>
      <c r="AB625" s="16" t="str">
        <f aca="false">AC625&amp;AD625&amp;".html"</f>
        <v>http://atestsc.rioh.cn/page/notice/truckCar/a767b29c-8b0f-4117-9204-2b78686115ae.html</v>
      </c>
      <c r="AC625" s="16" t="s">
        <v>330</v>
      </c>
      <c r="AD625" s="4" t="s">
        <v>1718</v>
      </c>
    </row>
    <row r="626" customFormat="false" ht="12.95" hidden="false" customHeight="true" outlineLevel="0" collapsed="false">
      <c r="A626" s="10" t="n">
        <v>755</v>
      </c>
      <c r="B626" s="11" t="s">
        <v>1719</v>
      </c>
      <c r="C626" s="12" t="s">
        <v>1115</v>
      </c>
      <c r="D626" s="12" t="s">
        <v>1687</v>
      </c>
      <c r="E626" s="12" t="s">
        <v>1688</v>
      </c>
      <c r="F626" s="13" t="str">
        <f aca="false">HYPERLINK(AB626,AA626)</f>
        <v>查看</v>
      </c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9" t="s">
        <v>11</v>
      </c>
      <c r="AB626" s="16" t="str">
        <f aca="false">AC626&amp;AD626&amp;".html"</f>
        <v>http://atestsc.rioh.cn/page/notice/truckCar/7e1f0188-bf55-4f30-bc73-d786a61410cd.html</v>
      </c>
      <c r="AC626" s="16" t="s">
        <v>330</v>
      </c>
      <c r="AD626" s="4" t="s">
        <v>1720</v>
      </c>
    </row>
    <row r="627" customFormat="false" ht="12.95" hidden="false" customHeight="true" outlineLevel="0" collapsed="false">
      <c r="A627" s="10" t="n">
        <v>756</v>
      </c>
      <c r="B627" s="11" t="s">
        <v>1721</v>
      </c>
      <c r="C627" s="12" t="s">
        <v>477</v>
      </c>
      <c r="D627" s="12" t="s">
        <v>1687</v>
      </c>
      <c r="E627" s="12" t="s">
        <v>1688</v>
      </c>
      <c r="F627" s="13" t="str">
        <f aca="false">HYPERLINK(AB627,AA627)</f>
        <v>查看</v>
      </c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9" t="s">
        <v>11</v>
      </c>
      <c r="AB627" s="16" t="str">
        <f aca="false">AC627&amp;AD627&amp;".html"</f>
        <v>http://atestsc.rioh.cn/page/notice/truckCar/bafdbe48-515e-4b09-b675-06b91fba3fb1.html</v>
      </c>
      <c r="AC627" s="16" t="s">
        <v>330</v>
      </c>
      <c r="AD627" s="4" t="s">
        <v>1722</v>
      </c>
    </row>
    <row r="628" customFormat="false" ht="12.95" hidden="false" customHeight="true" outlineLevel="0" collapsed="false">
      <c r="A628" s="10" t="n">
        <v>757</v>
      </c>
      <c r="B628" s="11" t="s">
        <v>1723</v>
      </c>
      <c r="C628" s="12" t="s">
        <v>1296</v>
      </c>
      <c r="D628" s="12" t="s">
        <v>1687</v>
      </c>
      <c r="E628" s="12" t="s">
        <v>1688</v>
      </c>
      <c r="F628" s="13" t="str">
        <f aca="false">HYPERLINK(AB628,AA628)</f>
        <v>查看</v>
      </c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9" t="s">
        <v>11</v>
      </c>
      <c r="AB628" s="16" t="str">
        <f aca="false">AC628&amp;AD628&amp;".html"</f>
        <v>http://atestsc.rioh.cn/page/notice/truckCar/e8efcbde-5426-41ab-a8d5-2825e025acf8.html</v>
      </c>
      <c r="AC628" s="16" t="s">
        <v>330</v>
      </c>
      <c r="AD628" s="4" t="s">
        <v>1724</v>
      </c>
    </row>
    <row r="629" customFormat="false" ht="12.95" hidden="false" customHeight="true" outlineLevel="0" collapsed="false">
      <c r="A629" s="10" t="n">
        <v>758</v>
      </c>
      <c r="B629" s="11" t="s">
        <v>1725</v>
      </c>
      <c r="C629" s="12" t="s">
        <v>469</v>
      </c>
      <c r="D629" s="12" t="s">
        <v>1687</v>
      </c>
      <c r="E629" s="12" t="s">
        <v>1688</v>
      </c>
      <c r="F629" s="13" t="str">
        <f aca="false">HYPERLINK(AB629,AA629)</f>
        <v>查看</v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9" t="s">
        <v>11</v>
      </c>
      <c r="AB629" s="16" t="str">
        <f aca="false">AC629&amp;AD629&amp;".html"</f>
        <v>http://atestsc.rioh.cn/page/notice/truckCar/57f63be2-7fc9-41f8-afc5-df3e56151150.html</v>
      </c>
      <c r="AC629" s="16" t="s">
        <v>330</v>
      </c>
      <c r="AD629" s="4" t="s">
        <v>1726</v>
      </c>
    </row>
    <row r="630" customFormat="false" ht="12.95" hidden="false" customHeight="true" outlineLevel="0" collapsed="false">
      <c r="A630" s="10" t="n">
        <v>759</v>
      </c>
      <c r="B630" s="11" t="s">
        <v>1727</v>
      </c>
      <c r="C630" s="12" t="s">
        <v>1296</v>
      </c>
      <c r="D630" s="12" t="s">
        <v>1687</v>
      </c>
      <c r="E630" s="12" t="s">
        <v>1688</v>
      </c>
      <c r="F630" s="13" t="str">
        <f aca="false">HYPERLINK(AB630,AA630)</f>
        <v>查看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9" t="s">
        <v>11</v>
      </c>
      <c r="AB630" s="16" t="str">
        <f aca="false">AC630&amp;AD630&amp;".html"</f>
        <v>http://atestsc.rioh.cn/page/notice/truckCar/7ff20537-ee51-426c-ae40-6e238a043737.html</v>
      </c>
      <c r="AC630" s="16" t="s">
        <v>330</v>
      </c>
      <c r="AD630" s="4" t="s">
        <v>1728</v>
      </c>
    </row>
    <row r="631" customFormat="false" ht="12.95" hidden="false" customHeight="true" outlineLevel="0" collapsed="false">
      <c r="A631" s="10" t="n">
        <v>760</v>
      </c>
      <c r="B631" s="11" t="s">
        <v>1729</v>
      </c>
      <c r="C631" s="12" t="s">
        <v>1730</v>
      </c>
      <c r="D631" s="12" t="s">
        <v>1687</v>
      </c>
      <c r="E631" s="12" t="s">
        <v>1688</v>
      </c>
      <c r="F631" s="13" t="str">
        <f aca="false">HYPERLINK(AB631,AA631)</f>
        <v>查看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9" t="s">
        <v>11</v>
      </c>
      <c r="AB631" s="16" t="str">
        <f aca="false">AC631&amp;AD631&amp;".html"</f>
        <v>http://atestsc.rioh.cn/page/notice/truckCar/a4dfd827-6bb4-40fa-bedc-fa6447e2c8ad.html</v>
      </c>
      <c r="AC631" s="16" t="s">
        <v>330</v>
      </c>
      <c r="AD631" s="4" t="s">
        <v>1731</v>
      </c>
    </row>
    <row r="632" customFormat="false" ht="12.95" hidden="false" customHeight="true" outlineLevel="0" collapsed="false">
      <c r="A632" s="10" t="n">
        <v>761</v>
      </c>
      <c r="B632" s="11" t="s">
        <v>1732</v>
      </c>
      <c r="C632" s="12" t="s">
        <v>357</v>
      </c>
      <c r="D632" s="12" t="s">
        <v>1687</v>
      </c>
      <c r="E632" s="12" t="s">
        <v>1688</v>
      </c>
      <c r="F632" s="13" t="str">
        <f aca="false">HYPERLINK(AB632,AA632)</f>
        <v>查看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9" t="s">
        <v>11</v>
      </c>
      <c r="AB632" s="16" t="str">
        <f aca="false">AC632&amp;AD632&amp;".html"</f>
        <v>http://atestsc.rioh.cn/page/notice/truckCar/b55dfb65-31fb-4972-8946-d4c92faddad3.html</v>
      </c>
      <c r="AC632" s="16" t="s">
        <v>330</v>
      </c>
      <c r="AD632" s="4" t="s">
        <v>1733</v>
      </c>
    </row>
    <row r="633" customFormat="false" ht="12.95" hidden="false" customHeight="true" outlineLevel="0" collapsed="false">
      <c r="A633" s="10" t="n">
        <v>762</v>
      </c>
      <c r="B633" s="11" t="s">
        <v>1734</v>
      </c>
      <c r="C633" s="12" t="s">
        <v>1456</v>
      </c>
      <c r="D633" s="12" t="s">
        <v>1687</v>
      </c>
      <c r="E633" s="12" t="s">
        <v>1688</v>
      </c>
      <c r="F633" s="13" t="str">
        <f aca="false">HYPERLINK(AB633,AA633)</f>
        <v>查看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9" t="s">
        <v>11</v>
      </c>
      <c r="AB633" s="16" t="str">
        <f aca="false">AC633&amp;AD633&amp;".html"</f>
        <v>http://atestsc.rioh.cn/page/notice/truckCar/e2fff0e3-1c1b-4feb-86b6-b88f846d407a.html</v>
      </c>
      <c r="AC633" s="16" t="s">
        <v>330</v>
      </c>
      <c r="AD633" s="4" t="s">
        <v>1735</v>
      </c>
    </row>
    <row r="634" customFormat="false" ht="12.95" hidden="false" customHeight="true" outlineLevel="0" collapsed="false">
      <c r="A634" s="10" t="n">
        <v>763</v>
      </c>
      <c r="B634" s="11" t="s">
        <v>1736</v>
      </c>
      <c r="C634" s="12" t="s">
        <v>1737</v>
      </c>
      <c r="D634" s="12" t="s">
        <v>1687</v>
      </c>
      <c r="E634" s="12" t="s">
        <v>1688</v>
      </c>
      <c r="F634" s="13" t="str">
        <f aca="false">HYPERLINK(AB634,AA634)</f>
        <v>查看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9" t="s">
        <v>11</v>
      </c>
      <c r="AB634" s="16" t="str">
        <f aca="false">AC634&amp;AD634&amp;".html"</f>
        <v>http://atestsc.rioh.cn/page/notice/truckCar/10a3bd98-0bf4-49b2-aa6e-0fae290c6366.html</v>
      </c>
      <c r="AC634" s="16" t="s">
        <v>330</v>
      </c>
      <c r="AD634" s="4" t="s">
        <v>1738</v>
      </c>
    </row>
    <row r="635" customFormat="false" ht="12.95" hidden="false" customHeight="true" outlineLevel="0" collapsed="false">
      <c r="A635" s="10" t="n">
        <v>764</v>
      </c>
      <c r="B635" s="11" t="s">
        <v>1739</v>
      </c>
      <c r="C635" s="12" t="s">
        <v>477</v>
      </c>
      <c r="D635" s="12" t="s">
        <v>1687</v>
      </c>
      <c r="E635" s="12" t="s">
        <v>1688</v>
      </c>
      <c r="F635" s="13" t="str">
        <f aca="false">HYPERLINK(AB635,AA635)</f>
        <v>查看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9" t="s">
        <v>11</v>
      </c>
      <c r="AB635" s="16" t="str">
        <f aca="false">AC635&amp;AD635&amp;".html"</f>
        <v>http://atestsc.rioh.cn/page/notice/truckCar/d6ab8bc5-6cd6-4a73-9906-55ccd92bf050.html</v>
      </c>
      <c r="AC635" s="16" t="s">
        <v>330</v>
      </c>
      <c r="AD635" s="4" t="s">
        <v>1740</v>
      </c>
    </row>
    <row r="636" customFormat="false" ht="12.95" hidden="false" customHeight="true" outlineLevel="0" collapsed="false">
      <c r="A636" s="10" t="n">
        <v>765</v>
      </c>
      <c r="B636" s="11" t="s">
        <v>1741</v>
      </c>
      <c r="C636" s="12" t="s">
        <v>1296</v>
      </c>
      <c r="D636" s="12" t="s">
        <v>1687</v>
      </c>
      <c r="E636" s="12" t="s">
        <v>1688</v>
      </c>
      <c r="F636" s="13" t="str">
        <f aca="false">HYPERLINK(AB636,AA636)</f>
        <v>查看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9" t="s">
        <v>11</v>
      </c>
      <c r="AB636" s="16" t="str">
        <f aca="false">AC636&amp;AD636&amp;".html"</f>
        <v>http://atestsc.rioh.cn/page/notice/truckCar/6affe5f8-0f41-4ec0-8d7d-ffb32c3ef48c.html</v>
      </c>
      <c r="AC636" s="16" t="s">
        <v>330</v>
      </c>
      <c r="AD636" s="4" t="s">
        <v>1742</v>
      </c>
    </row>
    <row r="637" customFormat="false" ht="12.95" hidden="false" customHeight="true" outlineLevel="0" collapsed="false">
      <c r="A637" s="10" t="n">
        <v>766</v>
      </c>
      <c r="B637" s="11" t="s">
        <v>1743</v>
      </c>
      <c r="C637" s="12" t="s">
        <v>1115</v>
      </c>
      <c r="D637" s="12" t="s">
        <v>1687</v>
      </c>
      <c r="E637" s="12" t="s">
        <v>1688</v>
      </c>
      <c r="F637" s="13" t="str">
        <f aca="false">HYPERLINK(AB637,AA637)</f>
        <v>查看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9" t="s">
        <v>11</v>
      </c>
      <c r="AB637" s="16" t="str">
        <f aca="false">AC637&amp;AD637&amp;".html"</f>
        <v>http://atestsc.rioh.cn/page/notice/truckCar/d47bb901-95b6-44d0-9a04-8c9aca3a4efb.html</v>
      </c>
      <c r="AC637" s="16" t="s">
        <v>330</v>
      </c>
      <c r="AD637" s="4" t="s">
        <v>1744</v>
      </c>
    </row>
    <row r="638" customFormat="false" ht="12.95" hidden="false" customHeight="true" outlineLevel="0" collapsed="false">
      <c r="A638" s="10" t="n">
        <v>767</v>
      </c>
      <c r="B638" s="11" t="s">
        <v>1745</v>
      </c>
      <c r="C638" s="12" t="s">
        <v>357</v>
      </c>
      <c r="D638" s="12" t="s">
        <v>1687</v>
      </c>
      <c r="E638" s="12" t="s">
        <v>1688</v>
      </c>
      <c r="F638" s="13" t="str">
        <f aca="false">HYPERLINK(AB638,AA638)</f>
        <v>查看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9" t="s">
        <v>11</v>
      </c>
      <c r="AB638" s="16" t="str">
        <f aca="false">AC638&amp;AD638&amp;".html"</f>
        <v>http://atestsc.rioh.cn/page/notice/truckCar/89bc0957-9f06-4ce1-87de-9a7cf16e4048.html</v>
      </c>
      <c r="AC638" s="16" t="s">
        <v>330</v>
      </c>
      <c r="AD638" s="4" t="s">
        <v>1746</v>
      </c>
    </row>
    <row r="639" customFormat="false" ht="12.95" hidden="false" customHeight="true" outlineLevel="0" collapsed="false">
      <c r="A639" s="10" t="n">
        <v>768</v>
      </c>
      <c r="B639" s="11" t="s">
        <v>1747</v>
      </c>
      <c r="C639" s="12" t="s">
        <v>477</v>
      </c>
      <c r="D639" s="12" t="s">
        <v>1687</v>
      </c>
      <c r="E639" s="12" t="s">
        <v>1688</v>
      </c>
      <c r="F639" s="13" t="str">
        <f aca="false">HYPERLINK(AB639,AA639)</f>
        <v>查看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9" t="s">
        <v>11</v>
      </c>
      <c r="AB639" s="16" t="str">
        <f aca="false">AC639&amp;AD639&amp;".html"</f>
        <v>http://atestsc.rioh.cn/page/notice/truckCar/de4db5c7-86fe-40c4-aa17-312e05886cb6.html</v>
      </c>
      <c r="AC639" s="16" t="s">
        <v>330</v>
      </c>
      <c r="AD639" s="4" t="s">
        <v>1748</v>
      </c>
    </row>
    <row r="640" customFormat="false" ht="12.95" hidden="false" customHeight="true" outlineLevel="0" collapsed="false">
      <c r="A640" s="10" t="n">
        <v>769</v>
      </c>
      <c r="B640" s="11" t="s">
        <v>1749</v>
      </c>
      <c r="C640" s="12" t="s">
        <v>477</v>
      </c>
      <c r="D640" s="12" t="s">
        <v>1687</v>
      </c>
      <c r="E640" s="12" t="s">
        <v>1688</v>
      </c>
      <c r="F640" s="13" t="str">
        <f aca="false">HYPERLINK(AB640,AA640)</f>
        <v>查看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9" t="s">
        <v>11</v>
      </c>
      <c r="AB640" s="16" t="str">
        <f aca="false">AC640&amp;AD640&amp;".html"</f>
        <v>http://atestsc.rioh.cn/page/notice/truckCar/0bdccef0-992c-4188-b590-952affcadd19.html</v>
      </c>
      <c r="AC640" s="16" t="s">
        <v>330</v>
      </c>
      <c r="AD640" s="4" t="s">
        <v>1750</v>
      </c>
    </row>
    <row r="641" customFormat="false" ht="12.95" hidden="false" customHeight="true" outlineLevel="0" collapsed="false">
      <c r="A641" s="10" t="n">
        <v>770</v>
      </c>
      <c r="B641" s="11" t="s">
        <v>1751</v>
      </c>
      <c r="C641" s="12" t="s">
        <v>1115</v>
      </c>
      <c r="D641" s="12" t="s">
        <v>1687</v>
      </c>
      <c r="E641" s="12" t="s">
        <v>1688</v>
      </c>
      <c r="F641" s="13" t="str">
        <f aca="false">HYPERLINK(AB641,AA641)</f>
        <v>查看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9" t="s">
        <v>11</v>
      </c>
      <c r="AB641" s="16" t="str">
        <f aca="false">AC641&amp;AD641&amp;".html"</f>
        <v>http://atestsc.rioh.cn/page/notice/truckCar/53ca9181-1903-4010-9d1d-7821cf595228.html</v>
      </c>
      <c r="AC641" s="16" t="s">
        <v>330</v>
      </c>
      <c r="AD641" s="4" t="s">
        <v>1752</v>
      </c>
    </row>
    <row r="642" customFormat="false" ht="12.95" hidden="false" customHeight="true" outlineLevel="0" collapsed="false">
      <c r="A642" s="10" t="n">
        <v>771</v>
      </c>
      <c r="B642" s="11" t="s">
        <v>1753</v>
      </c>
      <c r="C642" s="12" t="s">
        <v>1296</v>
      </c>
      <c r="D642" s="12" t="s">
        <v>1687</v>
      </c>
      <c r="E642" s="12" t="s">
        <v>1688</v>
      </c>
      <c r="F642" s="13" t="str">
        <f aca="false">HYPERLINK(AB642,AA642)</f>
        <v>查看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9" t="s">
        <v>11</v>
      </c>
      <c r="AB642" s="16" t="str">
        <f aca="false">AC642&amp;AD642&amp;".html"</f>
        <v>http://atestsc.rioh.cn/page/notice/truckCar/8985973a-267d-4d29-bc6e-cbccfcd4dbd4.html</v>
      </c>
      <c r="AC642" s="16" t="s">
        <v>330</v>
      </c>
      <c r="AD642" s="4" t="s">
        <v>1754</v>
      </c>
    </row>
    <row r="643" customFormat="false" ht="12.95" hidden="false" customHeight="true" outlineLevel="0" collapsed="false">
      <c r="A643" s="10" t="n">
        <v>772</v>
      </c>
      <c r="B643" s="11" t="s">
        <v>1755</v>
      </c>
      <c r="C643" s="12" t="s">
        <v>357</v>
      </c>
      <c r="D643" s="12" t="s">
        <v>1687</v>
      </c>
      <c r="E643" s="12" t="s">
        <v>1688</v>
      </c>
      <c r="F643" s="13" t="str">
        <f aca="false">HYPERLINK(AB643,AA643)</f>
        <v>查看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9" t="s">
        <v>11</v>
      </c>
      <c r="AB643" s="16" t="str">
        <f aca="false">AC643&amp;AD643&amp;".html"</f>
        <v>http://atestsc.rioh.cn/page/notice/truckCar/777f4c2e-c486-44a1-a6f9-95ef126fb09b.html</v>
      </c>
      <c r="AC643" s="16" t="s">
        <v>330</v>
      </c>
      <c r="AD643" s="4" t="s">
        <v>1756</v>
      </c>
    </row>
    <row r="644" customFormat="false" ht="12.95" hidden="false" customHeight="true" outlineLevel="0" collapsed="false">
      <c r="A644" s="10" t="n">
        <v>773</v>
      </c>
      <c r="B644" s="11" t="s">
        <v>1757</v>
      </c>
      <c r="C644" s="12" t="s">
        <v>1456</v>
      </c>
      <c r="D644" s="12" t="s">
        <v>1687</v>
      </c>
      <c r="E644" s="12" t="s">
        <v>1688</v>
      </c>
      <c r="F644" s="13" t="str">
        <f aca="false">HYPERLINK(AB644,AA644)</f>
        <v>查看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9" t="s">
        <v>11</v>
      </c>
      <c r="AB644" s="16" t="str">
        <f aca="false">AC644&amp;AD644&amp;".html"</f>
        <v>http://atestsc.rioh.cn/page/notice/truckCar/c3670ae0-d3c1-46c6-a2c9-056e1b8467ca.html</v>
      </c>
      <c r="AC644" s="16" t="s">
        <v>330</v>
      </c>
      <c r="AD644" s="4" t="s">
        <v>1758</v>
      </c>
    </row>
    <row r="645" customFormat="false" ht="12.95" hidden="false" customHeight="true" outlineLevel="0" collapsed="false">
      <c r="A645" s="10" t="n">
        <v>774</v>
      </c>
      <c r="B645" s="11" t="s">
        <v>1759</v>
      </c>
      <c r="C645" s="12" t="s">
        <v>1296</v>
      </c>
      <c r="D645" s="12" t="s">
        <v>1760</v>
      </c>
      <c r="E645" s="12" t="s">
        <v>1761</v>
      </c>
      <c r="F645" s="13" t="str">
        <f aca="false">HYPERLINK(AB645,AA645)</f>
        <v>查看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9" t="s">
        <v>11</v>
      </c>
      <c r="AB645" s="16" t="str">
        <f aca="false">AC645&amp;AD645&amp;".html"</f>
        <v>http://atestsc.rioh.cn/page/notice/truckCar/69557c8e-1207-46f8-97ec-486d7d8e500f.html</v>
      </c>
      <c r="AC645" s="16" t="s">
        <v>330</v>
      </c>
      <c r="AD645" s="4" t="s">
        <v>1762</v>
      </c>
    </row>
    <row r="646" customFormat="false" ht="12.95" hidden="false" customHeight="true" outlineLevel="0" collapsed="false">
      <c r="A646" s="10" t="n">
        <v>775</v>
      </c>
      <c r="B646" s="11" t="s">
        <v>1763</v>
      </c>
      <c r="C646" s="12" t="s">
        <v>357</v>
      </c>
      <c r="D646" s="12" t="s">
        <v>1760</v>
      </c>
      <c r="E646" s="12" t="s">
        <v>1761</v>
      </c>
      <c r="F646" s="13" t="str">
        <f aca="false">HYPERLINK(AB646,AA646)</f>
        <v>查看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9" t="s">
        <v>11</v>
      </c>
      <c r="AB646" s="16" t="str">
        <f aca="false">AC646&amp;AD646&amp;".html"</f>
        <v>http://atestsc.rioh.cn/page/notice/truckCar/654213fb-555f-4685-a947-4100b10248b2.html</v>
      </c>
      <c r="AC646" s="16" t="s">
        <v>330</v>
      </c>
      <c r="AD646" s="4" t="s">
        <v>1764</v>
      </c>
    </row>
    <row r="647" customFormat="false" ht="12.95" hidden="false" customHeight="true" outlineLevel="0" collapsed="false">
      <c r="A647" s="10" t="n">
        <v>776</v>
      </c>
      <c r="B647" s="11" t="s">
        <v>1765</v>
      </c>
      <c r="C647" s="12" t="s">
        <v>469</v>
      </c>
      <c r="D647" s="12" t="s">
        <v>1760</v>
      </c>
      <c r="E647" s="12" t="s">
        <v>1761</v>
      </c>
      <c r="F647" s="13" t="str">
        <f aca="false">HYPERLINK(AB647,AA647)</f>
        <v>查看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9" t="s">
        <v>11</v>
      </c>
      <c r="AB647" s="16" t="str">
        <f aca="false">AC647&amp;AD647&amp;".html"</f>
        <v>http://atestsc.rioh.cn/page/notice/truckCar/6f68e242-0761-4790-bb29-155f45ac00ad.html</v>
      </c>
      <c r="AC647" s="16" t="s">
        <v>330</v>
      </c>
      <c r="AD647" s="4" t="s">
        <v>1766</v>
      </c>
    </row>
    <row r="648" customFormat="false" ht="12.95" hidden="false" customHeight="true" outlineLevel="0" collapsed="false">
      <c r="A648" s="10" t="n">
        <v>777</v>
      </c>
      <c r="B648" s="11" t="s">
        <v>1767</v>
      </c>
      <c r="C648" s="12" t="s">
        <v>469</v>
      </c>
      <c r="D648" s="12" t="s">
        <v>1760</v>
      </c>
      <c r="E648" s="12" t="s">
        <v>1761</v>
      </c>
      <c r="F648" s="13" t="str">
        <f aca="false">HYPERLINK(AB648,AA648)</f>
        <v>查看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9" t="s">
        <v>11</v>
      </c>
      <c r="AB648" s="16" t="str">
        <f aca="false">AC648&amp;AD648&amp;".html"</f>
        <v>http://atestsc.rioh.cn/page/notice/truckCar/396575ff-a968-461c-bb3a-a3cd7e027733.html</v>
      </c>
      <c r="AC648" s="16" t="s">
        <v>330</v>
      </c>
      <c r="AD648" s="4" t="s">
        <v>1768</v>
      </c>
    </row>
    <row r="649" customFormat="false" ht="12.95" hidden="false" customHeight="true" outlineLevel="0" collapsed="false">
      <c r="A649" s="10" t="n">
        <v>778</v>
      </c>
      <c r="B649" s="11" t="s">
        <v>1769</v>
      </c>
      <c r="C649" s="12" t="s">
        <v>377</v>
      </c>
      <c r="D649" s="12" t="s">
        <v>1770</v>
      </c>
      <c r="E649" s="12" t="s">
        <v>1771</v>
      </c>
      <c r="F649" s="13" t="str">
        <f aca="false">HYPERLINK(AB649,AA649)</f>
        <v>查看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9" t="s">
        <v>11</v>
      </c>
      <c r="AB649" s="16" t="str">
        <f aca="false">AC649&amp;AD649&amp;".html"</f>
        <v>http://atestsc.rioh.cn/page/notice/truckCar/d28d58bf-d6d7-48fb-a503-6c1ef08e3c15.html</v>
      </c>
      <c r="AC649" s="16" t="s">
        <v>330</v>
      </c>
      <c r="AD649" s="4" t="s">
        <v>1772</v>
      </c>
    </row>
    <row r="650" customFormat="false" ht="12.95" hidden="false" customHeight="true" outlineLevel="0" collapsed="false">
      <c r="A650" s="10" t="n">
        <v>779</v>
      </c>
      <c r="B650" s="11" t="s">
        <v>1773</v>
      </c>
      <c r="C650" s="12" t="s">
        <v>377</v>
      </c>
      <c r="D650" s="12" t="s">
        <v>1770</v>
      </c>
      <c r="E650" s="12" t="s">
        <v>1771</v>
      </c>
      <c r="F650" s="13" t="str">
        <f aca="false">HYPERLINK(AB650,AA650)</f>
        <v>查看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9" t="s">
        <v>11</v>
      </c>
      <c r="AB650" s="16" t="str">
        <f aca="false">AC650&amp;AD650&amp;".html"</f>
        <v>http://atestsc.rioh.cn/page/notice/truckCar/0a50f77c-6c25-4664-81de-b40ba0d10b76.html</v>
      </c>
      <c r="AC650" s="16" t="s">
        <v>330</v>
      </c>
      <c r="AD650" s="4" t="s">
        <v>1774</v>
      </c>
    </row>
    <row r="651" customFormat="false" ht="12.95" hidden="false" customHeight="true" outlineLevel="0" collapsed="false">
      <c r="A651" s="10" t="n">
        <v>780</v>
      </c>
      <c r="B651" s="11" t="s">
        <v>1775</v>
      </c>
      <c r="C651" s="12" t="s">
        <v>374</v>
      </c>
      <c r="D651" s="12" t="s">
        <v>1770</v>
      </c>
      <c r="E651" s="12" t="s">
        <v>1771</v>
      </c>
      <c r="F651" s="13" t="str">
        <f aca="false">HYPERLINK(AB651,AA651)</f>
        <v>查看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9" t="s">
        <v>11</v>
      </c>
      <c r="AB651" s="16" t="str">
        <f aca="false">AC651&amp;AD651&amp;".html"</f>
        <v>http://atestsc.rioh.cn/page/notice/truckCar/f2fe1f19-1cb9-414a-b1f9-b3b06c74fde9.html</v>
      </c>
      <c r="AC651" s="16" t="s">
        <v>330</v>
      </c>
      <c r="AD651" s="4" t="s">
        <v>1776</v>
      </c>
    </row>
    <row r="652" customFormat="false" ht="12.95" hidden="false" customHeight="true" outlineLevel="0" collapsed="false">
      <c r="A652" s="10" t="n">
        <v>781</v>
      </c>
      <c r="B652" s="11" t="s">
        <v>1777</v>
      </c>
      <c r="C652" s="12" t="s">
        <v>374</v>
      </c>
      <c r="D652" s="12" t="s">
        <v>1770</v>
      </c>
      <c r="E652" s="12" t="s">
        <v>1771</v>
      </c>
      <c r="F652" s="13" t="str">
        <f aca="false">HYPERLINK(AB652,AA652)</f>
        <v>查看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9" t="s">
        <v>11</v>
      </c>
      <c r="AB652" s="16" t="str">
        <f aca="false">AC652&amp;AD652&amp;".html"</f>
        <v>http://atestsc.rioh.cn/page/notice/truckCar/3dc76f00-3915-4f89-a541-cdf44b165ceb.html</v>
      </c>
      <c r="AC652" s="16" t="s">
        <v>330</v>
      </c>
      <c r="AD652" s="4" t="s">
        <v>1778</v>
      </c>
    </row>
    <row r="653" customFormat="false" ht="12.95" hidden="false" customHeight="true" outlineLevel="0" collapsed="false">
      <c r="A653" s="10" t="n">
        <v>782</v>
      </c>
      <c r="B653" s="11" t="s">
        <v>1779</v>
      </c>
      <c r="C653" s="12" t="s">
        <v>374</v>
      </c>
      <c r="D653" s="12" t="s">
        <v>1770</v>
      </c>
      <c r="E653" s="12" t="s">
        <v>1771</v>
      </c>
      <c r="F653" s="13" t="str">
        <f aca="false">HYPERLINK(AB653,AA653)</f>
        <v>查看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9" t="s">
        <v>11</v>
      </c>
      <c r="AB653" s="16" t="str">
        <f aca="false">AC653&amp;AD653&amp;".html"</f>
        <v>http://atestsc.rioh.cn/page/notice/truckCar/6f6ff301-7f2e-4df2-9de3-902d83262955.html</v>
      </c>
      <c r="AC653" s="16" t="s">
        <v>330</v>
      </c>
      <c r="AD653" s="4" t="s">
        <v>1780</v>
      </c>
    </row>
    <row r="654" customFormat="false" ht="12.95" hidden="false" customHeight="true" outlineLevel="0" collapsed="false">
      <c r="A654" s="10" t="n">
        <v>783</v>
      </c>
      <c r="B654" s="11" t="s">
        <v>1781</v>
      </c>
      <c r="C654" s="12" t="s">
        <v>374</v>
      </c>
      <c r="D654" s="12" t="s">
        <v>1770</v>
      </c>
      <c r="E654" s="12" t="s">
        <v>1771</v>
      </c>
      <c r="F654" s="13" t="str">
        <f aca="false">HYPERLINK(AB654,AA654)</f>
        <v>查看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9" t="s">
        <v>11</v>
      </c>
      <c r="AB654" s="16" t="str">
        <f aca="false">AC654&amp;AD654&amp;".html"</f>
        <v>http://atestsc.rioh.cn/page/notice/truckCar/248c43ec-d225-4dc6-b693-477e4a5e95fd.html</v>
      </c>
      <c r="AC654" s="16" t="s">
        <v>330</v>
      </c>
      <c r="AD654" s="4" t="s">
        <v>1782</v>
      </c>
    </row>
    <row r="655" customFormat="false" ht="12.95" hidden="false" customHeight="true" outlineLevel="0" collapsed="false">
      <c r="A655" s="10" t="n">
        <v>784</v>
      </c>
      <c r="B655" s="11" t="s">
        <v>1783</v>
      </c>
      <c r="C655" s="12" t="s">
        <v>374</v>
      </c>
      <c r="D655" s="12" t="s">
        <v>1770</v>
      </c>
      <c r="E655" s="12" t="s">
        <v>1771</v>
      </c>
      <c r="F655" s="13" t="str">
        <f aca="false">HYPERLINK(AB655,AA655)</f>
        <v>查看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9" t="s">
        <v>11</v>
      </c>
      <c r="AB655" s="16" t="str">
        <f aca="false">AC655&amp;AD655&amp;".html"</f>
        <v>http://atestsc.rioh.cn/page/notice/truckCar/6aa3b9e2-2fe8-4691-a35c-1bc7fe17ab23.html</v>
      </c>
      <c r="AC655" s="16" t="s">
        <v>330</v>
      </c>
      <c r="AD655" s="4" t="s">
        <v>1784</v>
      </c>
    </row>
    <row r="656" customFormat="false" ht="12.95" hidden="false" customHeight="true" outlineLevel="0" collapsed="false">
      <c r="A656" s="10" t="n">
        <v>785</v>
      </c>
      <c r="B656" s="11" t="s">
        <v>1785</v>
      </c>
      <c r="C656" s="12" t="s">
        <v>339</v>
      </c>
      <c r="D656" s="12" t="s">
        <v>1770</v>
      </c>
      <c r="E656" s="12" t="s">
        <v>1771</v>
      </c>
      <c r="F656" s="13" t="str">
        <f aca="false">HYPERLINK(AB656,AA656)</f>
        <v>查看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9" t="s">
        <v>11</v>
      </c>
      <c r="AB656" s="16" t="str">
        <f aca="false">AC656&amp;AD656&amp;".html"</f>
        <v>http://atestsc.rioh.cn/page/notice/truckCar/2fdf23b2-b993-46fe-bcde-6ec35977181e.html</v>
      </c>
      <c r="AC656" s="16" t="s">
        <v>330</v>
      </c>
      <c r="AD656" s="4" t="s">
        <v>1786</v>
      </c>
    </row>
    <row r="657" customFormat="false" ht="12.95" hidden="false" customHeight="true" outlineLevel="0" collapsed="false">
      <c r="A657" s="10" t="n">
        <v>786</v>
      </c>
      <c r="B657" s="11" t="s">
        <v>1787</v>
      </c>
      <c r="C657" s="12" t="s">
        <v>339</v>
      </c>
      <c r="D657" s="12" t="s">
        <v>1770</v>
      </c>
      <c r="E657" s="12" t="s">
        <v>1771</v>
      </c>
      <c r="F657" s="13" t="str">
        <f aca="false">HYPERLINK(AB657,AA657)</f>
        <v>查看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9" t="s">
        <v>11</v>
      </c>
      <c r="AB657" s="16" t="str">
        <f aca="false">AC657&amp;AD657&amp;".html"</f>
        <v>http://atestsc.rioh.cn/page/notice/truckCar/589f612a-bf34-4087-9867-f15ae816cc1b.html</v>
      </c>
      <c r="AC657" s="16" t="s">
        <v>330</v>
      </c>
      <c r="AD657" s="4" t="s">
        <v>1788</v>
      </c>
    </row>
    <row r="658" customFormat="false" ht="12.95" hidden="false" customHeight="true" outlineLevel="0" collapsed="false">
      <c r="A658" s="10" t="n">
        <v>787</v>
      </c>
      <c r="B658" s="11" t="s">
        <v>1789</v>
      </c>
      <c r="C658" s="12" t="s">
        <v>339</v>
      </c>
      <c r="D658" s="12" t="s">
        <v>1770</v>
      </c>
      <c r="E658" s="12" t="s">
        <v>1771</v>
      </c>
      <c r="F658" s="13" t="str">
        <f aca="false">HYPERLINK(AB658,AA658)</f>
        <v>查看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9" t="s">
        <v>11</v>
      </c>
      <c r="AB658" s="16" t="str">
        <f aca="false">AC658&amp;AD658&amp;".html"</f>
        <v>http://atestsc.rioh.cn/page/notice/truckCar/c530004c-4b7b-479b-a64a-ede813252310.html</v>
      </c>
      <c r="AC658" s="16" t="s">
        <v>330</v>
      </c>
      <c r="AD658" s="4" t="s">
        <v>1790</v>
      </c>
    </row>
    <row r="659" customFormat="false" ht="12.95" hidden="false" customHeight="true" outlineLevel="0" collapsed="false">
      <c r="A659" s="10" t="n">
        <v>788</v>
      </c>
      <c r="B659" s="11" t="s">
        <v>1791</v>
      </c>
      <c r="C659" s="12" t="s">
        <v>348</v>
      </c>
      <c r="D659" s="12" t="s">
        <v>1770</v>
      </c>
      <c r="E659" s="12" t="s">
        <v>1771</v>
      </c>
      <c r="F659" s="13" t="str">
        <f aca="false">HYPERLINK(AB659,AA659)</f>
        <v>查看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9" t="s">
        <v>11</v>
      </c>
      <c r="AB659" s="16" t="str">
        <f aca="false">AC659&amp;AD659&amp;".html"</f>
        <v>http://atestsc.rioh.cn/page/notice/truckCar/f629d1ed-dbb5-4277-bdb3-0e3823dcbebe.html</v>
      </c>
      <c r="AC659" s="16" t="s">
        <v>330</v>
      </c>
      <c r="AD659" s="4" t="s">
        <v>1792</v>
      </c>
    </row>
    <row r="660" customFormat="false" ht="12.95" hidden="false" customHeight="true" outlineLevel="0" collapsed="false">
      <c r="A660" s="10" t="n">
        <v>789</v>
      </c>
      <c r="B660" s="11" t="s">
        <v>1793</v>
      </c>
      <c r="C660" s="12" t="s">
        <v>498</v>
      </c>
      <c r="D660" s="12" t="s">
        <v>1794</v>
      </c>
      <c r="E660" s="12" t="s">
        <v>1795</v>
      </c>
      <c r="F660" s="13" t="str">
        <f aca="false">HYPERLINK(AB660,AA660)</f>
        <v>查看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9" t="s">
        <v>11</v>
      </c>
      <c r="AB660" s="16" t="str">
        <f aca="false">AC660&amp;AD660&amp;".html"</f>
        <v>http://atestsc.rioh.cn/page/notice/truckCar/2329af8f-3b52-4cdc-9dd4-14ecef0e7ad7.html</v>
      </c>
      <c r="AC660" s="16" t="s">
        <v>330</v>
      </c>
      <c r="AD660" s="4" t="s">
        <v>1796</v>
      </c>
    </row>
    <row r="661" customFormat="false" ht="12.95" hidden="false" customHeight="true" outlineLevel="0" collapsed="false">
      <c r="A661" s="10" t="n">
        <v>790</v>
      </c>
      <c r="B661" s="11" t="s">
        <v>1797</v>
      </c>
      <c r="C661" s="12" t="s">
        <v>498</v>
      </c>
      <c r="D661" s="12" t="s">
        <v>1798</v>
      </c>
      <c r="E661" s="12" t="s">
        <v>1799</v>
      </c>
      <c r="F661" s="13" t="str">
        <f aca="false">HYPERLINK(AB661,AA661)</f>
        <v>查看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9" t="s">
        <v>11</v>
      </c>
      <c r="AB661" s="16" t="str">
        <f aca="false">AC661&amp;AD661&amp;".html"</f>
        <v>http://atestsc.rioh.cn/page/notice/truckCar/b04d6ebd-94e2-48c2-9aee-562af944ebbb.html</v>
      </c>
      <c r="AC661" s="16" t="s">
        <v>330</v>
      </c>
      <c r="AD661" s="4" t="s">
        <v>1800</v>
      </c>
    </row>
    <row r="662" customFormat="false" ht="12.95" hidden="false" customHeight="true" outlineLevel="0" collapsed="false">
      <c r="A662" s="10" t="n">
        <v>791</v>
      </c>
      <c r="B662" s="11" t="s">
        <v>1801</v>
      </c>
      <c r="C662" s="12" t="s">
        <v>498</v>
      </c>
      <c r="D662" s="12" t="s">
        <v>1798</v>
      </c>
      <c r="E662" s="12" t="s">
        <v>1799</v>
      </c>
      <c r="F662" s="13" t="str">
        <f aca="false">HYPERLINK(AB662,AA662)</f>
        <v>查看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9" t="s">
        <v>11</v>
      </c>
      <c r="AB662" s="16" t="str">
        <f aca="false">AC662&amp;AD662&amp;".html"</f>
        <v>http://atestsc.rioh.cn/page/notice/truckCar/a7a8ae46-942d-4c58-84ec-b85be70b6c3e.html</v>
      </c>
      <c r="AC662" s="16" t="s">
        <v>330</v>
      </c>
      <c r="AD662" s="4" t="s">
        <v>1802</v>
      </c>
    </row>
    <row r="663" customFormat="false" ht="12.95" hidden="false" customHeight="true" outlineLevel="0" collapsed="false">
      <c r="A663" s="10" t="n">
        <v>792</v>
      </c>
      <c r="B663" s="11" t="s">
        <v>1803</v>
      </c>
      <c r="C663" s="12" t="s">
        <v>803</v>
      </c>
      <c r="D663" s="12" t="s">
        <v>1798</v>
      </c>
      <c r="E663" s="12" t="s">
        <v>1799</v>
      </c>
      <c r="F663" s="13" t="str">
        <f aca="false">HYPERLINK(AB663,AA663)</f>
        <v>查看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9" t="s">
        <v>11</v>
      </c>
      <c r="AB663" s="16" t="str">
        <f aca="false">AC663&amp;AD663&amp;".html"</f>
        <v>http://atestsc.rioh.cn/page/notice/truckCar/53f4e2b7-5e60-4e6c-b0c1-99145db88559.html</v>
      </c>
      <c r="AC663" s="16" t="s">
        <v>330</v>
      </c>
      <c r="AD663" s="4" t="s">
        <v>1804</v>
      </c>
    </row>
    <row r="664" customFormat="false" ht="12.95" hidden="false" customHeight="true" outlineLevel="0" collapsed="false">
      <c r="A664" s="10" t="n">
        <v>793</v>
      </c>
      <c r="B664" s="11" t="s">
        <v>1805</v>
      </c>
      <c r="C664" s="12" t="s">
        <v>1663</v>
      </c>
      <c r="D664" s="12" t="s">
        <v>1798</v>
      </c>
      <c r="E664" s="12" t="s">
        <v>1799</v>
      </c>
      <c r="F664" s="13" t="str">
        <f aca="false">HYPERLINK(AB664,AA664)</f>
        <v>查看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9" t="s">
        <v>11</v>
      </c>
      <c r="AB664" s="16" t="str">
        <f aca="false">AC664&amp;AD664&amp;".html"</f>
        <v>http://atestsc.rioh.cn/page/notice/truckCar/4a455ee0-38d7-43c6-9977-c2781e76836c.html</v>
      </c>
      <c r="AC664" s="16" t="s">
        <v>330</v>
      </c>
      <c r="AD664" s="4" t="s">
        <v>1806</v>
      </c>
    </row>
    <row r="665" customFormat="false" ht="12.95" hidden="false" customHeight="true" outlineLevel="0" collapsed="false">
      <c r="A665" s="10" t="n">
        <v>794</v>
      </c>
      <c r="B665" s="11" t="s">
        <v>1807</v>
      </c>
      <c r="C665" s="12" t="s">
        <v>498</v>
      </c>
      <c r="D665" s="12" t="s">
        <v>1798</v>
      </c>
      <c r="E665" s="12" t="s">
        <v>1799</v>
      </c>
      <c r="F665" s="13" t="str">
        <f aca="false">HYPERLINK(AB665,AA665)</f>
        <v>查看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9" t="s">
        <v>11</v>
      </c>
      <c r="AB665" s="16" t="str">
        <f aca="false">AC665&amp;AD665&amp;".html"</f>
        <v>http://atestsc.rioh.cn/page/notice/truckCar/751d5848-9a54-4ce5-aa74-c96e299a4ab3.html</v>
      </c>
      <c r="AC665" s="16" t="s">
        <v>330</v>
      </c>
      <c r="AD665" s="4" t="s">
        <v>1808</v>
      </c>
    </row>
    <row r="666" customFormat="false" ht="12.95" hidden="false" customHeight="true" outlineLevel="0" collapsed="false">
      <c r="A666" s="10" t="n">
        <v>795</v>
      </c>
      <c r="B666" s="11" t="s">
        <v>1809</v>
      </c>
      <c r="C666" s="12" t="s">
        <v>498</v>
      </c>
      <c r="D666" s="12" t="s">
        <v>1798</v>
      </c>
      <c r="E666" s="12" t="s">
        <v>1799</v>
      </c>
      <c r="F666" s="13" t="str">
        <f aca="false">HYPERLINK(AB666,AA666)</f>
        <v>查看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9" t="s">
        <v>11</v>
      </c>
      <c r="AB666" s="16" t="str">
        <f aca="false">AC666&amp;AD666&amp;".html"</f>
        <v>http://atestsc.rioh.cn/page/notice/truckCar/bcf91a42-f58b-4e03-8c16-243aecdc0a1d.html</v>
      </c>
      <c r="AC666" s="16" t="s">
        <v>330</v>
      </c>
      <c r="AD666" s="4" t="s">
        <v>1810</v>
      </c>
    </row>
    <row r="667" customFormat="false" ht="12.95" hidden="false" customHeight="true" outlineLevel="0" collapsed="false">
      <c r="A667" s="10" t="n">
        <v>796</v>
      </c>
      <c r="B667" s="11" t="s">
        <v>1811</v>
      </c>
      <c r="C667" s="12" t="s">
        <v>461</v>
      </c>
      <c r="D667" s="12" t="s">
        <v>1798</v>
      </c>
      <c r="E667" s="12" t="s">
        <v>1799</v>
      </c>
      <c r="F667" s="13" t="str">
        <f aca="false">HYPERLINK(AB667,AA667)</f>
        <v>查看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9" t="s">
        <v>11</v>
      </c>
      <c r="AB667" s="16" t="str">
        <f aca="false">AC667&amp;AD667&amp;".html"</f>
        <v>http://atestsc.rioh.cn/page/notice/truckCar/5823522b-939a-4438-a397-db64ea0b67dc.html</v>
      </c>
      <c r="AC667" s="16" t="s">
        <v>330</v>
      </c>
      <c r="AD667" s="4" t="s">
        <v>1812</v>
      </c>
    </row>
    <row r="668" customFormat="false" ht="12.95" hidden="false" customHeight="true" outlineLevel="0" collapsed="false">
      <c r="A668" s="10" t="n">
        <v>797</v>
      </c>
      <c r="B668" s="11" t="s">
        <v>1813</v>
      </c>
      <c r="C668" s="12" t="s">
        <v>348</v>
      </c>
      <c r="D668" s="12" t="s">
        <v>1814</v>
      </c>
      <c r="E668" s="12" t="s">
        <v>1815</v>
      </c>
      <c r="F668" s="13" t="str">
        <f aca="false">HYPERLINK(AB668,AA668)</f>
        <v>查看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9" t="s">
        <v>11</v>
      </c>
      <c r="AB668" s="16" t="str">
        <f aca="false">AC668&amp;AD668&amp;".html"</f>
        <v>http://atestsc.rioh.cn/page/notice/truckCar/9ea4d9ea-b16f-444a-af25-ae7f226a64e7.html</v>
      </c>
      <c r="AC668" s="16" t="s">
        <v>330</v>
      </c>
      <c r="AD668" s="4" t="s">
        <v>1816</v>
      </c>
    </row>
    <row r="669" customFormat="false" ht="12.95" hidden="false" customHeight="true" outlineLevel="0" collapsed="false">
      <c r="A669" s="10" t="n">
        <v>798</v>
      </c>
      <c r="B669" s="11" t="s">
        <v>1817</v>
      </c>
      <c r="C669" s="12" t="s">
        <v>498</v>
      </c>
      <c r="D669" s="12" t="s">
        <v>1814</v>
      </c>
      <c r="E669" s="12" t="s">
        <v>1815</v>
      </c>
      <c r="F669" s="13" t="str">
        <f aca="false">HYPERLINK(AB669,AA669)</f>
        <v>查看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9" t="s">
        <v>11</v>
      </c>
      <c r="AB669" s="16" t="str">
        <f aca="false">AC669&amp;AD669&amp;".html"</f>
        <v>http://atestsc.rioh.cn/page/notice/truckCar/e1072bf6-b42b-42f3-a317-c6115235ea13.html</v>
      </c>
      <c r="AC669" s="16" t="s">
        <v>330</v>
      </c>
      <c r="AD669" s="4" t="s">
        <v>1818</v>
      </c>
    </row>
    <row r="670" customFormat="false" ht="12.95" hidden="false" customHeight="true" outlineLevel="0" collapsed="false">
      <c r="A670" s="10" t="n">
        <v>799</v>
      </c>
      <c r="B670" s="11" t="s">
        <v>1819</v>
      </c>
      <c r="C670" s="12" t="s">
        <v>491</v>
      </c>
      <c r="D670" s="12" t="s">
        <v>1814</v>
      </c>
      <c r="E670" s="12" t="s">
        <v>1815</v>
      </c>
      <c r="F670" s="13" t="str">
        <f aca="false">HYPERLINK(AB670,AA670)</f>
        <v>查看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9" t="s">
        <v>11</v>
      </c>
      <c r="AB670" s="16" t="str">
        <f aca="false">AC670&amp;AD670&amp;".html"</f>
        <v>http://atestsc.rioh.cn/page/notice/truckCar/040654b3-5b18-41a3-a7e5-bba773d3ab79.html</v>
      </c>
      <c r="AC670" s="16" t="s">
        <v>330</v>
      </c>
      <c r="AD670" s="4" t="s">
        <v>1820</v>
      </c>
    </row>
    <row r="671" customFormat="false" ht="12.95" hidden="false" customHeight="true" outlineLevel="0" collapsed="false">
      <c r="A671" s="10" t="n">
        <v>800</v>
      </c>
      <c r="B671" s="11" t="s">
        <v>1821</v>
      </c>
      <c r="C671" s="12" t="s">
        <v>348</v>
      </c>
      <c r="D671" s="12" t="s">
        <v>1814</v>
      </c>
      <c r="E671" s="12" t="s">
        <v>1815</v>
      </c>
      <c r="F671" s="13" t="str">
        <f aca="false">HYPERLINK(AB671,AA671)</f>
        <v>查看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9" t="s">
        <v>11</v>
      </c>
      <c r="AB671" s="16" t="str">
        <f aca="false">AC671&amp;AD671&amp;".html"</f>
        <v>http://atestsc.rioh.cn/page/notice/truckCar/a94711d1-1dd0-4e92-a6fb-5d15af70d14f.html</v>
      </c>
      <c r="AC671" s="16" t="s">
        <v>330</v>
      </c>
      <c r="AD671" s="4" t="s">
        <v>1822</v>
      </c>
    </row>
    <row r="672" customFormat="false" ht="12.95" hidden="false" customHeight="true" outlineLevel="0" collapsed="false">
      <c r="A672" s="10" t="n">
        <v>801</v>
      </c>
      <c r="B672" s="11" t="s">
        <v>1823</v>
      </c>
      <c r="C672" s="12" t="s">
        <v>348</v>
      </c>
      <c r="D672" s="12" t="s">
        <v>1814</v>
      </c>
      <c r="E672" s="12" t="s">
        <v>1815</v>
      </c>
      <c r="F672" s="13" t="str">
        <f aca="false">HYPERLINK(AB672,AA672)</f>
        <v>查看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9" t="s">
        <v>11</v>
      </c>
      <c r="AB672" s="16" t="str">
        <f aca="false">AC672&amp;AD672&amp;".html"</f>
        <v>http://atestsc.rioh.cn/page/notice/truckCar/3dfb5b44-d175-4258-8d52-e4a82295f352.html</v>
      </c>
      <c r="AC672" s="16" t="s">
        <v>330</v>
      </c>
      <c r="AD672" s="4" t="s">
        <v>1824</v>
      </c>
    </row>
    <row r="673" customFormat="false" ht="12.95" hidden="false" customHeight="true" outlineLevel="0" collapsed="false">
      <c r="A673" s="10" t="n">
        <v>802</v>
      </c>
      <c r="B673" s="11" t="s">
        <v>1825</v>
      </c>
      <c r="C673" s="12" t="s">
        <v>348</v>
      </c>
      <c r="D673" s="12" t="s">
        <v>1814</v>
      </c>
      <c r="E673" s="12" t="s">
        <v>1815</v>
      </c>
      <c r="F673" s="13" t="str">
        <f aca="false">HYPERLINK(AB673,AA673)</f>
        <v>查看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9" t="s">
        <v>11</v>
      </c>
      <c r="AB673" s="16" t="str">
        <f aca="false">AC673&amp;AD673&amp;".html"</f>
        <v>http://atestsc.rioh.cn/page/notice/truckCar/57b911ba-1b36-4ee5-9510-4b1bc4198583.html</v>
      </c>
      <c r="AC673" s="16" t="s">
        <v>330</v>
      </c>
      <c r="AD673" s="4" t="s">
        <v>1826</v>
      </c>
    </row>
    <row r="674" customFormat="false" ht="12.95" hidden="false" customHeight="true" outlineLevel="0" collapsed="false">
      <c r="A674" s="10" t="n">
        <v>803</v>
      </c>
      <c r="B674" s="11" t="s">
        <v>1827</v>
      </c>
      <c r="C674" s="12" t="s">
        <v>348</v>
      </c>
      <c r="D674" s="12" t="s">
        <v>1814</v>
      </c>
      <c r="E674" s="12" t="s">
        <v>1815</v>
      </c>
      <c r="F674" s="13" t="str">
        <f aca="false">HYPERLINK(AB674,AA674)</f>
        <v>查看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9" t="s">
        <v>11</v>
      </c>
      <c r="AB674" s="16" t="str">
        <f aca="false">AC674&amp;AD674&amp;".html"</f>
        <v>http://atestsc.rioh.cn/page/notice/truckCar/04b974ea-b7a2-4e36-bc76-4888c2a8235d.html</v>
      </c>
      <c r="AC674" s="16" t="s">
        <v>330</v>
      </c>
      <c r="AD674" s="4" t="s">
        <v>1828</v>
      </c>
    </row>
    <row r="675" customFormat="false" ht="12.95" hidden="false" customHeight="true" outlineLevel="0" collapsed="false">
      <c r="A675" s="10" t="n">
        <v>804</v>
      </c>
      <c r="B675" s="11" t="s">
        <v>1829</v>
      </c>
      <c r="C675" s="12" t="s">
        <v>348</v>
      </c>
      <c r="D675" s="12" t="s">
        <v>1814</v>
      </c>
      <c r="E675" s="12" t="s">
        <v>1815</v>
      </c>
      <c r="F675" s="13" t="str">
        <f aca="false">HYPERLINK(AB675,AA675)</f>
        <v>查看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9" t="s">
        <v>11</v>
      </c>
      <c r="AB675" s="16" t="str">
        <f aca="false">AC675&amp;AD675&amp;".html"</f>
        <v>http://atestsc.rioh.cn/page/notice/truckCar/2c339283-2236-4a0b-98de-f4c0604f0805.html</v>
      </c>
      <c r="AC675" s="16" t="s">
        <v>330</v>
      </c>
      <c r="AD675" s="4" t="s">
        <v>1830</v>
      </c>
    </row>
    <row r="676" customFormat="false" ht="12.95" hidden="false" customHeight="true" outlineLevel="0" collapsed="false">
      <c r="A676" s="10" t="n">
        <v>805</v>
      </c>
      <c r="B676" s="11" t="s">
        <v>1831</v>
      </c>
      <c r="C676" s="12" t="s">
        <v>348</v>
      </c>
      <c r="D676" s="12" t="s">
        <v>1814</v>
      </c>
      <c r="E676" s="12" t="s">
        <v>1815</v>
      </c>
      <c r="F676" s="13" t="str">
        <f aca="false">HYPERLINK(AB676,AA676)</f>
        <v>查看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9" t="s">
        <v>11</v>
      </c>
      <c r="AB676" s="16" t="str">
        <f aca="false">AC676&amp;AD676&amp;".html"</f>
        <v>http://atestsc.rioh.cn/page/notice/truckCar/5c970d59-e071-47e9-a5c9-dd70838cf8fe.html</v>
      </c>
      <c r="AC676" s="16" t="s">
        <v>330</v>
      </c>
      <c r="AD676" s="4" t="s">
        <v>1832</v>
      </c>
    </row>
    <row r="677" customFormat="false" ht="12.95" hidden="false" customHeight="true" outlineLevel="0" collapsed="false">
      <c r="A677" s="10" t="n">
        <v>806</v>
      </c>
      <c r="B677" s="11" t="s">
        <v>1833</v>
      </c>
      <c r="C677" s="12" t="s">
        <v>348</v>
      </c>
      <c r="D677" s="12" t="s">
        <v>1814</v>
      </c>
      <c r="E677" s="12" t="s">
        <v>1815</v>
      </c>
      <c r="F677" s="13" t="str">
        <f aca="false">HYPERLINK(AB677,AA677)</f>
        <v>查看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9" t="s">
        <v>11</v>
      </c>
      <c r="AB677" s="16" t="str">
        <f aca="false">AC677&amp;AD677&amp;".html"</f>
        <v>http://atestsc.rioh.cn/page/notice/truckCar/9bd2a4fa-2fc1-4f21-a2d8-f6e23ce8e534.html</v>
      </c>
      <c r="AC677" s="16" t="s">
        <v>330</v>
      </c>
      <c r="AD677" s="4" t="s">
        <v>1834</v>
      </c>
    </row>
    <row r="678" customFormat="false" ht="12.95" hidden="false" customHeight="true" outlineLevel="0" collapsed="false">
      <c r="A678" s="10" t="n">
        <v>807</v>
      </c>
      <c r="B678" s="11" t="s">
        <v>1835</v>
      </c>
      <c r="C678" s="12" t="s">
        <v>348</v>
      </c>
      <c r="D678" s="12" t="s">
        <v>1814</v>
      </c>
      <c r="E678" s="12" t="s">
        <v>1815</v>
      </c>
      <c r="F678" s="13" t="str">
        <f aca="false">HYPERLINK(AB678,AA678)</f>
        <v>查看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9" t="s">
        <v>11</v>
      </c>
      <c r="AB678" s="16" t="str">
        <f aca="false">AC678&amp;AD678&amp;".html"</f>
        <v>http://atestsc.rioh.cn/page/notice/truckCar/1113863d-9b90-4008-a7f1-e67623040ac5.html</v>
      </c>
      <c r="AC678" s="16" t="s">
        <v>330</v>
      </c>
      <c r="AD678" s="4" t="s">
        <v>1836</v>
      </c>
    </row>
    <row r="679" customFormat="false" ht="12.95" hidden="false" customHeight="true" outlineLevel="0" collapsed="false">
      <c r="A679" s="10" t="n">
        <v>808</v>
      </c>
      <c r="B679" s="11" t="s">
        <v>1837</v>
      </c>
      <c r="C679" s="12" t="s">
        <v>348</v>
      </c>
      <c r="D679" s="12" t="s">
        <v>1814</v>
      </c>
      <c r="E679" s="12" t="s">
        <v>1815</v>
      </c>
      <c r="F679" s="13" t="str">
        <f aca="false">HYPERLINK(AB679,AA679)</f>
        <v>查看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9" t="s">
        <v>11</v>
      </c>
      <c r="AB679" s="16" t="str">
        <f aca="false">AC679&amp;AD679&amp;".html"</f>
        <v>http://atestsc.rioh.cn/page/notice/truckCar/b20ddd87-51fc-49be-811d-e7c92b49aa65.html</v>
      </c>
      <c r="AC679" s="16" t="s">
        <v>330</v>
      </c>
      <c r="AD679" s="4" t="s">
        <v>1838</v>
      </c>
    </row>
    <row r="680" customFormat="false" ht="12.95" hidden="false" customHeight="true" outlineLevel="0" collapsed="false">
      <c r="A680" s="10" t="n">
        <v>809</v>
      </c>
      <c r="B680" s="11" t="s">
        <v>1839</v>
      </c>
      <c r="C680" s="12" t="s">
        <v>348</v>
      </c>
      <c r="D680" s="12" t="s">
        <v>1814</v>
      </c>
      <c r="E680" s="12" t="s">
        <v>1815</v>
      </c>
      <c r="F680" s="13" t="str">
        <f aca="false">HYPERLINK(AB680,AA680)</f>
        <v>查看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9" t="s">
        <v>11</v>
      </c>
      <c r="AB680" s="16" t="str">
        <f aca="false">AC680&amp;AD680&amp;".html"</f>
        <v>http://atestsc.rioh.cn/page/notice/truckCar/7af9dfab-a2dd-4478-ab59-1c287085fb5d.html</v>
      </c>
      <c r="AC680" s="16" t="s">
        <v>330</v>
      </c>
      <c r="AD680" s="4" t="s">
        <v>1840</v>
      </c>
    </row>
    <row r="681" customFormat="false" ht="12.95" hidden="false" customHeight="true" outlineLevel="0" collapsed="false">
      <c r="A681" s="10" t="n">
        <v>810</v>
      </c>
      <c r="B681" s="11" t="s">
        <v>1841</v>
      </c>
      <c r="C681" s="12" t="s">
        <v>1842</v>
      </c>
      <c r="D681" s="12" t="s">
        <v>1843</v>
      </c>
      <c r="E681" s="12" t="s">
        <v>1844</v>
      </c>
      <c r="F681" s="13" t="str">
        <f aca="false">HYPERLINK(AB681,AA681)</f>
        <v>查看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9" t="s">
        <v>11</v>
      </c>
      <c r="AB681" s="16" t="str">
        <f aca="false">AC681&amp;AD681&amp;".html"</f>
        <v>http://atestsc.rioh.cn/page/notice/truckCar/d72fcb12-d488-438c-b750-43a25e6a6648.html</v>
      </c>
      <c r="AC681" s="16" t="s">
        <v>330</v>
      </c>
      <c r="AD681" s="4" t="s">
        <v>1845</v>
      </c>
    </row>
    <row r="682" customFormat="false" ht="12.95" hidden="false" customHeight="true" outlineLevel="0" collapsed="false">
      <c r="A682" s="10" t="n">
        <v>811</v>
      </c>
      <c r="B682" s="11" t="s">
        <v>1846</v>
      </c>
      <c r="C682" s="12" t="s">
        <v>1847</v>
      </c>
      <c r="D682" s="12" t="s">
        <v>1843</v>
      </c>
      <c r="E682" s="12" t="s">
        <v>1844</v>
      </c>
      <c r="F682" s="13" t="str">
        <f aca="false">HYPERLINK(AB682,AA682)</f>
        <v>查看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9" t="s">
        <v>11</v>
      </c>
      <c r="AB682" s="16" t="str">
        <f aca="false">AC682&amp;AD682&amp;".html"</f>
        <v>http://atestsc.rioh.cn/page/notice/truckCar/690a9938-217a-466d-ab20-473ce432440d.html</v>
      </c>
      <c r="AC682" s="16" t="s">
        <v>330</v>
      </c>
      <c r="AD682" s="4" t="s">
        <v>1848</v>
      </c>
    </row>
    <row r="683" customFormat="false" ht="12.95" hidden="false" customHeight="true" outlineLevel="0" collapsed="false">
      <c r="A683" s="10" t="n">
        <v>812</v>
      </c>
      <c r="B683" s="11" t="s">
        <v>1849</v>
      </c>
      <c r="C683" s="12" t="s">
        <v>1510</v>
      </c>
      <c r="D683" s="12" t="s">
        <v>1850</v>
      </c>
      <c r="E683" s="12" t="s">
        <v>1851</v>
      </c>
      <c r="F683" s="13" t="str">
        <f aca="false">HYPERLINK(AB683,AA683)</f>
        <v>查看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9" t="s">
        <v>11</v>
      </c>
      <c r="AB683" s="16" t="str">
        <f aca="false">AC683&amp;AD683&amp;".html"</f>
        <v>http://atestsc.rioh.cn/page/notice/truckCar/81d83624-5f84-40dc-90c5-fdddb349aa25.html</v>
      </c>
      <c r="AC683" s="16" t="s">
        <v>330</v>
      </c>
      <c r="AD683" s="4" t="s">
        <v>1852</v>
      </c>
    </row>
    <row r="684" customFormat="false" ht="12.95" hidden="false" customHeight="true" outlineLevel="0" collapsed="false">
      <c r="A684" s="10" t="n">
        <v>813</v>
      </c>
      <c r="B684" s="11" t="s">
        <v>1853</v>
      </c>
      <c r="C684" s="12" t="s">
        <v>1456</v>
      </c>
      <c r="D684" s="12" t="s">
        <v>1854</v>
      </c>
      <c r="E684" s="12" t="s">
        <v>1855</v>
      </c>
      <c r="F684" s="13" t="str">
        <f aca="false">HYPERLINK(AB684,AA684)</f>
        <v>查看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9" t="s">
        <v>11</v>
      </c>
      <c r="AB684" s="16" t="str">
        <f aca="false">AC684&amp;AD684&amp;".html"</f>
        <v>http://atestsc.rioh.cn/page/notice/truckCar/9c8fad8a-6d2b-4a78-9274-eb090af6333c.html</v>
      </c>
      <c r="AC684" s="16" t="s">
        <v>330</v>
      </c>
      <c r="AD684" s="4" t="s">
        <v>1856</v>
      </c>
    </row>
    <row r="685" customFormat="false" ht="12.95" hidden="false" customHeight="true" outlineLevel="0" collapsed="false">
      <c r="A685" s="10" t="n">
        <v>814</v>
      </c>
      <c r="B685" s="11" t="s">
        <v>1857</v>
      </c>
      <c r="C685" s="12" t="s">
        <v>558</v>
      </c>
      <c r="D685" s="12" t="s">
        <v>1854</v>
      </c>
      <c r="E685" s="12" t="s">
        <v>1855</v>
      </c>
      <c r="F685" s="13" t="str">
        <f aca="false">HYPERLINK(AB685,AA685)</f>
        <v>查看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9" t="s">
        <v>11</v>
      </c>
      <c r="AB685" s="16" t="str">
        <f aca="false">AC685&amp;AD685&amp;".html"</f>
        <v>http://atestsc.rioh.cn/page/notice/truckCar/5c9af8b4-a7ec-445d-bb0b-3a420403b415.html</v>
      </c>
      <c r="AC685" s="16" t="s">
        <v>330</v>
      </c>
      <c r="AD685" s="4" t="s">
        <v>1858</v>
      </c>
    </row>
    <row r="686" customFormat="false" ht="12.95" hidden="false" customHeight="true" outlineLevel="0" collapsed="false">
      <c r="A686" s="10" t="n">
        <v>815</v>
      </c>
      <c r="B686" s="11" t="s">
        <v>1859</v>
      </c>
      <c r="C686" s="12" t="s">
        <v>469</v>
      </c>
      <c r="D686" s="12" t="s">
        <v>1854</v>
      </c>
      <c r="E686" s="12" t="s">
        <v>1855</v>
      </c>
      <c r="F686" s="13" t="str">
        <f aca="false">HYPERLINK(AB686,AA686)</f>
        <v>查看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9" t="s">
        <v>11</v>
      </c>
      <c r="AB686" s="16" t="str">
        <f aca="false">AC686&amp;AD686&amp;".html"</f>
        <v>http://atestsc.rioh.cn/page/notice/truckCar/606dc315-948f-4115-bf9a-6768a83a9160.html</v>
      </c>
      <c r="AC686" s="16" t="s">
        <v>330</v>
      </c>
      <c r="AD686" s="4" t="s">
        <v>1860</v>
      </c>
    </row>
    <row r="687" customFormat="false" ht="12.95" hidden="false" customHeight="true" outlineLevel="0" collapsed="false">
      <c r="A687" s="10" t="n">
        <v>816</v>
      </c>
      <c r="B687" s="11" t="s">
        <v>1861</v>
      </c>
      <c r="C687" s="12" t="s">
        <v>477</v>
      </c>
      <c r="D687" s="12" t="s">
        <v>1854</v>
      </c>
      <c r="E687" s="12" t="s">
        <v>1855</v>
      </c>
      <c r="F687" s="13" t="str">
        <f aca="false">HYPERLINK(AB687,AA687)</f>
        <v>查看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9" t="s">
        <v>11</v>
      </c>
      <c r="AB687" s="16" t="str">
        <f aca="false">AC687&amp;AD687&amp;".html"</f>
        <v>http://atestsc.rioh.cn/page/notice/truckCar/237df7a7-eee4-4b36-8075-af539b436d55.html</v>
      </c>
      <c r="AC687" s="16" t="s">
        <v>330</v>
      </c>
      <c r="AD687" s="4" t="s">
        <v>1862</v>
      </c>
    </row>
    <row r="688" customFormat="false" ht="12.95" hidden="false" customHeight="true" outlineLevel="0" collapsed="false">
      <c r="A688" s="10" t="n">
        <v>817</v>
      </c>
      <c r="B688" s="11" t="s">
        <v>1863</v>
      </c>
      <c r="C688" s="12" t="s">
        <v>1115</v>
      </c>
      <c r="D688" s="12" t="s">
        <v>1854</v>
      </c>
      <c r="E688" s="12" t="s">
        <v>1855</v>
      </c>
      <c r="F688" s="13" t="str">
        <f aca="false">HYPERLINK(AB688,AA688)</f>
        <v>查看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9" t="s">
        <v>11</v>
      </c>
      <c r="AB688" s="16" t="str">
        <f aca="false">AC688&amp;AD688&amp;".html"</f>
        <v>http://atestsc.rioh.cn/page/notice/truckCar/003ba41d-e195-41fa-b60c-6fac9435a4b6.html</v>
      </c>
      <c r="AC688" s="16" t="s">
        <v>330</v>
      </c>
      <c r="AD688" s="4" t="s">
        <v>1864</v>
      </c>
    </row>
    <row r="689" customFormat="false" ht="12.95" hidden="false" customHeight="true" outlineLevel="0" collapsed="false">
      <c r="A689" s="10" t="n">
        <v>818</v>
      </c>
      <c r="B689" s="11" t="s">
        <v>1865</v>
      </c>
      <c r="C689" s="12" t="s">
        <v>357</v>
      </c>
      <c r="D689" s="12" t="s">
        <v>1854</v>
      </c>
      <c r="E689" s="12" t="s">
        <v>1855</v>
      </c>
      <c r="F689" s="13" t="str">
        <f aca="false">HYPERLINK(AB689,AA689)</f>
        <v>查看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9" t="s">
        <v>11</v>
      </c>
      <c r="AB689" s="16" t="str">
        <f aca="false">AC689&amp;AD689&amp;".html"</f>
        <v>http://atestsc.rioh.cn/page/notice/truckCar/5d5ac72a-f891-4b7b-9ade-dba2766fd6cc.html</v>
      </c>
      <c r="AC689" s="16" t="s">
        <v>330</v>
      </c>
      <c r="AD689" s="4" t="s">
        <v>1866</v>
      </c>
    </row>
    <row r="690" customFormat="false" ht="12.95" hidden="false" customHeight="true" outlineLevel="0" collapsed="false">
      <c r="A690" s="10" t="n">
        <v>819</v>
      </c>
      <c r="B690" s="11" t="s">
        <v>1867</v>
      </c>
      <c r="C690" s="12" t="s">
        <v>357</v>
      </c>
      <c r="D690" s="12" t="s">
        <v>1854</v>
      </c>
      <c r="E690" s="12" t="s">
        <v>1855</v>
      </c>
      <c r="F690" s="13" t="str">
        <f aca="false">HYPERLINK(AB690,AA690)</f>
        <v>查看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9" t="s">
        <v>11</v>
      </c>
      <c r="AB690" s="16" t="str">
        <f aca="false">AC690&amp;AD690&amp;".html"</f>
        <v>http://atestsc.rioh.cn/page/notice/truckCar/50f882de-481b-478f-8614-225aceb0b9a4.html</v>
      </c>
      <c r="AC690" s="16" t="s">
        <v>330</v>
      </c>
      <c r="AD690" s="4" t="s">
        <v>1868</v>
      </c>
    </row>
    <row r="691" customFormat="false" ht="12.95" hidden="false" customHeight="true" outlineLevel="0" collapsed="false">
      <c r="A691" s="10" t="n">
        <v>820</v>
      </c>
      <c r="B691" s="11" t="s">
        <v>1869</v>
      </c>
      <c r="C691" s="12" t="s">
        <v>1456</v>
      </c>
      <c r="D691" s="12" t="s">
        <v>1854</v>
      </c>
      <c r="E691" s="12" t="s">
        <v>1855</v>
      </c>
      <c r="F691" s="13" t="str">
        <f aca="false">HYPERLINK(AB691,AA691)</f>
        <v>查看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9" t="s">
        <v>11</v>
      </c>
      <c r="AB691" s="16" t="str">
        <f aca="false">AC691&amp;AD691&amp;".html"</f>
        <v>http://atestsc.rioh.cn/page/notice/truckCar/d77bc18c-1711-414a-82d3-fc652287921a.html</v>
      </c>
      <c r="AC691" s="16" t="s">
        <v>330</v>
      </c>
      <c r="AD691" s="4" t="s">
        <v>1870</v>
      </c>
    </row>
    <row r="692" customFormat="false" ht="12.95" hidden="false" customHeight="true" outlineLevel="0" collapsed="false">
      <c r="A692" s="10" t="n">
        <v>821</v>
      </c>
      <c r="B692" s="11" t="s">
        <v>1871</v>
      </c>
      <c r="C692" s="12" t="s">
        <v>335</v>
      </c>
      <c r="D692" s="12" t="s">
        <v>1872</v>
      </c>
      <c r="E692" s="12" t="s">
        <v>1873</v>
      </c>
      <c r="F692" s="13" t="str">
        <f aca="false">HYPERLINK(AB692,AA692)</f>
        <v>查看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9" t="s">
        <v>11</v>
      </c>
      <c r="AB692" s="16" t="str">
        <f aca="false">AC692&amp;AD692&amp;".html"</f>
        <v>http://atestsc.rioh.cn/page/notice/truckCar/1d28953f-d3a2-42fe-ba2d-7abef30403cc.html</v>
      </c>
      <c r="AC692" s="16" t="s">
        <v>330</v>
      </c>
      <c r="AD692" s="4" t="s">
        <v>1874</v>
      </c>
    </row>
    <row r="693" customFormat="false" ht="12.95" hidden="false" customHeight="true" outlineLevel="0" collapsed="false">
      <c r="A693" s="10" t="n">
        <v>822</v>
      </c>
      <c r="B693" s="11" t="s">
        <v>1875</v>
      </c>
      <c r="C693" s="12" t="s">
        <v>1876</v>
      </c>
      <c r="D693" s="12" t="s">
        <v>1877</v>
      </c>
      <c r="E693" s="12" t="s">
        <v>1878</v>
      </c>
      <c r="F693" s="13" t="str">
        <f aca="false">HYPERLINK(AB693,AA693)</f>
        <v>查看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9" t="s">
        <v>11</v>
      </c>
      <c r="AB693" s="16" t="str">
        <f aca="false">AC693&amp;AD693&amp;".html"</f>
        <v>http://atestsc.rioh.cn/page/notice/truckCar/514a7cf9-db32-46bf-ad7b-4ebcd98b67c2.html</v>
      </c>
      <c r="AC693" s="16" t="s">
        <v>330</v>
      </c>
      <c r="AD693" s="4" t="s">
        <v>1879</v>
      </c>
    </row>
    <row r="694" customFormat="false" ht="12.95" hidden="false" customHeight="true" outlineLevel="0" collapsed="false">
      <c r="A694" s="10" t="n">
        <v>823</v>
      </c>
      <c r="B694" s="11" t="s">
        <v>1880</v>
      </c>
      <c r="C694" s="12" t="s">
        <v>1876</v>
      </c>
      <c r="D694" s="12" t="s">
        <v>1877</v>
      </c>
      <c r="E694" s="12" t="s">
        <v>1878</v>
      </c>
      <c r="F694" s="13" t="str">
        <f aca="false">HYPERLINK(AB694,AA694)</f>
        <v>查看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9" t="s">
        <v>11</v>
      </c>
      <c r="AB694" s="16" t="str">
        <f aca="false">AC694&amp;AD694&amp;".html"</f>
        <v>http://atestsc.rioh.cn/page/notice/truckCar/b4ba0fbb-1382-451f-97c5-7375f2724153.html</v>
      </c>
      <c r="AC694" s="16" t="s">
        <v>330</v>
      </c>
      <c r="AD694" s="4" t="s">
        <v>1881</v>
      </c>
    </row>
    <row r="695" customFormat="false" ht="12.95" hidden="false" customHeight="true" outlineLevel="0" collapsed="false">
      <c r="A695" s="10" t="n">
        <v>824</v>
      </c>
      <c r="B695" s="11" t="s">
        <v>1882</v>
      </c>
      <c r="C695" s="12" t="s">
        <v>1876</v>
      </c>
      <c r="D695" s="12" t="s">
        <v>1877</v>
      </c>
      <c r="E695" s="12" t="s">
        <v>1878</v>
      </c>
      <c r="F695" s="13" t="str">
        <f aca="false">HYPERLINK(AB695,AA695)</f>
        <v>查看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9" t="s">
        <v>11</v>
      </c>
      <c r="AB695" s="16" t="str">
        <f aca="false">AC695&amp;AD695&amp;".html"</f>
        <v>http://atestsc.rioh.cn/page/notice/truckCar/40a9d35a-06db-4667-a066-1c5dd60de0c2.html</v>
      </c>
      <c r="AC695" s="16" t="s">
        <v>330</v>
      </c>
      <c r="AD695" s="4" t="s">
        <v>1883</v>
      </c>
    </row>
    <row r="696" customFormat="false" ht="12.95" hidden="false" customHeight="true" outlineLevel="0" collapsed="false">
      <c r="A696" s="10" t="n">
        <v>825</v>
      </c>
      <c r="B696" s="11" t="s">
        <v>1884</v>
      </c>
      <c r="C696" s="12" t="s">
        <v>1876</v>
      </c>
      <c r="D696" s="12" t="s">
        <v>1877</v>
      </c>
      <c r="E696" s="12" t="s">
        <v>1878</v>
      </c>
      <c r="F696" s="13" t="str">
        <f aca="false">HYPERLINK(AB696,AA696)</f>
        <v>查看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9" t="s">
        <v>11</v>
      </c>
      <c r="AB696" s="16" t="str">
        <f aca="false">AC696&amp;AD696&amp;".html"</f>
        <v>http://atestsc.rioh.cn/page/notice/truckCar/d5309014-b4e5-412f-be26-b186562727e0.html</v>
      </c>
      <c r="AC696" s="16" t="s">
        <v>330</v>
      </c>
      <c r="AD696" s="4" t="s">
        <v>1885</v>
      </c>
    </row>
    <row r="697" customFormat="false" ht="12.95" hidden="false" customHeight="true" outlineLevel="0" collapsed="false">
      <c r="A697" s="10" t="n">
        <v>826</v>
      </c>
      <c r="B697" s="11" t="s">
        <v>1886</v>
      </c>
      <c r="C697" s="12" t="s">
        <v>1876</v>
      </c>
      <c r="D697" s="12" t="s">
        <v>1877</v>
      </c>
      <c r="E697" s="12" t="s">
        <v>1878</v>
      </c>
      <c r="F697" s="13" t="str">
        <f aca="false">HYPERLINK(AB697,AA697)</f>
        <v>查看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9" t="s">
        <v>11</v>
      </c>
      <c r="AB697" s="16" t="str">
        <f aca="false">AC697&amp;AD697&amp;".html"</f>
        <v>http://atestsc.rioh.cn/page/notice/truckCar/a97f9bd2-5746-44c6-89ca-5adb84d7ced9.html</v>
      </c>
      <c r="AC697" s="16" t="s">
        <v>330</v>
      </c>
      <c r="AD697" s="4" t="s">
        <v>1887</v>
      </c>
    </row>
    <row r="698" customFormat="false" ht="12.95" hidden="false" customHeight="true" outlineLevel="0" collapsed="false">
      <c r="A698" s="10" t="n">
        <v>827</v>
      </c>
      <c r="B698" s="11" t="s">
        <v>1888</v>
      </c>
      <c r="C698" s="12" t="s">
        <v>357</v>
      </c>
      <c r="D698" s="12" t="s">
        <v>1889</v>
      </c>
      <c r="E698" s="12" t="s">
        <v>1890</v>
      </c>
      <c r="F698" s="13" t="str">
        <f aca="false">HYPERLINK(AB698,AA698)</f>
        <v>查看</v>
      </c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9" t="s">
        <v>11</v>
      </c>
      <c r="AB698" s="16" t="str">
        <f aca="false">AC698&amp;AD698&amp;".html"</f>
        <v>http://atestsc.rioh.cn/page/notice/truckCar/eb817376-34e0-4d18-9af5-906e01dc2210.html</v>
      </c>
      <c r="AC698" s="16" t="s">
        <v>330</v>
      </c>
      <c r="AD698" s="4" t="s">
        <v>1891</v>
      </c>
    </row>
    <row r="699" customFormat="false" ht="12.95" hidden="false" customHeight="true" outlineLevel="0" collapsed="false">
      <c r="A699" s="10" t="n">
        <v>828</v>
      </c>
      <c r="B699" s="11" t="s">
        <v>1892</v>
      </c>
      <c r="C699" s="12" t="s">
        <v>469</v>
      </c>
      <c r="D699" s="12" t="s">
        <v>1889</v>
      </c>
      <c r="E699" s="12" t="s">
        <v>1890</v>
      </c>
      <c r="F699" s="13" t="str">
        <f aca="false">HYPERLINK(AB699,AA699)</f>
        <v>查看</v>
      </c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9" t="s">
        <v>11</v>
      </c>
      <c r="AB699" s="16" t="str">
        <f aca="false">AC699&amp;AD699&amp;".html"</f>
        <v>http://atestsc.rioh.cn/page/notice/truckCar/2b19817e-8444-47da-9d27-1e010f84ac83.html</v>
      </c>
      <c r="AC699" s="16" t="s">
        <v>330</v>
      </c>
      <c r="AD699" s="4" t="s">
        <v>1893</v>
      </c>
    </row>
    <row r="700" customFormat="false" ht="12.95" hidden="false" customHeight="true" outlineLevel="0" collapsed="false">
      <c r="A700" s="10" t="n">
        <v>829</v>
      </c>
      <c r="B700" s="11" t="s">
        <v>1894</v>
      </c>
      <c r="C700" s="12" t="s">
        <v>357</v>
      </c>
      <c r="D700" s="12" t="s">
        <v>1889</v>
      </c>
      <c r="E700" s="12" t="s">
        <v>1890</v>
      </c>
      <c r="F700" s="13" t="str">
        <f aca="false">HYPERLINK(AB700,AA700)</f>
        <v>查看</v>
      </c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9" t="s">
        <v>11</v>
      </c>
      <c r="AB700" s="16" t="str">
        <f aca="false">AC700&amp;AD700&amp;".html"</f>
        <v>http://atestsc.rioh.cn/page/notice/truckCar/b87d873c-57b0-4971-ba26-2afb513f8854.html</v>
      </c>
      <c r="AC700" s="16" t="s">
        <v>330</v>
      </c>
      <c r="AD700" s="4" t="s">
        <v>1895</v>
      </c>
    </row>
    <row r="701" customFormat="false" ht="12.95" hidden="false" customHeight="true" outlineLevel="0" collapsed="false">
      <c r="A701" s="10" t="n">
        <v>830</v>
      </c>
      <c r="B701" s="11" t="s">
        <v>1896</v>
      </c>
      <c r="C701" s="12" t="s">
        <v>348</v>
      </c>
      <c r="D701" s="12" t="s">
        <v>1897</v>
      </c>
      <c r="E701" s="12" t="s">
        <v>1898</v>
      </c>
      <c r="F701" s="13" t="str">
        <f aca="false">HYPERLINK(AB701,AA701)</f>
        <v>查看</v>
      </c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9" t="s">
        <v>11</v>
      </c>
      <c r="AB701" s="16" t="str">
        <f aca="false">AC701&amp;AD701&amp;".html"</f>
        <v>http://atestsc.rioh.cn/page/notice/truckCar/e3a1e520-db59-43dd-a52f-af65e0b3a12c.html</v>
      </c>
      <c r="AC701" s="16" t="s">
        <v>330</v>
      </c>
      <c r="AD701" s="4" t="s">
        <v>1899</v>
      </c>
    </row>
    <row r="702" customFormat="false" ht="12.95" hidden="false" customHeight="true" outlineLevel="0" collapsed="false">
      <c r="A702" s="10" t="n">
        <v>831</v>
      </c>
      <c r="B702" s="11" t="s">
        <v>1900</v>
      </c>
      <c r="C702" s="12" t="s">
        <v>348</v>
      </c>
      <c r="D702" s="12" t="s">
        <v>1897</v>
      </c>
      <c r="E702" s="12" t="s">
        <v>1898</v>
      </c>
      <c r="F702" s="13" t="str">
        <f aca="false">HYPERLINK(AB702,AA702)</f>
        <v>查看</v>
      </c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9" t="s">
        <v>11</v>
      </c>
      <c r="AB702" s="16" t="str">
        <f aca="false">AC702&amp;AD702&amp;".html"</f>
        <v>http://atestsc.rioh.cn/page/notice/truckCar/ac5a5cdc-101a-4a80-a910-cef8cee9232e.html</v>
      </c>
      <c r="AC702" s="16" t="s">
        <v>330</v>
      </c>
      <c r="AD702" s="4" t="s">
        <v>1901</v>
      </c>
    </row>
    <row r="703" customFormat="false" ht="12.95" hidden="false" customHeight="true" outlineLevel="0" collapsed="false">
      <c r="A703" s="10" t="n">
        <v>832</v>
      </c>
      <c r="B703" s="11" t="s">
        <v>1902</v>
      </c>
      <c r="C703" s="12" t="s">
        <v>745</v>
      </c>
      <c r="D703" s="12" t="s">
        <v>1903</v>
      </c>
      <c r="E703" s="12" t="s">
        <v>1904</v>
      </c>
      <c r="F703" s="13" t="str">
        <f aca="false">HYPERLINK(AB703,AA703)</f>
        <v>查看</v>
      </c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9" t="s">
        <v>11</v>
      </c>
      <c r="AB703" s="16" t="str">
        <f aca="false">AC703&amp;AD703&amp;".html"</f>
        <v>http://atestsc.rioh.cn/page/notice/truckCar/d0079a5d-ce71-411a-b43e-96f4a986032b.html</v>
      </c>
      <c r="AC703" s="16" t="s">
        <v>330</v>
      </c>
      <c r="AD703" s="4" t="s">
        <v>1905</v>
      </c>
    </row>
    <row r="704" customFormat="false" ht="12.95" hidden="false" customHeight="true" outlineLevel="0" collapsed="false">
      <c r="A704" s="10" t="n">
        <v>833</v>
      </c>
      <c r="B704" s="11" t="s">
        <v>1906</v>
      </c>
      <c r="C704" s="12" t="s">
        <v>498</v>
      </c>
      <c r="D704" s="12" t="s">
        <v>1907</v>
      </c>
      <c r="E704" s="12" t="s">
        <v>1908</v>
      </c>
      <c r="F704" s="13" t="str">
        <f aca="false">HYPERLINK(AB704,AA704)</f>
        <v>查看</v>
      </c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9" t="s">
        <v>11</v>
      </c>
      <c r="AB704" s="16" t="str">
        <f aca="false">AC704&amp;AD704&amp;".html"</f>
        <v>http://atestsc.rioh.cn/page/notice/truckCar/3a5c3132-bead-4e24-88f9-0a49b8ec2667.html</v>
      </c>
      <c r="AC704" s="16" t="s">
        <v>330</v>
      </c>
      <c r="AD704" s="4" t="s">
        <v>1909</v>
      </c>
    </row>
    <row r="705" customFormat="false" ht="12.95" hidden="false" customHeight="true" outlineLevel="0" collapsed="false">
      <c r="A705" s="10" t="n">
        <v>834</v>
      </c>
      <c r="B705" s="11" t="s">
        <v>1910</v>
      </c>
      <c r="C705" s="12" t="s">
        <v>498</v>
      </c>
      <c r="D705" s="12" t="s">
        <v>1907</v>
      </c>
      <c r="E705" s="12" t="s">
        <v>1908</v>
      </c>
      <c r="F705" s="13" t="str">
        <f aca="false">HYPERLINK(AB705,AA705)</f>
        <v>查看</v>
      </c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9" t="s">
        <v>11</v>
      </c>
      <c r="AB705" s="16" t="str">
        <f aca="false">AC705&amp;AD705&amp;".html"</f>
        <v>http://atestsc.rioh.cn/page/notice/truckCar/7dc0b624-504f-4968-838a-f52a6d4d204c.html</v>
      </c>
      <c r="AC705" s="16" t="s">
        <v>330</v>
      </c>
      <c r="AD705" s="4" t="s">
        <v>1911</v>
      </c>
    </row>
    <row r="706" customFormat="false" ht="12.95" hidden="false" customHeight="true" outlineLevel="0" collapsed="false">
      <c r="A706" s="10" t="n">
        <v>835</v>
      </c>
      <c r="B706" s="11" t="s">
        <v>1912</v>
      </c>
      <c r="C706" s="12" t="s">
        <v>498</v>
      </c>
      <c r="D706" s="12" t="s">
        <v>1907</v>
      </c>
      <c r="E706" s="12" t="s">
        <v>1908</v>
      </c>
      <c r="F706" s="13" t="str">
        <f aca="false">HYPERLINK(AB706,AA706)</f>
        <v>查看</v>
      </c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9" t="s">
        <v>11</v>
      </c>
      <c r="AB706" s="16" t="str">
        <f aca="false">AC706&amp;AD706&amp;".html"</f>
        <v>http://atestsc.rioh.cn/page/notice/truckCar/e0f9a87d-b5c6-4e62-b7fb-377d7fe51474.html</v>
      </c>
      <c r="AC706" s="16" t="s">
        <v>330</v>
      </c>
      <c r="AD706" s="4" t="s">
        <v>1913</v>
      </c>
    </row>
    <row r="707" customFormat="false" ht="12.95" hidden="false" customHeight="true" outlineLevel="0" collapsed="false">
      <c r="A707" s="10" t="n">
        <v>836</v>
      </c>
      <c r="B707" s="11" t="s">
        <v>1914</v>
      </c>
      <c r="C707" s="12" t="s">
        <v>498</v>
      </c>
      <c r="D707" s="12" t="s">
        <v>1907</v>
      </c>
      <c r="E707" s="12" t="s">
        <v>1908</v>
      </c>
      <c r="F707" s="13" t="str">
        <f aca="false">HYPERLINK(AB707,AA707)</f>
        <v>查看</v>
      </c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9" t="s">
        <v>11</v>
      </c>
      <c r="AB707" s="16" t="str">
        <f aca="false">AC707&amp;AD707&amp;".html"</f>
        <v>http://atestsc.rioh.cn/page/notice/truckCar/beb5f12a-f67e-4eea-b842-64f93ee458e8.html</v>
      </c>
      <c r="AC707" s="16" t="s">
        <v>330</v>
      </c>
      <c r="AD707" s="4" t="s">
        <v>1915</v>
      </c>
    </row>
    <row r="708" customFormat="false" ht="12.95" hidden="false" customHeight="true" outlineLevel="0" collapsed="false">
      <c r="A708" s="10" t="n">
        <v>837</v>
      </c>
      <c r="B708" s="11" t="s">
        <v>1916</v>
      </c>
      <c r="C708" s="12" t="s">
        <v>498</v>
      </c>
      <c r="D708" s="12" t="s">
        <v>1907</v>
      </c>
      <c r="E708" s="12" t="s">
        <v>1908</v>
      </c>
      <c r="F708" s="13" t="str">
        <f aca="false">HYPERLINK(AB708,AA708)</f>
        <v>查看</v>
      </c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9" t="s">
        <v>11</v>
      </c>
      <c r="AB708" s="16" t="str">
        <f aca="false">AC708&amp;AD708&amp;".html"</f>
        <v>http://atestsc.rioh.cn/page/notice/truckCar/45d4b56b-ad8d-4cab-8d75-e988ae8ee57c.html</v>
      </c>
      <c r="AC708" s="16" t="s">
        <v>330</v>
      </c>
      <c r="AD708" s="4" t="s">
        <v>1917</v>
      </c>
    </row>
    <row r="709" customFormat="false" ht="12.95" hidden="false" customHeight="true" outlineLevel="0" collapsed="false">
      <c r="A709" s="10" t="n">
        <v>838</v>
      </c>
      <c r="B709" s="11" t="s">
        <v>1918</v>
      </c>
      <c r="C709" s="12" t="s">
        <v>498</v>
      </c>
      <c r="D709" s="12" t="s">
        <v>1907</v>
      </c>
      <c r="E709" s="12" t="s">
        <v>1908</v>
      </c>
      <c r="F709" s="13" t="str">
        <f aca="false">HYPERLINK(AB709,AA709)</f>
        <v>查看</v>
      </c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9" t="s">
        <v>11</v>
      </c>
      <c r="AB709" s="16" t="str">
        <f aca="false">AC709&amp;AD709&amp;".html"</f>
        <v>http://atestsc.rioh.cn/page/notice/truckCar/e4b5aa93-6ace-491d-b2ff-8c146de9950b.html</v>
      </c>
      <c r="AC709" s="16" t="s">
        <v>330</v>
      </c>
      <c r="AD709" s="4" t="s">
        <v>1919</v>
      </c>
    </row>
    <row r="710" customFormat="false" ht="12.95" hidden="false" customHeight="true" outlineLevel="0" collapsed="false">
      <c r="A710" s="10" t="n">
        <v>839</v>
      </c>
      <c r="B710" s="11" t="s">
        <v>1920</v>
      </c>
      <c r="C710" s="12" t="s">
        <v>498</v>
      </c>
      <c r="D710" s="12" t="s">
        <v>1907</v>
      </c>
      <c r="E710" s="12" t="s">
        <v>1908</v>
      </c>
      <c r="F710" s="13" t="str">
        <f aca="false">HYPERLINK(AB710,AA710)</f>
        <v>查看</v>
      </c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9" t="s">
        <v>11</v>
      </c>
      <c r="AB710" s="16" t="str">
        <f aca="false">AC710&amp;AD710&amp;".html"</f>
        <v>http://atestsc.rioh.cn/page/notice/truckCar/2534b579-d9fe-4c69-89d4-50ad5615d011.html</v>
      </c>
      <c r="AC710" s="16" t="s">
        <v>330</v>
      </c>
      <c r="AD710" s="4" t="s">
        <v>1921</v>
      </c>
    </row>
    <row r="711" customFormat="false" ht="12.95" hidden="false" customHeight="true" outlineLevel="0" collapsed="false">
      <c r="A711" s="10" t="n">
        <v>840</v>
      </c>
      <c r="B711" s="11" t="s">
        <v>1922</v>
      </c>
      <c r="C711" s="12" t="s">
        <v>498</v>
      </c>
      <c r="D711" s="12" t="s">
        <v>1907</v>
      </c>
      <c r="E711" s="12" t="s">
        <v>1908</v>
      </c>
      <c r="F711" s="13" t="str">
        <f aca="false">HYPERLINK(AB711,AA711)</f>
        <v>查看</v>
      </c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9" t="s">
        <v>11</v>
      </c>
      <c r="AB711" s="16" t="str">
        <f aca="false">AC711&amp;AD711&amp;".html"</f>
        <v>http://atestsc.rioh.cn/page/notice/truckCar/d6fd4268-86b3-4a5c-a912-74a2577d8fd6.html</v>
      </c>
      <c r="AC711" s="16" t="s">
        <v>330</v>
      </c>
      <c r="AD711" s="4" t="s">
        <v>1923</v>
      </c>
    </row>
    <row r="712" customFormat="false" ht="12.95" hidden="false" customHeight="true" outlineLevel="0" collapsed="false">
      <c r="A712" s="10" t="n">
        <v>841</v>
      </c>
      <c r="B712" s="11" t="s">
        <v>1924</v>
      </c>
      <c r="C712" s="12" t="s">
        <v>498</v>
      </c>
      <c r="D712" s="12" t="s">
        <v>1907</v>
      </c>
      <c r="E712" s="12" t="s">
        <v>1908</v>
      </c>
      <c r="F712" s="13" t="str">
        <f aca="false">HYPERLINK(AB712,AA712)</f>
        <v>查看</v>
      </c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9" t="s">
        <v>11</v>
      </c>
      <c r="AB712" s="16" t="str">
        <f aca="false">AC712&amp;AD712&amp;".html"</f>
        <v>http://atestsc.rioh.cn/page/notice/truckCar/d57f21d3-7841-461d-9fe8-ead5f68decfd.html</v>
      </c>
      <c r="AC712" s="16" t="s">
        <v>330</v>
      </c>
      <c r="AD712" s="4" t="s">
        <v>1925</v>
      </c>
    </row>
    <row r="713" customFormat="false" ht="12.95" hidden="false" customHeight="true" outlineLevel="0" collapsed="false">
      <c r="A713" s="10" t="n">
        <v>842</v>
      </c>
      <c r="B713" s="11" t="s">
        <v>1926</v>
      </c>
      <c r="C713" s="12" t="s">
        <v>498</v>
      </c>
      <c r="D713" s="12" t="s">
        <v>1907</v>
      </c>
      <c r="E713" s="12" t="s">
        <v>1908</v>
      </c>
      <c r="F713" s="13" t="str">
        <f aca="false">HYPERLINK(AB713,AA713)</f>
        <v>查看</v>
      </c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9" t="s">
        <v>11</v>
      </c>
      <c r="AB713" s="16" t="str">
        <f aca="false">AC713&amp;AD713&amp;".html"</f>
        <v>http://atestsc.rioh.cn/page/notice/truckCar/01eb0280-afce-4a7c-ba2f-969c068ccf7b.html</v>
      </c>
      <c r="AC713" s="16" t="s">
        <v>330</v>
      </c>
      <c r="AD713" s="4" t="s">
        <v>1927</v>
      </c>
    </row>
    <row r="714" customFormat="false" ht="12.95" hidden="false" customHeight="true" outlineLevel="0" collapsed="false">
      <c r="A714" s="10" t="n">
        <v>843</v>
      </c>
      <c r="B714" s="11" t="s">
        <v>1928</v>
      </c>
      <c r="C714" s="12" t="s">
        <v>498</v>
      </c>
      <c r="D714" s="12" t="s">
        <v>1929</v>
      </c>
      <c r="E714" s="12" t="s">
        <v>1930</v>
      </c>
      <c r="F714" s="13" t="str">
        <f aca="false">HYPERLINK(AB714,AA714)</f>
        <v>查看</v>
      </c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9" t="s">
        <v>11</v>
      </c>
      <c r="AB714" s="16" t="str">
        <f aca="false">AC714&amp;AD714&amp;".html"</f>
        <v>http://atestsc.rioh.cn/page/notice/truckCar/9847f968-0c4f-4d0e-81a5-ee4a00dc1a19.html</v>
      </c>
      <c r="AC714" s="16" t="s">
        <v>330</v>
      </c>
      <c r="AD714" s="4" t="s">
        <v>1931</v>
      </c>
    </row>
    <row r="715" customFormat="false" ht="12.95" hidden="false" customHeight="true" outlineLevel="0" collapsed="false">
      <c r="A715" s="10" t="n">
        <v>844</v>
      </c>
      <c r="B715" s="11" t="s">
        <v>1932</v>
      </c>
      <c r="C715" s="12" t="s">
        <v>498</v>
      </c>
      <c r="D715" s="12" t="s">
        <v>1929</v>
      </c>
      <c r="E715" s="12" t="s">
        <v>1930</v>
      </c>
      <c r="F715" s="13" t="str">
        <f aca="false">HYPERLINK(AB715,AA715)</f>
        <v>查看</v>
      </c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9" t="s">
        <v>11</v>
      </c>
      <c r="AB715" s="16" t="str">
        <f aca="false">AC715&amp;AD715&amp;".html"</f>
        <v>http://atestsc.rioh.cn/page/notice/truckCar/6bbabe46-977d-4f82-a230-a67933b6244a.html</v>
      </c>
      <c r="AC715" s="16" t="s">
        <v>330</v>
      </c>
      <c r="AD715" s="4" t="s">
        <v>1933</v>
      </c>
    </row>
    <row r="716" customFormat="false" ht="12.95" hidden="false" customHeight="true" outlineLevel="0" collapsed="false">
      <c r="A716" s="10" t="n">
        <v>845</v>
      </c>
      <c r="B716" s="11" t="s">
        <v>1934</v>
      </c>
      <c r="C716" s="12" t="s">
        <v>498</v>
      </c>
      <c r="D716" s="12" t="s">
        <v>1929</v>
      </c>
      <c r="E716" s="12" t="s">
        <v>1930</v>
      </c>
      <c r="F716" s="13" t="str">
        <f aca="false">HYPERLINK(AB716,AA716)</f>
        <v>查看</v>
      </c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9" t="s">
        <v>11</v>
      </c>
      <c r="AB716" s="16" t="str">
        <f aca="false">AC716&amp;AD716&amp;".html"</f>
        <v>http://atestsc.rioh.cn/page/notice/truckCar/be649758-472d-4ce7-993c-6ea25df926c1.html</v>
      </c>
      <c r="AC716" s="16" t="s">
        <v>330</v>
      </c>
      <c r="AD716" s="4" t="s">
        <v>1935</v>
      </c>
    </row>
    <row r="717" customFormat="false" ht="12.95" hidden="false" customHeight="true" outlineLevel="0" collapsed="false">
      <c r="A717" s="10" t="n">
        <v>846</v>
      </c>
      <c r="B717" s="11" t="s">
        <v>1936</v>
      </c>
      <c r="C717" s="12" t="s">
        <v>498</v>
      </c>
      <c r="D717" s="12" t="s">
        <v>1929</v>
      </c>
      <c r="E717" s="12" t="s">
        <v>1930</v>
      </c>
      <c r="F717" s="13" t="str">
        <f aca="false">HYPERLINK(AB717,AA717)</f>
        <v>查看</v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9" t="s">
        <v>11</v>
      </c>
      <c r="AB717" s="16" t="str">
        <f aca="false">AC717&amp;AD717&amp;".html"</f>
        <v>http://atestsc.rioh.cn/page/notice/truckCar/042b6a14-e56b-4810-9408-6ab87d0fabc8.html</v>
      </c>
      <c r="AC717" s="16" t="s">
        <v>330</v>
      </c>
      <c r="AD717" s="4" t="s">
        <v>1937</v>
      </c>
    </row>
    <row r="718" customFormat="false" ht="12.95" hidden="false" customHeight="true" outlineLevel="0" collapsed="false">
      <c r="A718" s="10" t="n">
        <v>847</v>
      </c>
      <c r="B718" s="11" t="s">
        <v>1938</v>
      </c>
      <c r="C718" s="12" t="s">
        <v>1939</v>
      </c>
      <c r="D718" s="12" t="s">
        <v>1940</v>
      </c>
      <c r="E718" s="12" t="s">
        <v>1941</v>
      </c>
      <c r="F718" s="13" t="str">
        <f aca="false">HYPERLINK(AB718,AA718)</f>
        <v>查看</v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9" t="s">
        <v>11</v>
      </c>
      <c r="AB718" s="16" t="str">
        <f aca="false">AC718&amp;AD718&amp;".html"</f>
        <v>http://atestsc.rioh.cn/page/notice/truckCar/b5a6f5a0-7352-4e52-8371-92570c58b85b.html</v>
      </c>
      <c r="AC718" s="16" t="s">
        <v>330</v>
      </c>
      <c r="AD718" s="4" t="s">
        <v>1942</v>
      </c>
    </row>
    <row r="719" customFormat="false" ht="12.95" hidden="false" customHeight="true" outlineLevel="0" collapsed="false">
      <c r="A719" s="10" t="n">
        <v>848</v>
      </c>
      <c r="B719" s="11" t="s">
        <v>1943</v>
      </c>
      <c r="C719" s="12" t="s">
        <v>377</v>
      </c>
      <c r="D719" s="12" t="s">
        <v>86</v>
      </c>
      <c r="E719" s="12" t="s">
        <v>87</v>
      </c>
      <c r="F719" s="13" t="str">
        <f aca="false">HYPERLINK(AB719,AA719)</f>
        <v>查看</v>
      </c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9" t="s">
        <v>11</v>
      </c>
      <c r="AB719" s="16" t="str">
        <f aca="false">AC719&amp;AD719&amp;".html"</f>
        <v>http://atestsc.rioh.cn/page/notice/truckCar/6c7bfca5-611d-4cee-af5f-44089922ed5a.html</v>
      </c>
      <c r="AC719" s="16" t="s">
        <v>330</v>
      </c>
      <c r="AD719" s="4" t="s">
        <v>1944</v>
      </c>
    </row>
    <row r="720" customFormat="false" ht="12.95" hidden="false" customHeight="true" outlineLevel="0" collapsed="false">
      <c r="A720" s="10" t="n">
        <v>849</v>
      </c>
      <c r="B720" s="11" t="s">
        <v>1945</v>
      </c>
      <c r="C720" s="12" t="s">
        <v>377</v>
      </c>
      <c r="D720" s="12" t="s">
        <v>86</v>
      </c>
      <c r="E720" s="12" t="s">
        <v>87</v>
      </c>
      <c r="F720" s="13" t="str">
        <f aca="false">HYPERLINK(AB720,AA720)</f>
        <v>查看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9" t="s">
        <v>11</v>
      </c>
      <c r="AB720" s="16" t="str">
        <f aca="false">AC720&amp;AD720&amp;".html"</f>
        <v>http://atestsc.rioh.cn/page/notice/truckCar/16fe2dee-6639-4313-a2a5-2fd1d97775e0.html</v>
      </c>
      <c r="AC720" s="16" t="s">
        <v>330</v>
      </c>
      <c r="AD720" s="4" t="s">
        <v>1946</v>
      </c>
    </row>
    <row r="721" customFormat="false" ht="12.95" hidden="false" customHeight="true" outlineLevel="0" collapsed="false">
      <c r="A721" s="10" t="n">
        <v>850</v>
      </c>
      <c r="B721" s="11" t="s">
        <v>1947</v>
      </c>
      <c r="C721" s="12" t="s">
        <v>1409</v>
      </c>
      <c r="D721" s="12" t="s">
        <v>1948</v>
      </c>
      <c r="E721" s="12" t="s">
        <v>1949</v>
      </c>
      <c r="F721" s="13" t="str">
        <f aca="false">HYPERLINK(AB721,AA721)</f>
        <v>查看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9" t="s">
        <v>11</v>
      </c>
      <c r="AB721" s="16" t="str">
        <f aca="false">AC721&amp;AD721&amp;".html"</f>
        <v>http://atestsc.rioh.cn/page/notice/truckCar/24ce42a6-a886-4d5c-a64a-9801a312d85f.html</v>
      </c>
      <c r="AC721" s="16" t="s">
        <v>330</v>
      </c>
      <c r="AD721" s="4" t="s">
        <v>1950</v>
      </c>
    </row>
    <row r="722" customFormat="false" ht="12.95" hidden="false" customHeight="true" outlineLevel="0" collapsed="false">
      <c r="A722" s="10" t="n">
        <v>851</v>
      </c>
      <c r="B722" s="11" t="s">
        <v>1951</v>
      </c>
      <c r="C722" s="12" t="s">
        <v>498</v>
      </c>
      <c r="D722" s="12" t="s">
        <v>1952</v>
      </c>
      <c r="E722" s="12" t="s">
        <v>1953</v>
      </c>
      <c r="F722" s="13" t="str">
        <f aca="false">HYPERLINK(AB722,AA722)</f>
        <v>查看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9" t="s">
        <v>11</v>
      </c>
      <c r="AB722" s="16" t="str">
        <f aca="false">AC722&amp;AD722&amp;".html"</f>
        <v>http://atestsc.rioh.cn/page/notice/truckCar/338fc92c-58e8-4337-a0be-b0c0a4aa6eed.html</v>
      </c>
      <c r="AC722" s="16" t="s">
        <v>330</v>
      </c>
      <c r="AD722" s="4" t="s">
        <v>1954</v>
      </c>
    </row>
    <row r="723" customFormat="false" ht="12.95" hidden="false" customHeight="true" outlineLevel="0" collapsed="false">
      <c r="A723" s="10" t="n">
        <v>852</v>
      </c>
      <c r="B723" s="11" t="s">
        <v>1955</v>
      </c>
      <c r="C723" s="12" t="s">
        <v>339</v>
      </c>
      <c r="D723" s="12" t="s">
        <v>1956</v>
      </c>
      <c r="E723" s="12" t="s">
        <v>1957</v>
      </c>
      <c r="F723" s="13" t="str">
        <f aca="false">HYPERLINK(AB723,AA723)</f>
        <v>查看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9" t="s">
        <v>11</v>
      </c>
      <c r="AB723" s="16" t="str">
        <f aca="false">AC723&amp;AD723&amp;".html"</f>
        <v>http://atestsc.rioh.cn/page/notice/truckCar/44ca76e9-0467-41d8-8432-1f82d0b3e3f6.html</v>
      </c>
      <c r="AC723" s="16" t="s">
        <v>330</v>
      </c>
      <c r="AD723" s="4" t="s">
        <v>1958</v>
      </c>
    </row>
    <row r="724" customFormat="false" ht="12.95" hidden="false" customHeight="true" outlineLevel="0" collapsed="false">
      <c r="A724" s="10" t="n">
        <v>853</v>
      </c>
      <c r="B724" s="11" t="s">
        <v>1959</v>
      </c>
      <c r="C724" s="12" t="s">
        <v>339</v>
      </c>
      <c r="D724" s="12" t="s">
        <v>1956</v>
      </c>
      <c r="E724" s="12" t="s">
        <v>1957</v>
      </c>
      <c r="F724" s="13" t="str">
        <f aca="false">HYPERLINK(AB724,AA724)</f>
        <v>查看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9" t="s">
        <v>11</v>
      </c>
      <c r="AB724" s="16" t="str">
        <f aca="false">AC724&amp;AD724&amp;".html"</f>
        <v>http://atestsc.rioh.cn/page/notice/truckCar/611916d1-d672-4202-adda-52ec66425ecd.html</v>
      </c>
      <c r="AC724" s="16" t="s">
        <v>330</v>
      </c>
      <c r="AD724" s="4" t="s">
        <v>1960</v>
      </c>
    </row>
    <row r="725" customFormat="false" ht="12.95" hidden="false" customHeight="true" outlineLevel="0" collapsed="false">
      <c r="A725" s="10" t="n">
        <v>854</v>
      </c>
      <c r="B725" s="11" t="s">
        <v>1961</v>
      </c>
      <c r="C725" s="12" t="s">
        <v>339</v>
      </c>
      <c r="D725" s="12" t="s">
        <v>1956</v>
      </c>
      <c r="E725" s="12" t="s">
        <v>1957</v>
      </c>
      <c r="F725" s="13" t="str">
        <f aca="false">HYPERLINK(AB725,AA725)</f>
        <v>查看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9" t="s">
        <v>11</v>
      </c>
      <c r="AB725" s="16" t="str">
        <f aca="false">AC725&amp;AD725&amp;".html"</f>
        <v>http://atestsc.rioh.cn/page/notice/truckCar/e4cb5d3d-f838-40d1-97a8-50c1a6bd54ae.html</v>
      </c>
      <c r="AC725" s="16" t="s">
        <v>330</v>
      </c>
      <c r="AD725" s="4" t="s">
        <v>1962</v>
      </c>
    </row>
    <row r="726" customFormat="false" ht="12.95" hidden="false" customHeight="true" outlineLevel="0" collapsed="false">
      <c r="A726" s="10" t="n">
        <v>855</v>
      </c>
      <c r="B726" s="11" t="s">
        <v>1963</v>
      </c>
      <c r="C726" s="12" t="s">
        <v>339</v>
      </c>
      <c r="D726" s="12" t="s">
        <v>1956</v>
      </c>
      <c r="E726" s="12" t="s">
        <v>1957</v>
      </c>
      <c r="F726" s="13" t="str">
        <f aca="false">HYPERLINK(AB726,AA726)</f>
        <v>查看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9" t="s">
        <v>11</v>
      </c>
      <c r="AB726" s="16" t="str">
        <f aca="false">AC726&amp;AD726&amp;".html"</f>
        <v>http://atestsc.rioh.cn/page/notice/truckCar/8feb599c-cfc6-4142-bb00-a7517b5ec3ff.html</v>
      </c>
      <c r="AC726" s="16" t="s">
        <v>330</v>
      </c>
      <c r="AD726" s="4" t="s">
        <v>1964</v>
      </c>
    </row>
    <row r="727" customFormat="false" ht="12.95" hidden="false" customHeight="true" outlineLevel="0" collapsed="false">
      <c r="A727" s="10" t="n">
        <v>856</v>
      </c>
      <c r="B727" s="11" t="s">
        <v>1965</v>
      </c>
      <c r="C727" s="12" t="s">
        <v>339</v>
      </c>
      <c r="D727" s="12" t="s">
        <v>1956</v>
      </c>
      <c r="E727" s="12" t="s">
        <v>1957</v>
      </c>
      <c r="F727" s="13" t="str">
        <f aca="false">HYPERLINK(AB727,AA727)</f>
        <v>查看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9" t="s">
        <v>11</v>
      </c>
      <c r="AB727" s="16" t="str">
        <f aca="false">AC727&amp;AD727&amp;".html"</f>
        <v>http://atestsc.rioh.cn/page/notice/truckCar/c73be901-809d-4e81-a647-1cab195e3a9d.html</v>
      </c>
      <c r="AC727" s="16" t="s">
        <v>330</v>
      </c>
      <c r="AD727" s="4" t="s">
        <v>1966</v>
      </c>
    </row>
    <row r="728" customFormat="false" ht="12.95" hidden="false" customHeight="true" outlineLevel="0" collapsed="false">
      <c r="A728" s="10" t="n">
        <v>857</v>
      </c>
      <c r="B728" s="11" t="s">
        <v>1967</v>
      </c>
      <c r="C728" s="12" t="s">
        <v>498</v>
      </c>
      <c r="D728" s="12" t="s">
        <v>1968</v>
      </c>
      <c r="E728" s="12" t="s">
        <v>1969</v>
      </c>
      <c r="F728" s="13" t="str">
        <f aca="false">HYPERLINK(AB728,AA728)</f>
        <v>查看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9" t="s">
        <v>11</v>
      </c>
      <c r="AB728" s="16" t="str">
        <f aca="false">AC728&amp;AD728&amp;".html"</f>
        <v>http://atestsc.rioh.cn/page/notice/truckCar/af2589bf-dc69-4743-b10f-13245d3ddf17.html</v>
      </c>
      <c r="AC728" s="16" t="s">
        <v>330</v>
      </c>
      <c r="AD728" s="4" t="s">
        <v>1970</v>
      </c>
    </row>
    <row r="729" customFormat="false" ht="12.95" hidden="false" customHeight="true" outlineLevel="0" collapsed="false">
      <c r="A729" s="10" t="n">
        <v>858</v>
      </c>
      <c r="B729" s="11" t="s">
        <v>1971</v>
      </c>
      <c r="C729" s="12" t="s">
        <v>498</v>
      </c>
      <c r="D729" s="12" t="s">
        <v>1968</v>
      </c>
      <c r="E729" s="12" t="s">
        <v>1969</v>
      </c>
      <c r="F729" s="13" t="str">
        <f aca="false">HYPERLINK(AB729,AA729)</f>
        <v>查看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9" t="s">
        <v>11</v>
      </c>
      <c r="AB729" s="16" t="str">
        <f aca="false">AC729&amp;AD729&amp;".html"</f>
        <v>http://atestsc.rioh.cn/page/notice/truckCar/07561679-ab31-4bd1-a23b-3f3f46f31b71.html</v>
      </c>
      <c r="AC729" s="16" t="s">
        <v>330</v>
      </c>
      <c r="AD729" s="4" t="s">
        <v>1972</v>
      </c>
    </row>
    <row r="730" customFormat="false" ht="12.95" hidden="false" customHeight="true" outlineLevel="0" collapsed="false">
      <c r="A730" s="10" t="n">
        <v>859</v>
      </c>
      <c r="B730" s="11" t="s">
        <v>1973</v>
      </c>
      <c r="C730" s="12" t="s">
        <v>498</v>
      </c>
      <c r="D730" s="12" t="s">
        <v>1968</v>
      </c>
      <c r="E730" s="12" t="s">
        <v>1969</v>
      </c>
      <c r="F730" s="13" t="str">
        <f aca="false">HYPERLINK(AB730,AA730)</f>
        <v>查看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9" t="s">
        <v>11</v>
      </c>
      <c r="AB730" s="16" t="str">
        <f aca="false">AC730&amp;AD730&amp;".html"</f>
        <v>http://atestsc.rioh.cn/page/notice/truckCar/e7def2a3-bb44-4ea5-9a91-8cc6ae3a409d.html</v>
      </c>
      <c r="AC730" s="16" t="s">
        <v>330</v>
      </c>
      <c r="AD730" s="4" t="s">
        <v>1974</v>
      </c>
    </row>
    <row r="731" customFormat="false" ht="12.95" hidden="false" customHeight="true" outlineLevel="0" collapsed="false">
      <c r="A731" s="10" t="n">
        <v>860</v>
      </c>
      <c r="B731" s="11" t="s">
        <v>1975</v>
      </c>
      <c r="C731" s="12" t="s">
        <v>1976</v>
      </c>
      <c r="D731" s="12" t="s">
        <v>1968</v>
      </c>
      <c r="E731" s="12" t="s">
        <v>1969</v>
      </c>
      <c r="F731" s="13" t="str">
        <f aca="false">HYPERLINK(AB731,AA731)</f>
        <v>查看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9" t="s">
        <v>11</v>
      </c>
      <c r="AB731" s="16" t="str">
        <f aca="false">AC731&amp;AD731&amp;".html"</f>
        <v>http://atestsc.rioh.cn/page/notice/truckCar/eb3eb592-f7ee-4eb6-a9d8-10d5042303f5.html</v>
      </c>
      <c r="AC731" s="16" t="s">
        <v>330</v>
      </c>
      <c r="AD731" s="4" t="s">
        <v>1977</v>
      </c>
    </row>
    <row r="732" customFormat="false" ht="12.95" hidden="false" customHeight="true" outlineLevel="0" collapsed="false">
      <c r="A732" s="10" t="n">
        <v>861</v>
      </c>
      <c r="B732" s="11" t="s">
        <v>1978</v>
      </c>
      <c r="C732" s="12" t="s">
        <v>461</v>
      </c>
      <c r="D732" s="12" t="s">
        <v>1770</v>
      </c>
      <c r="E732" s="12" t="s">
        <v>1979</v>
      </c>
      <c r="F732" s="13" t="str">
        <f aca="false">HYPERLINK(AB732,AA732)</f>
        <v>查看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9" t="s">
        <v>11</v>
      </c>
      <c r="AB732" s="16" t="str">
        <f aca="false">AC732&amp;AD732&amp;".html"</f>
        <v>http://atestsc.rioh.cn/page/notice/truckCar/5e45a412-0433-41b2-a0e0-f088a86ab64a.html</v>
      </c>
      <c r="AC732" s="16" t="s">
        <v>330</v>
      </c>
      <c r="AD732" s="4" t="s">
        <v>1980</v>
      </c>
    </row>
    <row r="733" customFormat="false" ht="12.95" hidden="false" customHeight="true" outlineLevel="0" collapsed="false">
      <c r="A733" s="10" t="n">
        <v>862</v>
      </c>
      <c r="B733" s="11" t="s">
        <v>1981</v>
      </c>
      <c r="C733" s="12" t="s">
        <v>461</v>
      </c>
      <c r="D733" s="12" t="s">
        <v>1770</v>
      </c>
      <c r="E733" s="12" t="s">
        <v>1979</v>
      </c>
      <c r="F733" s="13" t="str">
        <f aca="false">HYPERLINK(AB733,AA733)</f>
        <v>查看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9" t="s">
        <v>11</v>
      </c>
      <c r="AB733" s="16" t="str">
        <f aca="false">AC733&amp;AD733&amp;".html"</f>
        <v>http://atestsc.rioh.cn/page/notice/truckCar/647c3b8f-14c1-454c-a4c0-766ddcc142db.html</v>
      </c>
      <c r="AC733" s="16" t="s">
        <v>330</v>
      </c>
      <c r="AD733" s="4" t="s">
        <v>1982</v>
      </c>
    </row>
    <row r="734" customFormat="false" ht="12.95" hidden="false" customHeight="true" outlineLevel="0" collapsed="false">
      <c r="A734" s="10" t="n">
        <v>863</v>
      </c>
      <c r="B734" s="11" t="s">
        <v>1983</v>
      </c>
      <c r="C734" s="12" t="s">
        <v>461</v>
      </c>
      <c r="D734" s="12" t="s">
        <v>1770</v>
      </c>
      <c r="E734" s="12" t="s">
        <v>1979</v>
      </c>
      <c r="F734" s="13" t="str">
        <f aca="false">HYPERLINK(AB734,AA734)</f>
        <v>查看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9" t="s">
        <v>11</v>
      </c>
      <c r="AB734" s="16" t="str">
        <f aca="false">AC734&amp;AD734&amp;".html"</f>
        <v>http://atestsc.rioh.cn/page/notice/truckCar/71dd6014-6399-409d-8eac-013440049b43.html</v>
      </c>
      <c r="AC734" s="16" t="s">
        <v>330</v>
      </c>
      <c r="AD734" s="4" t="s">
        <v>1984</v>
      </c>
    </row>
    <row r="735" customFormat="false" ht="12.95" hidden="false" customHeight="true" outlineLevel="0" collapsed="false">
      <c r="A735" s="10" t="n">
        <v>864</v>
      </c>
      <c r="B735" s="11" t="s">
        <v>1985</v>
      </c>
      <c r="C735" s="12" t="s">
        <v>498</v>
      </c>
      <c r="D735" s="12" t="s">
        <v>1770</v>
      </c>
      <c r="E735" s="12" t="s">
        <v>1986</v>
      </c>
      <c r="F735" s="13" t="str">
        <f aca="false">HYPERLINK(AB735,AA735)</f>
        <v>查看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9" t="s">
        <v>11</v>
      </c>
      <c r="AB735" s="16" t="str">
        <f aca="false">AC735&amp;AD735&amp;".html"</f>
        <v>http://atestsc.rioh.cn/page/notice/truckCar/4ec4fed1-cc4e-4a99-bfae-6c7673c63fdf.html</v>
      </c>
      <c r="AC735" s="16" t="s">
        <v>330</v>
      </c>
      <c r="AD735" s="4" t="s">
        <v>1987</v>
      </c>
    </row>
    <row r="736" customFormat="false" ht="12.95" hidden="false" customHeight="true" outlineLevel="0" collapsed="false">
      <c r="A736" s="10" t="n">
        <v>865</v>
      </c>
      <c r="B736" s="11" t="s">
        <v>1988</v>
      </c>
      <c r="C736" s="12" t="s">
        <v>498</v>
      </c>
      <c r="D736" s="12" t="s">
        <v>1770</v>
      </c>
      <c r="E736" s="12" t="s">
        <v>1986</v>
      </c>
      <c r="F736" s="13" t="str">
        <f aca="false">HYPERLINK(AB736,AA736)</f>
        <v>查看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9" t="s">
        <v>11</v>
      </c>
      <c r="AB736" s="16" t="str">
        <f aca="false">AC736&amp;AD736&amp;".html"</f>
        <v>http://atestsc.rioh.cn/page/notice/truckCar/03384b0b-58a9-48a9-9e7f-5e1bca3f5415.html</v>
      </c>
      <c r="AC736" s="16" t="s">
        <v>330</v>
      </c>
      <c r="AD736" s="4" t="s">
        <v>1989</v>
      </c>
    </row>
    <row r="737" customFormat="false" ht="12.95" hidden="false" customHeight="true" outlineLevel="0" collapsed="false">
      <c r="A737" s="10" t="n">
        <v>866</v>
      </c>
      <c r="B737" s="11" t="s">
        <v>1990</v>
      </c>
      <c r="C737" s="12" t="s">
        <v>348</v>
      </c>
      <c r="D737" s="12" t="s">
        <v>1770</v>
      </c>
      <c r="E737" s="12" t="s">
        <v>1986</v>
      </c>
      <c r="F737" s="13" t="str">
        <f aca="false">HYPERLINK(AB737,AA737)</f>
        <v>查看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9" t="s">
        <v>11</v>
      </c>
      <c r="AB737" s="16" t="str">
        <f aca="false">AC737&amp;AD737&amp;".html"</f>
        <v>http://atestsc.rioh.cn/page/notice/truckCar/b8248c39-a048-440b-aa90-2def01cc9575.html</v>
      </c>
      <c r="AC737" s="16" t="s">
        <v>330</v>
      </c>
      <c r="AD737" s="4" t="s">
        <v>1991</v>
      </c>
    </row>
    <row r="738" customFormat="false" ht="12.95" hidden="false" customHeight="true" outlineLevel="0" collapsed="false">
      <c r="A738" s="10" t="n">
        <v>867</v>
      </c>
      <c r="B738" s="11" t="s">
        <v>1992</v>
      </c>
      <c r="C738" s="12" t="s">
        <v>348</v>
      </c>
      <c r="D738" s="12" t="s">
        <v>1770</v>
      </c>
      <c r="E738" s="12" t="s">
        <v>1986</v>
      </c>
      <c r="F738" s="13" t="str">
        <f aca="false">HYPERLINK(AB738,AA738)</f>
        <v>查看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9" t="s">
        <v>11</v>
      </c>
      <c r="AB738" s="16" t="str">
        <f aca="false">AC738&amp;AD738&amp;".html"</f>
        <v>http://atestsc.rioh.cn/page/notice/truckCar/f715571d-f3df-44ef-8544-7f2b71b9ca41.html</v>
      </c>
      <c r="AC738" s="16" t="s">
        <v>330</v>
      </c>
      <c r="AD738" s="4" t="s">
        <v>1993</v>
      </c>
    </row>
    <row r="739" customFormat="false" ht="12.95" hidden="false" customHeight="true" outlineLevel="0" collapsed="false">
      <c r="A739" s="10" t="n">
        <v>868</v>
      </c>
      <c r="B739" s="11" t="s">
        <v>1994</v>
      </c>
      <c r="C739" s="12" t="s">
        <v>348</v>
      </c>
      <c r="D739" s="12" t="s">
        <v>1770</v>
      </c>
      <c r="E739" s="12" t="s">
        <v>1986</v>
      </c>
      <c r="F739" s="13" t="str">
        <f aca="false">HYPERLINK(AB739,AA739)</f>
        <v>查看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9" t="s">
        <v>11</v>
      </c>
      <c r="AB739" s="16" t="str">
        <f aca="false">AC739&amp;AD739&amp;".html"</f>
        <v>http://atestsc.rioh.cn/page/notice/truckCar/84dc48ad-eac7-4bb3-a245-f21e779566f9.html</v>
      </c>
      <c r="AC739" s="16" t="s">
        <v>330</v>
      </c>
      <c r="AD739" s="4" t="s">
        <v>1995</v>
      </c>
    </row>
    <row r="740" customFormat="false" ht="12.95" hidden="false" customHeight="true" outlineLevel="0" collapsed="false">
      <c r="A740" s="10" t="n">
        <v>869</v>
      </c>
      <c r="B740" s="11" t="s">
        <v>1996</v>
      </c>
      <c r="C740" s="12" t="s">
        <v>498</v>
      </c>
      <c r="D740" s="12" t="s">
        <v>1770</v>
      </c>
      <c r="E740" s="12" t="s">
        <v>1986</v>
      </c>
      <c r="F740" s="13" t="str">
        <f aca="false">HYPERLINK(AB740,AA740)</f>
        <v>查看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9" t="s">
        <v>11</v>
      </c>
      <c r="AB740" s="16" t="str">
        <f aca="false">AC740&amp;AD740&amp;".html"</f>
        <v>http://atestsc.rioh.cn/page/notice/truckCar/160692fb-ef5b-4a66-b7dd-ef8d8032013d.html</v>
      </c>
      <c r="AC740" s="16" t="s">
        <v>330</v>
      </c>
      <c r="AD740" s="4" t="s">
        <v>1997</v>
      </c>
    </row>
    <row r="741" customFormat="false" ht="12.95" hidden="false" customHeight="true" outlineLevel="0" collapsed="false">
      <c r="A741" s="10" t="n">
        <v>870</v>
      </c>
      <c r="B741" s="11" t="s">
        <v>1998</v>
      </c>
      <c r="C741" s="12" t="s">
        <v>339</v>
      </c>
      <c r="D741" s="12" t="s">
        <v>1999</v>
      </c>
      <c r="E741" s="12" t="s">
        <v>2000</v>
      </c>
      <c r="F741" s="13" t="str">
        <f aca="false">HYPERLINK(AB741,AA741)</f>
        <v>查看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9" t="s">
        <v>11</v>
      </c>
      <c r="AB741" s="16" t="str">
        <f aca="false">AC741&amp;AD741&amp;".html"</f>
        <v>http://atestsc.rioh.cn/page/notice/truckCar/1e0e7beb-3223-4fb8-8d63-5db31e1a8914.html</v>
      </c>
      <c r="AC741" s="16" t="s">
        <v>330</v>
      </c>
      <c r="AD741" s="4" t="s">
        <v>2001</v>
      </c>
    </row>
    <row r="742" customFormat="false" ht="12.95" hidden="false" customHeight="true" outlineLevel="0" collapsed="false">
      <c r="A742" s="10" t="n">
        <v>871</v>
      </c>
      <c r="B742" s="11" t="s">
        <v>2002</v>
      </c>
      <c r="C742" s="12" t="s">
        <v>374</v>
      </c>
      <c r="D742" s="12" t="s">
        <v>1999</v>
      </c>
      <c r="E742" s="12" t="s">
        <v>2000</v>
      </c>
      <c r="F742" s="13" t="str">
        <f aca="false">HYPERLINK(AB742,AA742)</f>
        <v>查看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9" t="s">
        <v>11</v>
      </c>
      <c r="AB742" s="16" t="str">
        <f aca="false">AC742&amp;AD742&amp;".html"</f>
        <v>http://atestsc.rioh.cn/page/notice/truckCar/d3ca7768-50f3-4e00-900a-bbf80778f9fa.html</v>
      </c>
      <c r="AC742" s="16" t="s">
        <v>330</v>
      </c>
      <c r="AD742" s="4" t="s">
        <v>2003</v>
      </c>
    </row>
    <row r="743" customFormat="false" ht="12.95" hidden="false" customHeight="true" outlineLevel="0" collapsed="false">
      <c r="A743" s="10" t="n">
        <v>872</v>
      </c>
      <c r="B743" s="11" t="s">
        <v>2004</v>
      </c>
      <c r="C743" s="12" t="s">
        <v>335</v>
      </c>
      <c r="D743" s="12" t="s">
        <v>1999</v>
      </c>
      <c r="E743" s="12" t="s">
        <v>2000</v>
      </c>
      <c r="F743" s="13" t="str">
        <f aca="false">HYPERLINK(AB743,AA743)</f>
        <v>查看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9" t="s">
        <v>11</v>
      </c>
      <c r="AB743" s="16" t="str">
        <f aca="false">AC743&amp;AD743&amp;".html"</f>
        <v>http://atestsc.rioh.cn/page/notice/truckCar/e874928b-d85c-413d-bbfb-230d73365067.html</v>
      </c>
      <c r="AC743" s="16" t="s">
        <v>330</v>
      </c>
      <c r="AD743" s="4" t="s">
        <v>2005</v>
      </c>
    </row>
    <row r="744" customFormat="false" ht="12.95" hidden="false" customHeight="true" outlineLevel="0" collapsed="false">
      <c r="A744" s="10" t="n">
        <v>873</v>
      </c>
      <c r="B744" s="11" t="s">
        <v>2006</v>
      </c>
      <c r="C744" s="12" t="s">
        <v>348</v>
      </c>
      <c r="D744" s="12" t="s">
        <v>1999</v>
      </c>
      <c r="E744" s="12" t="s">
        <v>2000</v>
      </c>
      <c r="F744" s="13" t="str">
        <f aca="false">HYPERLINK(AB744,AA744)</f>
        <v>查看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9" t="s">
        <v>11</v>
      </c>
      <c r="AB744" s="16" t="str">
        <f aca="false">AC744&amp;AD744&amp;".html"</f>
        <v>http://atestsc.rioh.cn/page/notice/truckCar/4589ea40-3be0-4e86-99a7-553e6435376e.html</v>
      </c>
      <c r="AC744" s="16" t="s">
        <v>330</v>
      </c>
      <c r="AD744" s="4" t="s">
        <v>2007</v>
      </c>
    </row>
    <row r="745" customFormat="false" ht="12.95" hidden="false" customHeight="true" outlineLevel="0" collapsed="false">
      <c r="A745" s="10" t="n">
        <v>874</v>
      </c>
      <c r="B745" s="11" t="s">
        <v>2008</v>
      </c>
      <c r="C745" s="12" t="s">
        <v>348</v>
      </c>
      <c r="D745" s="12" t="s">
        <v>1999</v>
      </c>
      <c r="E745" s="12" t="s">
        <v>2000</v>
      </c>
      <c r="F745" s="13" t="str">
        <f aca="false">HYPERLINK(AB745,AA745)</f>
        <v>查看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9" t="s">
        <v>11</v>
      </c>
      <c r="AB745" s="16" t="str">
        <f aca="false">AC745&amp;AD745&amp;".html"</f>
        <v>http://atestsc.rioh.cn/page/notice/truckCar/e5edb58e-4a69-428d-850a-750418f65cf4.html</v>
      </c>
      <c r="AC745" s="16" t="s">
        <v>330</v>
      </c>
      <c r="AD745" s="4" t="s">
        <v>2009</v>
      </c>
    </row>
    <row r="746" customFormat="false" ht="12.95" hidden="false" customHeight="true" outlineLevel="0" collapsed="false">
      <c r="A746" s="10" t="n">
        <v>875</v>
      </c>
      <c r="B746" s="11" t="s">
        <v>2010</v>
      </c>
      <c r="C746" s="12" t="s">
        <v>339</v>
      </c>
      <c r="D746" s="12" t="s">
        <v>1999</v>
      </c>
      <c r="E746" s="12" t="s">
        <v>2000</v>
      </c>
      <c r="F746" s="13" t="str">
        <f aca="false">HYPERLINK(AB746,AA746)</f>
        <v>查看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9" t="s">
        <v>11</v>
      </c>
      <c r="AB746" s="16" t="str">
        <f aca="false">AC746&amp;AD746&amp;".html"</f>
        <v>http://atestsc.rioh.cn/page/notice/truckCar/b6debb38-1b3b-42da-94e7-421d9074ed23.html</v>
      </c>
      <c r="AC746" s="16" t="s">
        <v>330</v>
      </c>
      <c r="AD746" s="4" t="s">
        <v>2011</v>
      </c>
    </row>
    <row r="747" customFormat="false" ht="12.95" hidden="false" customHeight="true" outlineLevel="0" collapsed="false">
      <c r="A747" s="10" t="n">
        <v>876</v>
      </c>
      <c r="B747" s="11" t="s">
        <v>2012</v>
      </c>
      <c r="C747" s="12" t="s">
        <v>348</v>
      </c>
      <c r="D747" s="12" t="s">
        <v>2013</v>
      </c>
      <c r="E747" s="12" t="s">
        <v>2014</v>
      </c>
      <c r="F747" s="13" t="str">
        <f aca="false">HYPERLINK(AB747,AA747)</f>
        <v>查看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9" t="s">
        <v>11</v>
      </c>
      <c r="AB747" s="16" t="str">
        <f aca="false">AC747&amp;AD747&amp;".html"</f>
        <v>http://atestsc.rioh.cn/page/notice/truckCar/a006a206-f7b0-4ff7-ae21-174e42a676a7.html</v>
      </c>
      <c r="AC747" s="16" t="s">
        <v>330</v>
      </c>
      <c r="AD747" s="4" t="s">
        <v>2015</v>
      </c>
    </row>
    <row r="748" customFormat="false" ht="12.95" hidden="false" customHeight="true" outlineLevel="0" collapsed="false">
      <c r="A748" s="10" t="n">
        <v>877</v>
      </c>
      <c r="B748" s="11" t="s">
        <v>2016</v>
      </c>
      <c r="C748" s="12" t="s">
        <v>374</v>
      </c>
      <c r="D748" s="12" t="s">
        <v>2017</v>
      </c>
      <c r="E748" s="12" t="s">
        <v>2018</v>
      </c>
      <c r="F748" s="13" t="str">
        <f aca="false">HYPERLINK(AB748,AA748)</f>
        <v>查看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9" t="s">
        <v>11</v>
      </c>
      <c r="AB748" s="16" t="str">
        <f aca="false">AC748&amp;AD748&amp;".html"</f>
        <v>http://atestsc.rioh.cn/page/notice/truckCar/b7602c8b-d584-4e05-8f4f-d81e841fa7b8.html</v>
      </c>
      <c r="AC748" s="16" t="s">
        <v>330</v>
      </c>
      <c r="AD748" s="4" t="s">
        <v>2019</v>
      </c>
    </row>
    <row r="749" customFormat="false" ht="12.95" hidden="false" customHeight="true" outlineLevel="0" collapsed="false">
      <c r="A749" s="10" t="n">
        <v>878</v>
      </c>
      <c r="B749" s="11" t="s">
        <v>2020</v>
      </c>
      <c r="C749" s="12" t="s">
        <v>339</v>
      </c>
      <c r="D749" s="12" t="s">
        <v>2017</v>
      </c>
      <c r="E749" s="12" t="s">
        <v>2018</v>
      </c>
      <c r="F749" s="13" t="str">
        <f aca="false">HYPERLINK(AB749,AA749)</f>
        <v>查看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9" t="s">
        <v>11</v>
      </c>
      <c r="AB749" s="16" t="str">
        <f aca="false">AC749&amp;AD749&amp;".html"</f>
        <v>http://atestsc.rioh.cn/page/notice/truckCar/433d58ce-8ca1-4158-a44f-47d9953a967c.html</v>
      </c>
      <c r="AC749" s="16" t="s">
        <v>330</v>
      </c>
      <c r="AD749" s="4" t="s">
        <v>2021</v>
      </c>
    </row>
    <row r="750" customFormat="false" ht="12.95" hidden="false" customHeight="true" outlineLevel="0" collapsed="false">
      <c r="A750" s="10" t="n">
        <v>879</v>
      </c>
      <c r="B750" s="11" t="s">
        <v>2022</v>
      </c>
      <c r="C750" s="12" t="s">
        <v>335</v>
      </c>
      <c r="D750" s="12" t="s">
        <v>2017</v>
      </c>
      <c r="E750" s="12" t="s">
        <v>2018</v>
      </c>
      <c r="F750" s="13" t="str">
        <f aca="false">HYPERLINK(AB750,AA750)</f>
        <v>查看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9" t="s">
        <v>11</v>
      </c>
      <c r="AB750" s="16" t="str">
        <f aca="false">AC750&amp;AD750&amp;".html"</f>
        <v>http://atestsc.rioh.cn/page/notice/truckCar/ec7c9538-d086-4bab-afb2-4d6b6df14b4a.html</v>
      </c>
      <c r="AC750" s="16" t="s">
        <v>330</v>
      </c>
      <c r="AD750" s="4" t="s">
        <v>2023</v>
      </c>
    </row>
    <row r="751" customFormat="false" ht="12.95" hidden="false" customHeight="true" outlineLevel="0" collapsed="false">
      <c r="A751" s="10" t="n">
        <v>880</v>
      </c>
      <c r="B751" s="11" t="s">
        <v>2024</v>
      </c>
      <c r="C751" s="12" t="s">
        <v>339</v>
      </c>
      <c r="D751" s="12" t="s">
        <v>2017</v>
      </c>
      <c r="E751" s="12" t="s">
        <v>2018</v>
      </c>
      <c r="F751" s="13" t="str">
        <f aca="false">HYPERLINK(AB751,AA751)</f>
        <v>查看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9" t="s">
        <v>11</v>
      </c>
      <c r="AB751" s="16" t="str">
        <f aca="false">AC751&amp;AD751&amp;".html"</f>
        <v>http://atestsc.rioh.cn/page/notice/truckCar/3bf95096-cfe1-4ab0-a3a3-1a20eccbff2e.html</v>
      </c>
      <c r="AC751" s="16" t="s">
        <v>330</v>
      </c>
      <c r="AD751" s="4" t="s">
        <v>2025</v>
      </c>
    </row>
    <row r="752" customFormat="false" ht="12.95" hidden="false" customHeight="true" outlineLevel="0" collapsed="false">
      <c r="A752" s="10" t="n">
        <v>881</v>
      </c>
      <c r="B752" s="11" t="s">
        <v>2026</v>
      </c>
      <c r="C752" s="12" t="s">
        <v>374</v>
      </c>
      <c r="D752" s="12" t="s">
        <v>2017</v>
      </c>
      <c r="E752" s="12" t="s">
        <v>2018</v>
      </c>
      <c r="F752" s="13" t="str">
        <f aca="false">HYPERLINK(AB752,AA752)</f>
        <v>查看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9" t="s">
        <v>11</v>
      </c>
      <c r="AB752" s="16" t="str">
        <f aca="false">AC752&amp;AD752&amp;".html"</f>
        <v>http://atestsc.rioh.cn/page/notice/truckCar/7ade3973-4e2d-42be-9ccb-9a9944162d14.html</v>
      </c>
      <c r="AC752" s="16" t="s">
        <v>330</v>
      </c>
      <c r="AD752" s="4" t="s">
        <v>2027</v>
      </c>
    </row>
    <row r="753" customFormat="false" ht="12.95" hidden="false" customHeight="true" outlineLevel="0" collapsed="false">
      <c r="A753" s="10" t="n">
        <v>882</v>
      </c>
      <c r="B753" s="11" t="s">
        <v>2028</v>
      </c>
      <c r="C753" s="12" t="s">
        <v>2029</v>
      </c>
      <c r="D753" s="12" t="s">
        <v>2030</v>
      </c>
      <c r="E753" s="12" t="s">
        <v>2031</v>
      </c>
      <c r="F753" s="13" t="str">
        <f aca="false">HYPERLINK(AB753,AA753)</f>
        <v>查看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9" t="s">
        <v>11</v>
      </c>
      <c r="AB753" s="16" t="str">
        <f aca="false">AC753&amp;AD753&amp;".html"</f>
        <v>http://atestsc.rioh.cn/page/notice/truckCar/66886e8d-9f0b-40d4-910f-7083a045bbc7.html</v>
      </c>
      <c r="AC753" s="16" t="s">
        <v>330</v>
      </c>
      <c r="AD753" s="4" t="s">
        <v>2032</v>
      </c>
    </row>
    <row r="754" customFormat="false" ht="12.95" hidden="false" customHeight="true" outlineLevel="0" collapsed="false">
      <c r="A754" s="10" t="n">
        <v>883</v>
      </c>
      <c r="B754" s="11" t="s">
        <v>2033</v>
      </c>
      <c r="C754" s="12" t="s">
        <v>738</v>
      </c>
      <c r="D754" s="12" t="s">
        <v>2030</v>
      </c>
      <c r="E754" s="12" t="s">
        <v>2031</v>
      </c>
      <c r="F754" s="13" t="str">
        <f aca="false">HYPERLINK(AB754,AA754)</f>
        <v>查看</v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9" t="s">
        <v>11</v>
      </c>
      <c r="AB754" s="16" t="str">
        <f aca="false">AC754&amp;AD754&amp;".html"</f>
        <v>http://atestsc.rioh.cn/page/notice/truckCar/676b5913-d3f2-4ee5-b8af-ff6527c73a45.html</v>
      </c>
      <c r="AC754" s="16" t="s">
        <v>330</v>
      </c>
      <c r="AD754" s="4" t="s">
        <v>2034</v>
      </c>
    </row>
    <row r="755" customFormat="false" ht="12.95" hidden="false" customHeight="true" outlineLevel="0" collapsed="false">
      <c r="A755" s="10" t="n">
        <v>884</v>
      </c>
      <c r="B755" s="11" t="s">
        <v>2035</v>
      </c>
      <c r="C755" s="12" t="s">
        <v>745</v>
      </c>
      <c r="D755" s="12" t="s">
        <v>2030</v>
      </c>
      <c r="E755" s="12" t="s">
        <v>2031</v>
      </c>
      <c r="F755" s="13" t="str">
        <f aca="false">HYPERLINK(AB755,AA755)</f>
        <v>查看</v>
      </c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9" t="s">
        <v>11</v>
      </c>
      <c r="AB755" s="16" t="str">
        <f aca="false">AC755&amp;AD755&amp;".html"</f>
        <v>http://atestsc.rioh.cn/page/notice/truckCar/7a9ed2ac-e861-4426-bbe9-f7d4250f0876.html</v>
      </c>
      <c r="AC755" s="16" t="s">
        <v>330</v>
      </c>
      <c r="AD755" s="4" t="s">
        <v>2036</v>
      </c>
    </row>
    <row r="756" customFormat="false" ht="12.95" hidden="false" customHeight="true" outlineLevel="0" collapsed="false">
      <c r="A756" s="10" t="n">
        <v>885</v>
      </c>
      <c r="B756" s="11" t="s">
        <v>2037</v>
      </c>
      <c r="C756" s="12" t="s">
        <v>348</v>
      </c>
      <c r="D756" s="12" t="s">
        <v>2038</v>
      </c>
      <c r="E756" s="12" t="s">
        <v>2039</v>
      </c>
      <c r="F756" s="13" t="str">
        <f aca="false">HYPERLINK(AB756,AA756)</f>
        <v>查看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9" t="s">
        <v>11</v>
      </c>
      <c r="AB756" s="16" t="str">
        <f aca="false">AC756&amp;AD756&amp;".html"</f>
        <v>http://atestsc.rioh.cn/page/notice/truckCar/5bf17234-8870-497f-b5bd-292d6503b8a3.html</v>
      </c>
      <c r="AC756" s="16" t="s">
        <v>330</v>
      </c>
      <c r="AD756" s="4" t="s">
        <v>2040</v>
      </c>
    </row>
    <row r="757" customFormat="false" ht="12.95" hidden="false" customHeight="true" outlineLevel="0" collapsed="false">
      <c r="A757" s="10" t="n">
        <v>886</v>
      </c>
      <c r="B757" s="11" t="s">
        <v>2041</v>
      </c>
      <c r="C757" s="12" t="s">
        <v>348</v>
      </c>
      <c r="D757" s="12" t="s">
        <v>2038</v>
      </c>
      <c r="E757" s="12" t="s">
        <v>2039</v>
      </c>
      <c r="F757" s="13" t="str">
        <f aca="false">HYPERLINK(AB757,AA757)</f>
        <v>查看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9" t="s">
        <v>11</v>
      </c>
      <c r="AB757" s="16" t="str">
        <f aca="false">AC757&amp;AD757&amp;".html"</f>
        <v>http://atestsc.rioh.cn/page/notice/truckCar/a969cb4c-9eab-430c-90e0-c39172e6aaf8.html</v>
      </c>
      <c r="AC757" s="16" t="s">
        <v>330</v>
      </c>
      <c r="AD757" s="4" t="s">
        <v>2042</v>
      </c>
    </row>
    <row r="758" customFormat="false" ht="12.95" hidden="false" customHeight="true" outlineLevel="0" collapsed="false">
      <c r="A758" s="10" t="n">
        <v>887</v>
      </c>
      <c r="B758" s="11" t="s">
        <v>2043</v>
      </c>
      <c r="C758" s="12" t="s">
        <v>339</v>
      </c>
      <c r="D758" s="12" t="s">
        <v>2038</v>
      </c>
      <c r="E758" s="12" t="s">
        <v>2039</v>
      </c>
      <c r="F758" s="13" t="str">
        <f aca="false">HYPERLINK(AB758,AA758)</f>
        <v>查看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9" t="s">
        <v>11</v>
      </c>
      <c r="AB758" s="16" t="str">
        <f aca="false">AC758&amp;AD758&amp;".html"</f>
        <v>http://atestsc.rioh.cn/page/notice/truckCar/446b852d-b8ba-4477-827f-015c19e5234b.html</v>
      </c>
      <c r="AC758" s="16" t="s">
        <v>330</v>
      </c>
      <c r="AD758" s="4" t="s">
        <v>2044</v>
      </c>
    </row>
    <row r="759" customFormat="false" ht="12.95" hidden="false" customHeight="true" outlineLevel="0" collapsed="false">
      <c r="A759" s="10" t="n">
        <v>888</v>
      </c>
      <c r="B759" s="11" t="s">
        <v>2045</v>
      </c>
      <c r="C759" s="12" t="s">
        <v>335</v>
      </c>
      <c r="D759" s="12" t="s">
        <v>2038</v>
      </c>
      <c r="E759" s="12" t="s">
        <v>2039</v>
      </c>
      <c r="F759" s="13" t="str">
        <f aca="false">HYPERLINK(AB759,AA759)</f>
        <v>查看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9" t="s">
        <v>11</v>
      </c>
      <c r="AB759" s="16" t="str">
        <f aca="false">AC759&amp;AD759&amp;".html"</f>
        <v>http://atestsc.rioh.cn/page/notice/truckCar/874623b5-10ad-46bb-a4af-3a8481df7acc.html</v>
      </c>
      <c r="AC759" s="16" t="s">
        <v>330</v>
      </c>
      <c r="AD759" s="4" t="s">
        <v>2046</v>
      </c>
    </row>
    <row r="760" customFormat="false" ht="12.95" hidden="false" customHeight="true" outlineLevel="0" collapsed="false">
      <c r="A760" s="10" t="n">
        <v>889</v>
      </c>
      <c r="B760" s="11" t="s">
        <v>2047</v>
      </c>
      <c r="C760" s="12" t="s">
        <v>348</v>
      </c>
      <c r="D760" s="12" t="s">
        <v>2038</v>
      </c>
      <c r="E760" s="12" t="s">
        <v>2039</v>
      </c>
      <c r="F760" s="13" t="str">
        <f aca="false">HYPERLINK(AB760,AA760)</f>
        <v>查看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9" t="s">
        <v>11</v>
      </c>
      <c r="AB760" s="16" t="str">
        <f aca="false">AC760&amp;AD760&amp;".html"</f>
        <v>http://atestsc.rioh.cn/page/notice/truckCar/82300fe3-3854-4e36-8f94-c4f117d329d2.html</v>
      </c>
      <c r="AC760" s="16" t="s">
        <v>330</v>
      </c>
      <c r="AD760" s="4" t="s">
        <v>2048</v>
      </c>
    </row>
    <row r="761" customFormat="false" ht="12.95" hidden="false" customHeight="true" outlineLevel="0" collapsed="false">
      <c r="A761" s="10" t="n">
        <v>890</v>
      </c>
      <c r="B761" s="11" t="s">
        <v>2049</v>
      </c>
      <c r="C761" s="12" t="s">
        <v>374</v>
      </c>
      <c r="D761" s="12" t="s">
        <v>2038</v>
      </c>
      <c r="E761" s="12" t="s">
        <v>2039</v>
      </c>
      <c r="F761" s="13" t="str">
        <f aca="false">HYPERLINK(AB761,AA761)</f>
        <v>查看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9" t="s">
        <v>11</v>
      </c>
      <c r="AB761" s="16" t="str">
        <f aca="false">AC761&amp;AD761&amp;".html"</f>
        <v>http://atestsc.rioh.cn/page/notice/truckCar/bc627a12-926d-45f8-acc3-ffc53f5b680b.html</v>
      </c>
      <c r="AC761" s="16" t="s">
        <v>330</v>
      </c>
      <c r="AD761" s="4" t="s">
        <v>2050</v>
      </c>
    </row>
    <row r="762" customFormat="false" ht="12.95" hidden="false" customHeight="true" outlineLevel="0" collapsed="false">
      <c r="A762" s="10" t="n">
        <v>891</v>
      </c>
      <c r="B762" s="11" t="s">
        <v>2051</v>
      </c>
      <c r="C762" s="12" t="s">
        <v>335</v>
      </c>
      <c r="D762" s="12" t="s">
        <v>2038</v>
      </c>
      <c r="E762" s="12" t="s">
        <v>2039</v>
      </c>
      <c r="F762" s="13" t="str">
        <f aca="false">HYPERLINK(AB762,AA762)</f>
        <v>查看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9" t="s">
        <v>11</v>
      </c>
      <c r="AB762" s="16" t="str">
        <f aca="false">AC762&amp;AD762&amp;".html"</f>
        <v>http://atestsc.rioh.cn/page/notice/truckCar/0eb98d40-4582-4099-b8fd-dd8a54a66f50.html</v>
      </c>
      <c r="AC762" s="16" t="s">
        <v>330</v>
      </c>
      <c r="AD762" s="4" t="s">
        <v>2052</v>
      </c>
    </row>
    <row r="763" customFormat="false" ht="12.95" hidden="false" customHeight="true" outlineLevel="0" collapsed="false">
      <c r="A763" s="10" t="n">
        <v>892</v>
      </c>
      <c r="B763" s="11" t="s">
        <v>2053</v>
      </c>
      <c r="C763" s="12" t="s">
        <v>374</v>
      </c>
      <c r="D763" s="12" t="s">
        <v>2038</v>
      </c>
      <c r="E763" s="12" t="s">
        <v>2039</v>
      </c>
      <c r="F763" s="13" t="str">
        <f aca="false">HYPERLINK(AB763,AA763)</f>
        <v>查看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9" t="s">
        <v>11</v>
      </c>
      <c r="AB763" s="16" t="str">
        <f aca="false">AC763&amp;AD763&amp;".html"</f>
        <v>http://atestsc.rioh.cn/page/notice/truckCar/909fa8fc-9f04-4c7d-8257-877a47f1cad0.html</v>
      </c>
      <c r="AC763" s="16" t="s">
        <v>330</v>
      </c>
      <c r="AD763" s="4" t="s">
        <v>2054</v>
      </c>
    </row>
    <row r="764" customFormat="false" ht="12.95" hidden="false" customHeight="true" outlineLevel="0" collapsed="false">
      <c r="A764" s="10" t="n">
        <v>893</v>
      </c>
      <c r="B764" s="11" t="s">
        <v>2055</v>
      </c>
      <c r="C764" s="12" t="s">
        <v>474</v>
      </c>
      <c r="D764" s="12" t="s">
        <v>2038</v>
      </c>
      <c r="E764" s="12" t="s">
        <v>2039</v>
      </c>
      <c r="F764" s="13" t="str">
        <f aca="false">HYPERLINK(AB764,AA764)</f>
        <v>查看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9" t="s">
        <v>11</v>
      </c>
      <c r="AB764" s="16" t="str">
        <f aca="false">AC764&amp;AD764&amp;".html"</f>
        <v>http://atestsc.rioh.cn/page/notice/truckCar/8d4ed6bc-706e-42bf-9f87-aff7b2a630df.html</v>
      </c>
      <c r="AC764" s="16" t="s">
        <v>330</v>
      </c>
      <c r="AD764" s="4" t="s">
        <v>2056</v>
      </c>
    </row>
    <row r="765" customFormat="false" ht="12.95" hidden="false" customHeight="true" outlineLevel="0" collapsed="false">
      <c r="A765" s="10" t="n">
        <v>894</v>
      </c>
      <c r="B765" s="11" t="s">
        <v>2057</v>
      </c>
      <c r="C765" s="12" t="s">
        <v>339</v>
      </c>
      <c r="D765" s="12" t="s">
        <v>2038</v>
      </c>
      <c r="E765" s="12" t="s">
        <v>2039</v>
      </c>
      <c r="F765" s="13" t="str">
        <f aca="false">HYPERLINK(AB765,AA765)</f>
        <v>查看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9" t="s">
        <v>11</v>
      </c>
      <c r="AB765" s="16" t="str">
        <f aca="false">AC765&amp;AD765&amp;".html"</f>
        <v>http://atestsc.rioh.cn/page/notice/truckCar/7e322dff-8df1-48ac-943c-e007022b3ef2.html</v>
      </c>
      <c r="AC765" s="16" t="s">
        <v>330</v>
      </c>
      <c r="AD765" s="4" t="s">
        <v>2058</v>
      </c>
    </row>
    <row r="766" customFormat="false" ht="12.95" hidden="false" customHeight="true" outlineLevel="0" collapsed="false">
      <c r="A766" s="10" t="n">
        <v>895</v>
      </c>
      <c r="B766" s="11" t="s">
        <v>2059</v>
      </c>
      <c r="C766" s="12" t="s">
        <v>335</v>
      </c>
      <c r="D766" s="12" t="s">
        <v>2038</v>
      </c>
      <c r="E766" s="12" t="s">
        <v>2039</v>
      </c>
      <c r="F766" s="13" t="str">
        <f aca="false">HYPERLINK(AB766,AA766)</f>
        <v>查看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9" t="s">
        <v>11</v>
      </c>
      <c r="AB766" s="16" t="str">
        <f aca="false">AC766&amp;AD766&amp;".html"</f>
        <v>http://atestsc.rioh.cn/page/notice/truckCar/454c349d-c1d0-4617-b158-7a62f24cc650.html</v>
      </c>
      <c r="AC766" s="16" t="s">
        <v>330</v>
      </c>
      <c r="AD766" s="4" t="s">
        <v>2060</v>
      </c>
    </row>
    <row r="767" customFormat="false" ht="12.95" hidden="false" customHeight="true" outlineLevel="0" collapsed="false">
      <c r="A767" s="10" t="n">
        <v>896</v>
      </c>
      <c r="B767" s="11" t="s">
        <v>2061</v>
      </c>
      <c r="C767" s="12" t="s">
        <v>374</v>
      </c>
      <c r="D767" s="12" t="s">
        <v>2038</v>
      </c>
      <c r="E767" s="12" t="s">
        <v>2039</v>
      </c>
      <c r="F767" s="13" t="str">
        <f aca="false">HYPERLINK(AB767,AA767)</f>
        <v>查看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9" t="s">
        <v>11</v>
      </c>
      <c r="AB767" s="16" t="str">
        <f aca="false">AC767&amp;AD767&amp;".html"</f>
        <v>http://atestsc.rioh.cn/page/notice/truckCar/feeff7f2-b782-4e53-91af-bf0b4563f4fc.html</v>
      </c>
      <c r="AC767" s="16" t="s">
        <v>330</v>
      </c>
      <c r="AD767" s="4" t="s">
        <v>2062</v>
      </c>
    </row>
    <row r="768" customFormat="false" ht="12.95" hidden="false" customHeight="true" outlineLevel="0" collapsed="false">
      <c r="A768" s="10" t="n">
        <v>897</v>
      </c>
      <c r="B768" s="11" t="s">
        <v>2063</v>
      </c>
      <c r="C768" s="12" t="s">
        <v>374</v>
      </c>
      <c r="D768" s="12" t="s">
        <v>2038</v>
      </c>
      <c r="E768" s="12" t="s">
        <v>2039</v>
      </c>
      <c r="F768" s="13" t="str">
        <f aca="false">HYPERLINK(AB768,AA768)</f>
        <v>查看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9" t="s">
        <v>11</v>
      </c>
      <c r="AB768" s="16" t="str">
        <f aca="false">AC768&amp;AD768&amp;".html"</f>
        <v>http://atestsc.rioh.cn/page/notice/truckCar/402a1b8c-f111-4e9b-8e25-d7e982ec66e3.html</v>
      </c>
      <c r="AC768" s="16" t="s">
        <v>330</v>
      </c>
      <c r="AD768" s="4" t="s">
        <v>2064</v>
      </c>
    </row>
    <row r="769" customFormat="false" ht="12.95" hidden="false" customHeight="true" outlineLevel="0" collapsed="false">
      <c r="A769" s="10" t="n">
        <v>898</v>
      </c>
      <c r="B769" s="11" t="s">
        <v>2065</v>
      </c>
      <c r="C769" s="12" t="s">
        <v>339</v>
      </c>
      <c r="D769" s="12" t="s">
        <v>2038</v>
      </c>
      <c r="E769" s="12" t="s">
        <v>2039</v>
      </c>
      <c r="F769" s="13" t="str">
        <f aca="false">HYPERLINK(AB769,AA769)</f>
        <v>查看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9" t="s">
        <v>11</v>
      </c>
      <c r="AB769" s="16" t="str">
        <f aca="false">AC769&amp;AD769&amp;".html"</f>
        <v>http://atestsc.rioh.cn/page/notice/truckCar/d62942b8-72f6-415d-9fd2-8ff59e0b3c8d.html</v>
      </c>
      <c r="AC769" s="16" t="s">
        <v>330</v>
      </c>
      <c r="AD769" s="4" t="s">
        <v>2066</v>
      </c>
    </row>
    <row r="770" customFormat="false" ht="12.95" hidden="false" customHeight="true" outlineLevel="0" collapsed="false">
      <c r="A770" s="10" t="n">
        <v>899</v>
      </c>
      <c r="B770" s="11" t="s">
        <v>2067</v>
      </c>
      <c r="C770" s="12" t="s">
        <v>339</v>
      </c>
      <c r="D770" s="12" t="s">
        <v>2038</v>
      </c>
      <c r="E770" s="12" t="s">
        <v>2039</v>
      </c>
      <c r="F770" s="13" t="str">
        <f aca="false">HYPERLINK(AB770,AA770)</f>
        <v>查看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9" t="s">
        <v>11</v>
      </c>
      <c r="AB770" s="16" t="str">
        <f aca="false">AC770&amp;AD770&amp;".html"</f>
        <v>http://atestsc.rioh.cn/page/notice/truckCar/1b45f689-1e5d-424b-b74a-fe7605d9ffb1.html</v>
      </c>
      <c r="AC770" s="16" t="s">
        <v>330</v>
      </c>
      <c r="AD770" s="4" t="s">
        <v>2068</v>
      </c>
    </row>
    <row r="771" customFormat="false" ht="12.95" hidden="false" customHeight="true" outlineLevel="0" collapsed="false">
      <c r="A771" s="10" t="n">
        <v>900</v>
      </c>
      <c r="B771" s="11" t="s">
        <v>2069</v>
      </c>
      <c r="C771" s="12" t="s">
        <v>335</v>
      </c>
      <c r="D771" s="12" t="s">
        <v>2038</v>
      </c>
      <c r="E771" s="12" t="s">
        <v>2039</v>
      </c>
      <c r="F771" s="13" t="str">
        <f aca="false">HYPERLINK(AB771,AA771)</f>
        <v>查看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9" t="s">
        <v>11</v>
      </c>
      <c r="AB771" s="16" t="str">
        <f aca="false">AC771&amp;AD771&amp;".html"</f>
        <v>http://atestsc.rioh.cn/page/notice/truckCar/bf23f362-fea8-421e-bad4-c51418f338f6.html</v>
      </c>
      <c r="AC771" s="16" t="s">
        <v>330</v>
      </c>
      <c r="AD771" s="4" t="s">
        <v>2070</v>
      </c>
    </row>
    <row r="772" customFormat="false" ht="12.95" hidden="false" customHeight="true" outlineLevel="0" collapsed="false">
      <c r="A772" s="10" t="n">
        <v>901</v>
      </c>
      <c r="B772" s="11" t="s">
        <v>2071</v>
      </c>
      <c r="C772" s="12" t="s">
        <v>348</v>
      </c>
      <c r="D772" s="12" t="s">
        <v>2038</v>
      </c>
      <c r="E772" s="12" t="s">
        <v>2039</v>
      </c>
      <c r="F772" s="13" t="str">
        <f aca="false">HYPERLINK(AB772,AA772)</f>
        <v>查看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9" t="s">
        <v>11</v>
      </c>
      <c r="AB772" s="16" t="str">
        <f aca="false">AC772&amp;AD772&amp;".html"</f>
        <v>http://atestsc.rioh.cn/page/notice/truckCar/d7c57027-73b2-4649-aee9-b5aa2ecfc5f8.html</v>
      </c>
      <c r="AC772" s="16" t="s">
        <v>330</v>
      </c>
      <c r="AD772" s="4" t="s">
        <v>2072</v>
      </c>
    </row>
    <row r="773" customFormat="false" ht="12.95" hidden="false" customHeight="true" outlineLevel="0" collapsed="false">
      <c r="A773" s="10" t="n">
        <v>902</v>
      </c>
      <c r="B773" s="11" t="s">
        <v>2073</v>
      </c>
      <c r="C773" s="12" t="s">
        <v>374</v>
      </c>
      <c r="D773" s="12" t="s">
        <v>2038</v>
      </c>
      <c r="E773" s="12" t="s">
        <v>2039</v>
      </c>
      <c r="F773" s="13" t="str">
        <f aca="false">HYPERLINK(AB773,AA773)</f>
        <v>查看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9" t="s">
        <v>11</v>
      </c>
      <c r="AB773" s="16" t="str">
        <f aca="false">AC773&amp;AD773&amp;".html"</f>
        <v>http://atestsc.rioh.cn/page/notice/truckCar/99803814-536b-4b69-82ac-f3fb41773583.html</v>
      </c>
      <c r="AC773" s="16" t="s">
        <v>330</v>
      </c>
      <c r="AD773" s="4" t="s">
        <v>2074</v>
      </c>
    </row>
    <row r="774" customFormat="false" ht="12.95" hidden="false" customHeight="true" outlineLevel="0" collapsed="false">
      <c r="A774" s="10" t="n">
        <v>903</v>
      </c>
      <c r="B774" s="11" t="s">
        <v>2075</v>
      </c>
      <c r="C774" s="12" t="s">
        <v>348</v>
      </c>
      <c r="D774" s="12" t="s">
        <v>2038</v>
      </c>
      <c r="E774" s="12" t="s">
        <v>2039</v>
      </c>
      <c r="F774" s="13" t="str">
        <f aca="false">HYPERLINK(AB774,AA774)</f>
        <v>查看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9" t="s">
        <v>11</v>
      </c>
      <c r="AB774" s="16" t="str">
        <f aca="false">AC774&amp;AD774&amp;".html"</f>
        <v>http://atestsc.rioh.cn/page/notice/truckCar/56a4abc1-8610-4dbd-9217-4d8f256731b6.html</v>
      </c>
      <c r="AC774" s="16" t="s">
        <v>330</v>
      </c>
      <c r="AD774" s="4" t="s">
        <v>2076</v>
      </c>
    </row>
    <row r="775" customFormat="false" ht="12.95" hidden="false" customHeight="true" outlineLevel="0" collapsed="false">
      <c r="A775" s="10" t="n">
        <v>904</v>
      </c>
      <c r="B775" s="11" t="s">
        <v>2077</v>
      </c>
      <c r="C775" s="12" t="s">
        <v>339</v>
      </c>
      <c r="D775" s="12" t="s">
        <v>2038</v>
      </c>
      <c r="E775" s="12" t="s">
        <v>2039</v>
      </c>
      <c r="F775" s="13" t="str">
        <f aca="false">HYPERLINK(AB775,AA775)</f>
        <v>查看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9" t="s">
        <v>11</v>
      </c>
      <c r="AB775" s="16" t="str">
        <f aca="false">AC775&amp;AD775&amp;".html"</f>
        <v>http://atestsc.rioh.cn/page/notice/truckCar/5adf2ab1-4147-4d04-bcab-f1f4ba141ed4.html</v>
      </c>
      <c r="AC775" s="16" t="s">
        <v>330</v>
      </c>
      <c r="AD775" s="4" t="s">
        <v>2078</v>
      </c>
    </row>
    <row r="776" customFormat="false" ht="12.95" hidden="false" customHeight="true" outlineLevel="0" collapsed="false">
      <c r="A776" s="10" t="n">
        <v>905</v>
      </c>
      <c r="B776" s="11" t="s">
        <v>2079</v>
      </c>
      <c r="C776" s="12" t="s">
        <v>339</v>
      </c>
      <c r="D776" s="12" t="s">
        <v>2038</v>
      </c>
      <c r="E776" s="12" t="s">
        <v>2039</v>
      </c>
      <c r="F776" s="13" t="str">
        <f aca="false">HYPERLINK(AB776,AA776)</f>
        <v>查看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9" t="s">
        <v>11</v>
      </c>
      <c r="AB776" s="16" t="str">
        <f aca="false">AC776&amp;AD776&amp;".html"</f>
        <v>http://atestsc.rioh.cn/page/notice/truckCar/3df53cec-5153-4505-ab62-447d02cd39a3.html</v>
      </c>
      <c r="AC776" s="16" t="s">
        <v>330</v>
      </c>
      <c r="AD776" s="4" t="s">
        <v>2080</v>
      </c>
    </row>
    <row r="777" customFormat="false" ht="12.95" hidden="false" customHeight="true" outlineLevel="0" collapsed="false">
      <c r="A777" s="10" t="n">
        <v>906</v>
      </c>
      <c r="B777" s="11" t="s">
        <v>2081</v>
      </c>
      <c r="C777" s="12" t="s">
        <v>374</v>
      </c>
      <c r="D777" s="12" t="s">
        <v>2038</v>
      </c>
      <c r="E777" s="12" t="s">
        <v>2039</v>
      </c>
      <c r="F777" s="13" t="str">
        <f aca="false">HYPERLINK(AB777,AA777)</f>
        <v>查看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9" t="s">
        <v>11</v>
      </c>
      <c r="AB777" s="16" t="str">
        <f aca="false">AC777&amp;AD777&amp;".html"</f>
        <v>http://atestsc.rioh.cn/page/notice/truckCar/4fb72d50-f7b1-42b4-90c9-0849bbca4954.html</v>
      </c>
      <c r="AC777" s="16" t="s">
        <v>330</v>
      </c>
      <c r="AD777" s="4" t="s">
        <v>2082</v>
      </c>
    </row>
    <row r="778" customFormat="false" ht="12.95" hidden="false" customHeight="true" outlineLevel="0" collapsed="false">
      <c r="A778" s="10" t="n">
        <v>907</v>
      </c>
      <c r="B778" s="11" t="s">
        <v>2083</v>
      </c>
      <c r="C778" s="12" t="s">
        <v>335</v>
      </c>
      <c r="D778" s="12" t="s">
        <v>2038</v>
      </c>
      <c r="E778" s="12" t="s">
        <v>2039</v>
      </c>
      <c r="F778" s="13" t="str">
        <f aca="false">HYPERLINK(AB778,AA778)</f>
        <v>查看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9" t="s">
        <v>11</v>
      </c>
      <c r="AB778" s="16" t="str">
        <f aca="false">AC778&amp;AD778&amp;".html"</f>
        <v>http://atestsc.rioh.cn/page/notice/truckCar/377c26be-7d1a-4857-9bc5-117bb2ec5c13.html</v>
      </c>
      <c r="AC778" s="16" t="s">
        <v>330</v>
      </c>
      <c r="AD778" s="4" t="s">
        <v>2084</v>
      </c>
    </row>
    <row r="779" customFormat="false" ht="12.95" hidden="false" customHeight="true" outlineLevel="0" collapsed="false">
      <c r="A779" s="10" t="n">
        <v>908</v>
      </c>
      <c r="B779" s="11" t="s">
        <v>2085</v>
      </c>
      <c r="C779" s="12" t="s">
        <v>348</v>
      </c>
      <c r="D779" s="12" t="s">
        <v>2038</v>
      </c>
      <c r="E779" s="12" t="s">
        <v>2039</v>
      </c>
      <c r="F779" s="13" t="str">
        <f aca="false">HYPERLINK(AB779,AA779)</f>
        <v>查看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9" t="s">
        <v>11</v>
      </c>
      <c r="AB779" s="16" t="str">
        <f aca="false">AC779&amp;AD779&amp;".html"</f>
        <v>http://atestsc.rioh.cn/page/notice/truckCar/53343898-93f6-46ed-a670-4169eb6077ff.html</v>
      </c>
      <c r="AC779" s="16" t="s">
        <v>330</v>
      </c>
      <c r="AD779" s="4" t="s">
        <v>2086</v>
      </c>
    </row>
    <row r="780" customFormat="false" ht="12.95" hidden="false" customHeight="true" outlineLevel="0" collapsed="false">
      <c r="A780" s="10" t="n">
        <v>909</v>
      </c>
      <c r="B780" s="11" t="s">
        <v>2087</v>
      </c>
      <c r="C780" s="12" t="s">
        <v>477</v>
      </c>
      <c r="D780" s="12" t="s">
        <v>2088</v>
      </c>
      <c r="E780" s="12" t="s">
        <v>2089</v>
      </c>
      <c r="F780" s="13" t="str">
        <f aca="false">HYPERLINK(AB780,AA780)</f>
        <v>查看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9" t="s">
        <v>11</v>
      </c>
      <c r="AB780" s="16" t="str">
        <f aca="false">AC780&amp;AD780&amp;".html"</f>
        <v>http://atestsc.rioh.cn/page/notice/truckCar/9bc89cd1-5b75-44cf-8140-7e6b87b01829.html</v>
      </c>
      <c r="AC780" s="16" t="s">
        <v>330</v>
      </c>
      <c r="AD780" s="4" t="s">
        <v>2090</v>
      </c>
    </row>
    <row r="781" customFormat="false" ht="12.95" hidden="false" customHeight="true" outlineLevel="0" collapsed="false">
      <c r="A781" s="10" t="n">
        <v>910</v>
      </c>
      <c r="B781" s="11" t="s">
        <v>2091</v>
      </c>
      <c r="C781" s="12" t="s">
        <v>1115</v>
      </c>
      <c r="D781" s="12" t="s">
        <v>2088</v>
      </c>
      <c r="E781" s="12" t="s">
        <v>2089</v>
      </c>
      <c r="F781" s="13" t="str">
        <f aca="false">HYPERLINK(AB781,AA781)</f>
        <v>查看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9" t="s">
        <v>11</v>
      </c>
      <c r="AB781" s="16" t="str">
        <f aca="false">AC781&amp;AD781&amp;".html"</f>
        <v>http://atestsc.rioh.cn/page/notice/truckCar/ccc40f0c-18b2-41bb-bfb2-a590a426fb00.html</v>
      </c>
      <c r="AC781" s="16" t="s">
        <v>330</v>
      </c>
      <c r="AD781" s="4" t="s">
        <v>2092</v>
      </c>
    </row>
    <row r="782" customFormat="false" ht="12.95" hidden="false" customHeight="true" outlineLevel="0" collapsed="false">
      <c r="A782" s="10" t="n">
        <v>911</v>
      </c>
      <c r="B782" s="11" t="s">
        <v>2093</v>
      </c>
      <c r="C782" s="12" t="s">
        <v>469</v>
      </c>
      <c r="D782" s="12" t="s">
        <v>2088</v>
      </c>
      <c r="E782" s="12" t="s">
        <v>2089</v>
      </c>
      <c r="F782" s="13" t="str">
        <f aca="false">HYPERLINK(AB782,AA782)</f>
        <v>查看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9" t="s">
        <v>11</v>
      </c>
      <c r="AB782" s="16" t="str">
        <f aca="false">AC782&amp;AD782&amp;".html"</f>
        <v>http://atestsc.rioh.cn/page/notice/truckCar/8a885099-fdac-4f2a-9cc2-73fee3ef6184.html</v>
      </c>
      <c r="AC782" s="16" t="s">
        <v>330</v>
      </c>
      <c r="AD782" s="4" t="s">
        <v>2094</v>
      </c>
    </row>
    <row r="783" customFormat="false" ht="12.95" hidden="false" customHeight="true" outlineLevel="0" collapsed="false">
      <c r="A783" s="10" t="n">
        <v>912</v>
      </c>
      <c r="B783" s="11" t="s">
        <v>2095</v>
      </c>
      <c r="C783" s="12" t="s">
        <v>1456</v>
      </c>
      <c r="D783" s="12" t="s">
        <v>2088</v>
      </c>
      <c r="E783" s="12" t="s">
        <v>2089</v>
      </c>
      <c r="F783" s="13" t="str">
        <f aca="false">HYPERLINK(AB783,AA783)</f>
        <v>查看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9" t="s">
        <v>11</v>
      </c>
      <c r="AB783" s="16" t="str">
        <f aca="false">AC783&amp;AD783&amp;".html"</f>
        <v>http://atestsc.rioh.cn/page/notice/truckCar/7e35276f-edad-4930-a6af-f47582aba242.html</v>
      </c>
      <c r="AC783" s="16" t="s">
        <v>330</v>
      </c>
      <c r="AD783" s="4" t="s">
        <v>2096</v>
      </c>
    </row>
    <row r="784" customFormat="false" ht="12.95" hidden="false" customHeight="true" outlineLevel="0" collapsed="false">
      <c r="A784" s="10" t="n">
        <v>913</v>
      </c>
      <c r="B784" s="11" t="s">
        <v>2097</v>
      </c>
      <c r="C784" s="12" t="s">
        <v>2098</v>
      </c>
      <c r="D784" s="12" t="s">
        <v>2088</v>
      </c>
      <c r="E784" s="12" t="s">
        <v>2089</v>
      </c>
      <c r="F784" s="13" t="str">
        <f aca="false">HYPERLINK(AB784,AA784)</f>
        <v>查看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9" t="s">
        <v>11</v>
      </c>
      <c r="AB784" s="16" t="str">
        <f aca="false">AC784&amp;AD784&amp;".html"</f>
        <v>http://atestsc.rioh.cn/page/notice/truckCar/837e18a2-c4c6-4d3a-ac43-3e62fa26a2bf.html</v>
      </c>
      <c r="AC784" s="16" t="s">
        <v>330</v>
      </c>
      <c r="AD784" s="4" t="s">
        <v>2099</v>
      </c>
    </row>
    <row r="785" customFormat="false" ht="12.95" hidden="false" customHeight="true" outlineLevel="0" collapsed="false">
      <c r="A785" s="10" t="n">
        <v>914</v>
      </c>
      <c r="B785" s="11" t="s">
        <v>2100</v>
      </c>
      <c r="C785" s="12" t="s">
        <v>1456</v>
      </c>
      <c r="D785" s="12" t="s">
        <v>2088</v>
      </c>
      <c r="E785" s="12" t="s">
        <v>2089</v>
      </c>
      <c r="F785" s="13" t="str">
        <f aca="false">HYPERLINK(AB785,AA785)</f>
        <v>查看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9" t="s">
        <v>11</v>
      </c>
      <c r="AB785" s="16" t="str">
        <f aca="false">AC785&amp;AD785&amp;".html"</f>
        <v>http://atestsc.rioh.cn/page/notice/truckCar/6a0212c2-0ffc-4f0e-85ef-a32d8e43f27b.html</v>
      </c>
      <c r="AC785" s="16" t="s">
        <v>330</v>
      </c>
      <c r="AD785" s="4" t="s">
        <v>2101</v>
      </c>
    </row>
    <row r="786" customFormat="false" ht="12.95" hidden="false" customHeight="true" outlineLevel="0" collapsed="false">
      <c r="A786" s="10" t="n">
        <v>915</v>
      </c>
      <c r="B786" s="11" t="s">
        <v>2102</v>
      </c>
      <c r="C786" s="12" t="s">
        <v>558</v>
      </c>
      <c r="D786" s="12" t="s">
        <v>2088</v>
      </c>
      <c r="E786" s="12" t="s">
        <v>2089</v>
      </c>
      <c r="F786" s="13" t="str">
        <f aca="false">HYPERLINK(AB786,AA786)</f>
        <v>查看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9" t="s">
        <v>11</v>
      </c>
      <c r="AB786" s="16" t="str">
        <f aca="false">AC786&amp;AD786&amp;".html"</f>
        <v>http://atestsc.rioh.cn/page/notice/truckCar/7f0e3272-be08-49a5-b67e-dd2b719fe4f3.html</v>
      </c>
      <c r="AC786" s="16" t="s">
        <v>330</v>
      </c>
      <c r="AD786" s="4" t="s">
        <v>2103</v>
      </c>
    </row>
    <row r="787" customFormat="false" ht="12.95" hidden="false" customHeight="true" outlineLevel="0" collapsed="false">
      <c r="A787" s="10" t="n">
        <v>916</v>
      </c>
      <c r="B787" s="11" t="s">
        <v>2104</v>
      </c>
      <c r="C787" s="12" t="s">
        <v>469</v>
      </c>
      <c r="D787" s="12" t="s">
        <v>2088</v>
      </c>
      <c r="E787" s="12" t="s">
        <v>2089</v>
      </c>
      <c r="F787" s="13" t="str">
        <f aca="false">HYPERLINK(AB787,AA787)</f>
        <v>查看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9" t="s">
        <v>11</v>
      </c>
      <c r="AB787" s="16" t="str">
        <f aca="false">AC787&amp;AD787&amp;".html"</f>
        <v>http://atestsc.rioh.cn/page/notice/truckCar/076f86d9-31ea-493b-a5c9-e003d0bd6be0.html</v>
      </c>
      <c r="AC787" s="16" t="s">
        <v>330</v>
      </c>
      <c r="AD787" s="4" t="s">
        <v>2105</v>
      </c>
    </row>
    <row r="788" customFormat="false" ht="12.95" hidden="false" customHeight="true" outlineLevel="0" collapsed="false">
      <c r="A788" s="10" t="n">
        <v>917</v>
      </c>
      <c r="B788" s="11" t="s">
        <v>2106</v>
      </c>
      <c r="C788" s="12" t="s">
        <v>469</v>
      </c>
      <c r="D788" s="12" t="s">
        <v>2088</v>
      </c>
      <c r="E788" s="12" t="s">
        <v>2089</v>
      </c>
      <c r="F788" s="13" t="str">
        <f aca="false">HYPERLINK(AB788,AA788)</f>
        <v>查看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9" t="s">
        <v>11</v>
      </c>
      <c r="AB788" s="16" t="str">
        <f aca="false">AC788&amp;AD788&amp;".html"</f>
        <v>http://atestsc.rioh.cn/page/notice/truckCar/b87e46ad-0eee-4b28-a2e3-472c28facaf0.html</v>
      </c>
      <c r="AC788" s="16" t="s">
        <v>330</v>
      </c>
      <c r="AD788" s="4" t="s">
        <v>2107</v>
      </c>
    </row>
    <row r="789" customFormat="false" ht="12.95" hidden="false" customHeight="true" outlineLevel="0" collapsed="false">
      <c r="A789" s="10" t="n">
        <v>918</v>
      </c>
      <c r="B789" s="11" t="s">
        <v>2108</v>
      </c>
      <c r="C789" s="12" t="s">
        <v>1456</v>
      </c>
      <c r="D789" s="12" t="s">
        <v>2088</v>
      </c>
      <c r="E789" s="12" t="s">
        <v>2089</v>
      </c>
      <c r="F789" s="13" t="str">
        <f aca="false">HYPERLINK(AB789,AA789)</f>
        <v>查看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9" t="s">
        <v>11</v>
      </c>
      <c r="AB789" s="16" t="str">
        <f aca="false">AC789&amp;AD789&amp;".html"</f>
        <v>http://atestsc.rioh.cn/page/notice/truckCar/0d734907-99c3-4b80-b301-8994102d02b8.html</v>
      </c>
      <c r="AC789" s="16" t="s">
        <v>330</v>
      </c>
      <c r="AD789" s="4" t="s">
        <v>2109</v>
      </c>
    </row>
    <row r="790" customFormat="false" ht="12.95" hidden="false" customHeight="true" outlineLevel="0" collapsed="false">
      <c r="A790" s="10" t="n">
        <v>919</v>
      </c>
      <c r="B790" s="11" t="s">
        <v>2110</v>
      </c>
      <c r="C790" s="12" t="s">
        <v>357</v>
      </c>
      <c r="D790" s="12" t="s">
        <v>2088</v>
      </c>
      <c r="E790" s="12" t="s">
        <v>2089</v>
      </c>
      <c r="F790" s="13" t="str">
        <f aca="false">HYPERLINK(AB790,AA790)</f>
        <v>查看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9" t="s">
        <v>11</v>
      </c>
      <c r="AB790" s="16" t="str">
        <f aca="false">AC790&amp;AD790&amp;".html"</f>
        <v>http://atestsc.rioh.cn/page/notice/truckCar/ed346e82-36f2-42c9-b6a4-5c6baaf609ea.html</v>
      </c>
      <c r="AC790" s="16" t="s">
        <v>330</v>
      </c>
      <c r="AD790" s="4" t="s">
        <v>2111</v>
      </c>
    </row>
    <row r="791" customFormat="false" ht="12.95" hidden="false" customHeight="true" outlineLevel="0" collapsed="false">
      <c r="A791" s="10" t="n">
        <v>920</v>
      </c>
      <c r="B791" s="11" t="s">
        <v>2112</v>
      </c>
      <c r="C791" s="12" t="s">
        <v>469</v>
      </c>
      <c r="D791" s="12" t="s">
        <v>2088</v>
      </c>
      <c r="E791" s="12" t="s">
        <v>2089</v>
      </c>
      <c r="F791" s="13" t="str">
        <f aca="false">HYPERLINK(AB791,AA791)</f>
        <v>查看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9" t="s">
        <v>11</v>
      </c>
      <c r="AB791" s="16" t="str">
        <f aca="false">AC791&amp;AD791&amp;".html"</f>
        <v>http://atestsc.rioh.cn/page/notice/truckCar/cda52a40-fb76-4958-aeb1-ce3e1587aac1.html</v>
      </c>
      <c r="AC791" s="16" t="s">
        <v>330</v>
      </c>
      <c r="AD791" s="4" t="s">
        <v>2113</v>
      </c>
    </row>
    <row r="792" customFormat="false" ht="12.95" hidden="false" customHeight="true" outlineLevel="0" collapsed="false">
      <c r="A792" s="10" t="n">
        <v>921</v>
      </c>
      <c r="B792" s="11" t="s">
        <v>2114</v>
      </c>
      <c r="C792" s="12" t="s">
        <v>357</v>
      </c>
      <c r="D792" s="12" t="s">
        <v>2088</v>
      </c>
      <c r="E792" s="12" t="s">
        <v>2089</v>
      </c>
      <c r="F792" s="13" t="str">
        <f aca="false">HYPERLINK(AB792,AA792)</f>
        <v>查看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9" t="s">
        <v>11</v>
      </c>
      <c r="AB792" s="16" t="str">
        <f aca="false">AC792&amp;AD792&amp;".html"</f>
        <v>http://atestsc.rioh.cn/page/notice/truckCar/ee209758-2ea6-4d9b-a246-f84562f95d63.html</v>
      </c>
      <c r="AC792" s="16" t="s">
        <v>330</v>
      </c>
      <c r="AD792" s="4" t="s">
        <v>2115</v>
      </c>
    </row>
    <row r="793" customFormat="false" ht="12.95" hidden="false" customHeight="true" outlineLevel="0" collapsed="false">
      <c r="A793" s="10" t="n">
        <v>922</v>
      </c>
      <c r="B793" s="11" t="s">
        <v>2116</v>
      </c>
      <c r="C793" s="12" t="s">
        <v>1115</v>
      </c>
      <c r="D793" s="12" t="s">
        <v>2088</v>
      </c>
      <c r="E793" s="12" t="s">
        <v>2089</v>
      </c>
      <c r="F793" s="13" t="str">
        <f aca="false">HYPERLINK(AB793,AA793)</f>
        <v>查看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9" t="s">
        <v>11</v>
      </c>
      <c r="AB793" s="16" t="str">
        <f aca="false">AC793&amp;AD793&amp;".html"</f>
        <v>http://atestsc.rioh.cn/page/notice/truckCar/fcfccd56-d73e-4e7b-b619-172ab776e324.html</v>
      </c>
      <c r="AC793" s="16" t="s">
        <v>330</v>
      </c>
      <c r="AD793" s="4" t="s">
        <v>2117</v>
      </c>
    </row>
    <row r="794" customFormat="false" ht="12.95" hidden="false" customHeight="true" outlineLevel="0" collapsed="false">
      <c r="A794" s="10" t="n">
        <v>923</v>
      </c>
      <c r="B794" s="11" t="s">
        <v>2118</v>
      </c>
      <c r="C794" s="12" t="s">
        <v>2098</v>
      </c>
      <c r="D794" s="12" t="s">
        <v>2088</v>
      </c>
      <c r="E794" s="12" t="s">
        <v>2089</v>
      </c>
      <c r="F794" s="13" t="str">
        <f aca="false">HYPERLINK(AB794,AA794)</f>
        <v>查看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9" t="s">
        <v>11</v>
      </c>
      <c r="AB794" s="16" t="str">
        <f aca="false">AC794&amp;AD794&amp;".html"</f>
        <v>http://atestsc.rioh.cn/page/notice/truckCar/7d9216af-a02a-43e5-bbaa-5ccb7b429c69.html</v>
      </c>
      <c r="AC794" s="16" t="s">
        <v>330</v>
      </c>
      <c r="AD794" s="4" t="s">
        <v>2119</v>
      </c>
    </row>
    <row r="795" customFormat="false" ht="12.95" hidden="false" customHeight="true" outlineLevel="0" collapsed="false">
      <c r="A795" s="10" t="n">
        <v>924</v>
      </c>
      <c r="B795" s="11" t="s">
        <v>2120</v>
      </c>
      <c r="C795" s="12" t="s">
        <v>2098</v>
      </c>
      <c r="D795" s="12" t="s">
        <v>2088</v>
      </c>
      <c r="E795" s="12" t="s">
        <v>2089</v>
      </c>
      <c r="F795" s="13" t="str">
        <f aca="false">HYPERLINK(AB795,AA795)</f>
        <v>查看</v>
      </c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9" t="s">
        <v>11</v>
      </c>
      <c r="AB795" s="16" t="str">
        <f aca="false">AC795&amp;AD795&amp;".html"</f>
        <v>http://atestsc.rioh.cn/page/notice/truckCar/4ec51361-49b5-40c5-bf19-cd731019422f.html</v>
      </c>
      <c r="AC795" s="16" t="s">
        <v>330</v>
      </c>
      <c r="AD795" s="4" t="s">
        <v>2121</v>
      </c>
    </row>
    <row r="796" customFormat="false" ht="12.95" hidden="false" customHeight="true" outlineLevel="0" collapsed="false">
      <c r="A796" s="10" t="n">
        <v>925</v>
      </c>
      <c r="B796" s="11" t="s">
        <v>2122</v>
      </c>
      <c r="C796" s="12" t="s">
        <v>469</v>
      </c>
      <c r="D796" s="12" t="s">
        <v>2088</v>
      </c>
      <c r="E796" s="12" t="s">
        <v>2089</v>
      </c>
      <c r="F796" s="13" t="str">
        <f aca="false">HYPERLINK(AB796,AA796)</f>
        <v>查看</v>
      </c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9" t="s">
        <v>11</v>
      </c>
      <c r="AB796" s="16" t="str">
        <f aca="false">AC796&amp;AD796&amp;".html"</f>
        <v>http://atestsc.rioh.cn/page/notice/truckCar/cb25b54b-b0b0-4169-8063-b99a3b27420f.html</v>
      </c>
      <c r="AC796" s="16" t="s">
        <v>330</v>
      </c>
      <c r="AD796" s="4" t="s">
        <v>2123</v>
      </c>
    </row>
    <row r="797" customFormat="false" ht="12.95" hidden="false" customHeight="true" outlineLevel="0" collapsed="false">
      <c r="A797" s="10" t="n">
        <v>926</v>
      </c>
      <c r="B797" s="11" t="s">
        <v>2124</v>
      </c>
      <c r="C797" s="12" t="s">
        <v>1115</v>
      </c>
      <c r="D797" s="12" t="s">
        <v>2088</v>
      </c>
      <c r="E797" s="12" t="s">
        <v>2089</v>
      </c>
      <c r="F797" s="13" t="str">
        <f aca="false">HYPERLINK(AB797,AA797)</f>
        <v>查看</v>
      </c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9" t="s">
        <v>11</v>
      </c>
      <c r="AB797" s="16" t="str">
        <f aca="false">AC797&amp;AD797&amp;".html"</f>
        <v>http://atestsc.rioh.cn/page/notice/truckCar/eb09a9d8-f0a4-4d15-82f4-ba352e4f6ef1.html</v>
      </c>
      <c r="AC797" s="16" t="s">
        <v>330</v>
      </c>
      <c r="AD797" s="4" t="s">
        <v>2125</v>
      </c>
    </row>
    <row r="798" customFormat="false" ht="12.95" hidden="false" customHeight="true" outlineLevel="0" collapsed="false">
      <c r="A798" s="10" t="n">
        <v>927</v>
      </c>
      <c r="B798" s="11" t="s">
        <v>2126</v>
      </c>
      <c r="C798" s="12" t="s">
        <v>357</v>
      </c>
      <c r="D798" s="12" t="s">
        <v>2088</v>
      </c>
      <c r="E798" s="12" t="s">
        <v>2089</v>
      </c>
      <c r="F798" s="13" t="str">
        <f aca="false">HYPERLINK(AB798,AA798)</f>
        <v>查看</v>
      </c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9" t="s">
        <v>11</v>
      </c>
      <c r="AB798" s="16" t="str">
        <f aca="false">AC798&amp;AD798&amp;".html"</f>
        <v>http://atestsc.rioh.cn/page/notice/truckCar/cf3f7d51-3626-46d6-a86d-10ba613c2dac.html</v>
      </c>
      <c r="AC798" s="16" t="s">
        <v>330</v>
      </c>
      <c r="AD798" s="4" t="s">
        <v>2127</v>
      </c>
    </row>
    <row r="799" customFormat="false" ht="12.95" hidden="false" customHeight="true" outlineLevel="0" collapsed="false">
      <c r="A799" s="10" t="n">
        <v>928</v>
      </c>
      <c r="B799" s="11" t="s">
        <v>2128</v>
      </c>
      <c r="C799" s="12" t="s">
        <v>469</v>
      </c>
      <c r="D799" s="12" t="s">
        <v>2088</v>
      </c>
      <c r="E799" s="12" t="s">
        <v>2089</v>
      </c>
      <c r="F799" s="13" t="str">
        <f aca="false">HYPERLINK(AB799,AA799)</f>
        <v>查看</v>
      </c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9" t="s">
        <v>11</v>
      </c>
      <c r="AB799" s="16" t="str">
        <f aca="false">AC799&amp;AD799&amp;".html"</f>
        <v>http://atestsc.rioh.cn/page/notice/truckCar/306e8669-bb97-48e4-9e59-07f6ca02adc4.html</v>
      </c>
      <c r="AC799" s="16" t="s">
        <v>330</v>
      </c>
      <c r="AD799" s="4" t="s">
        <v>2129</v>
      </c>
    </row>
    <row r="800" customFormat="false" ht="12.95" hidden="false" customHeight="true" outlineLevel="0" collapsed="false">
      <c r="A800" s="10" t="n">
        <v>929</v>
      </c>
      <c r="B800" s="11" t="s">
        <v>2130</v>
      </c>
      <c r="C800" s="12" t="s">
        <v>1456</v>
      </c>
      <c r="D800" s="12" t="s">
        <v>2088</v>
      </c>
      <c r="E800" s="12" t="s">
        <v>2089</v>
      </c>
      <c r="F800" s="13" t="str">
        <f aca="false">HYPERLINK(AB800,AA800)</f>
        <v>查看</v>
      </c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9" t="s">
        <v>11</v>
      </c>
      <c r="AB800" s="16" t="str">
        <f aca="false">AC800&amp;AD800&amp;".html"</f>
        <v>http://atestsc.rioh.cn/page/notice/truckCar/3c2c3859-9e69-4364-9d06-483e12997f4f.html</v>
      </c>
      <c r="AC800" s="16" t="s">
        <v>330</v>
      </c>
      <c r="AD800" s="4" t="s">
        <v>2131</v>
      </c>
    </row>
    <row r="801" customFormat="false" ht="12.95" hidden="false" customHeight="true" outlineLevel="0" collapsed="false">
      <c r="A801" s="10" t="n">
        <v>930</v>
      </c>
      <c r="B801" s="11" t="s">
        <v>2132</v>
      </c>
      <c r="C801" s="12" t="s">
        <v>1456</v>
      </c>
      <c r="D801" s="12" t="s">
        <v>2088</v>
      </c>
      <c r="E801" s="12" t="s">
        <v>2089</v>
      </c>
      <c r="F801" s="13" t="str">
        <f aca="false">HYPERLINK(AB801,AA801)</f>
        <v>查看</v>
      </c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9" t="s">
        <v>11</v>
      </c>
      <c r="AB801" s="16" t="str">
        <f aca="false">AC801&amp;AD801&amp;".html"</f>
        <v>http://atestsc.rioh.cn/page/notice/truckCar/0063a544-6e45-4ea2-9a4b-7ce45a63134e.html</v>
      </c>
      <c r="AC801" s="16" t="s">
        <v>330</v>
      </c>
      <c r="AD801" s="4" t="s">
        <v>2133</v>
      </c>
    </row>
    <row r="802" customFormat="false" ht="12.95" hidden="false" customHeight="true" outlineLevel="0" collapsed="false">
      <c r="A802" s="10" t="n">
        <v>931</v>
      </c>
      <c r="B802" s="11" t="s">
        <v>2134</v>
      </c>
      <c r="C802" s="12" t="s">
        <v>1456</v>
      </c>
      <c r="D802" s="12" t="s">
        <v>2088</v>
      </c>
      <c r="E802" s="12" t="s">
        <v>2089</v>
      </c>
      <c r="F802" s="13" t="str">
        <f aca="false">HYPERLINK(AB802,AA802)</f>
        <v>查看</v>
      </c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9" t="s">
        <v>11</v>
      </c>
      <c r="AB802" s="16" t="str">
        <f aca="false">AC802&amp;AD802&amp;".html"</f>
        <v>http://atestsc.rioh.cn/page/notice/truckCar/7977036a-ffb4-4ada-a441-2ed666b8a1c6.html</v>
      </c>
      <c r="AC802" s="16" t="s">
        <v>330</v>
      </c>
      <c r="AD802" s="4" t="s">
        <v>2135</v>
      </c>
    </row>
    <row r="803" customFormat="false" ht="12.95" hidden="false" customHeight="true" outlineLevel="0" collapsed="false">
      <c r="A803" s="10" t="n">
        <v>932</v>
      </c>
      <c r="B803" s="11" t="s">
        <v>2136</v>
      </c>
      <c r="C803" s="12" t="s">
        <v>357</v>
      </c>
      <c r="D803" s="12" t="s">
        <v>2088</v>
      </c>
      <c r="E803" s="12" t="s">
        <v>2089</v>
      </c>
      <c r="F803" s="13" t="str">
        <f aca="false">HYPERLINK(AB803,AA803)</f>
        <v>查看</v>
      </c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9" t="s">
        <v>11</v>
      </c>
      <c r="AB803" s="16" t="str">
        <f aca="false">AC803&amp;AD803&amp;".html"</f>
        <v>http://atestsc.rioh.cn/page/notice/truckCar/a3f0fac6-3c58-4a97-b441-5e10bc3732a9.html</v>
      </c>
      <c r="AC803" s="16" t="s">
        <v>330</v>
      </c>
      <c r="AD803" s="4" t="s">
        <v>2137</v>
      </c>
    </row>
    <row r="804" customFormat="false" ht="12.95" hidden="false" customHeight="true" outlineLevel="0" collapsed="false">
      <c r="A804" s="10" t="n">
        <v>933</v>
      </c>
      <c r="B804" s="11" t="s">
        <v>2138</v>
      </c>
      <c r="C804" s="12" t="s">
        <v>469</v>
      </c>
      <c r="D804" s="12" t="s">
        <v>2088</v>
      </c>
      <c r="E804" s="12" t="s">
        <v>2089</v>
      </c>
      <c r="F804" s="13" t="str">
        <f aca="false">HYPERLINK(AB804,AA804)</f>
        <v>查看</v>
      </c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9" t="s">
        <v>11</v>
      </c>
      <c r="AB804" s="16" t="str">
        <f aca="false">AC804&amp;AD804&amp;".html"</f>
        <v>http://atestsc.rioh.cn/page/notice/truckCar/c788d5ff-21ce-4ae2-8bac-73fdf40d7d57.html</v>
      </c>
      <c r="AC804" s="16" t="s">
        <v>330</v>
      </c>
      <c r="AD804" s="4" t="s">
        <v>2139</v>
      </c>
    </row>
    <row r="805" customFormat="false" ht="12.95" hidden="false" customHeight="true" outlineLevel="0" collapsed="false">
      <c r="A805" s="10" t="n">
        <v>934</v>
      </c>
      <c r="B805" s="11" t="s">
        <v>2140</v>
      </c>
      <c r="C805" s="12" t="s">
        <v>1456</v>
      </c>
      <c r="D805" s="12" t="s">
        <v>2088</v>
      </c>
      <c r="E805" s="12" t="s">
        <v>2089</v>
      </c>
      <c r="F805" s="13" t="str">
        <f aca="false">HYPERLINK(AB805,AA805)</f>
        <v>查看</v>
      </c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9" t="s">
        <v>11</v>
      </c>
      <c r="AB805" s="16" t="str">
        <f aca="false">AC805&amp;AD805&amp;".html"</f>
        <v>http://atestsc.rioh.cn/page/notice/truckCar/45a81db0-0439-47f2-b658-a6bcd7705923.html</v>
      </c>
      <c r="AC805" s="16" t="s">
        <v>330</v>
      </c>
      <c r="AD805" s="4" t="s">
        <v>2141</v>
      </c>
    </row>
    <row r="806" customFormat="false" ht="12.95" hidden="false" customHeight="true" outlineLevel="0" collapsed="false">
      <c r="A806" s="10" t="n">
        <v>935</v>
      </c>
      <c r="B806" s="11" t="s">
        <v>2142</v>
      </c>
      <c r="C806" s="12" t="s">
        <v>357</v>
      </c>
      <c r="D806" s="12" t="s">
        <v>2088</v>
      </c>
      <c r="E806" s="12" t="s">
        <v>2089</v>
      </c>
      <c r="F806" s="13" t="str">
        <f aca="false">HYPERLINK(AB806,AA806)</f>
        <v>查看</v>
      </c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9" t="s">
        <v>11</v>
      </c>
      <c r="AB806" s="16" t="str">
        <f aca="false">AC806&amp;AD806&amp;".html"</f>
        <v>http://atestsc.rioh.cn/page/notice/truckCar/226148fb-4913-4107-a0a2-fb0d69f404a4.html</v>
      </c>
      <c r="AC806" s="16" t="s">
        <v>330</v>
      </c>
      <c r="AD806" s="4" t="s">
        <v>2143</v>
      </c>
    </row>
    <row r="807" customFormat="false" ht="12.95" hidden="false" customHeight="true" outlineLevel="0" collapsed="false">
      <c r="A807" s="10" t="n">
        <v>936</v>
      </c>
      <c r="B807" s="11" t="s">
        <v>2144</v>
      </c>
      <c r="C807" s="12" t="s">
        <v>357</v>
      </c>
      <c r="D807" s="12" t="s">
        <v>2088</v>
      </c>
      <c r="E807" s="12" t="s">
        <v>2089</v>
      </c>
      <c r="F807" s="13" t="str">
        <f aca="false">HYPERLINK(AB807,AA807)</f>
        <v>查看</v>
      </c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9" t="s">
        <v>11</v>
      </c>
      <c r="AB807" s="16" t="str">
        <f aca="false">AC807&amp;AD807&amp;".html"</f>
        <v>http://atestsc.rioh.cn/page/notice/truckCar/4cb8e513-13cd-4100-9c43-f455ac66f693.html</v>
      </c>
      <c r="AC807" s="16" t="s">
        <v>330</v>
      </c>
      <c r="AD807" s="4" t="s">
        <v>2145</v>
      </c>
    </row>
    <row r="808" customFormat="false" ht="12.95" hidden="false" customHeight="true" outlineLevel="0" collapsed="false">
      <c r="A808" s="10" t="n">
        <v>937</v>
      </c>
      <c r="B808" s="11" t="s">
        <v>2146</v>
      </c>
      <c r="C808" s="12" t="s">
        <v>357</v>
      </c>
      <c r="D808" s="12" t="s">
        <v>2088</v>
      </c>
      <c r="E808" s="12" t="s">
        <v>2089</v>
      </c>
      <c r="F808" s="13" t="str">
        <f aca="false">HYPERLINK(AB808,AA808)</f>
        <v>查看</v>
      </c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9" t="s">
        <v>11</v>
      </c>
      <c r="AB808" s="16" t="str">
        <f aca="false">AC808&amp;AD808&amp;".html"</f>
        <v>http://atestsc.rioh.cn/page/notice/truckCar/f8a65da0-6228-402f-947c-b30b3c41a41a.html</v>
      </c>
      <c r="AC808" s="16" t="s">
        <v>330</v>
      </c>
      <c r="AD808" s="4" t="s">
        <v>2147</v>
      </c>
    </row>
    <row r="809" customFormat="false" ht="12.95" hidden="false" customHeight="true" outlineLevel="0" collapsed="false">
      <c r="A809" s="10" t="n">
        <v>938</v>
      </c>
      <c r="B809" s="11" t="s">
        <v>2148</v>
      </c>
      <c r="C809" s="12" t="s">
        <v>1456</v>
      </c>
      <c r="D809" s="12" t="s">
        <v>2088</v>
      </c>
      <c r="E809" s="12" t="s">
        <v>2089</v>
      </c>
      <c r="F809" s="13" t="str">
        <f aca="false">HYPERLINK(AB809,AA809)</f>
        <v>查看</v>
      </c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9" t="s">
        <v>11</v>
      </c>
      <c r="AB809" s="16" t="str">
        <f aca="false">AC809&amp;AD809&amp;".html"</f>
        <v>http://atestsc.rioh.cn/page/notice/truckCar/300a8cc4-ec24-4fc4-b178-0e4e13dd7bdd.html</v>
      </c>
      <c r="AC809" s="16" t="s">
        <v>330</v>
      </c>
      <c r="AD809" s="4" t="s">
        <v>2149</v>
      </c>
    </row>
    <row r="810" customFormat="false" ht="12.95" hidden="false" customHeight="true" outlineLevel="0" collapsed="false">
      <c r="A810" s="10" t="n">
        <v>939</v>
      </c>
      <c r="B810" s="11" t="s">
        <v>2150</v>
      </c>
      <c r="C810" s="12" t="s">
        <v>1296</v>
      </c>
      <c r="D810" s="12" t="s">
        <v>2088</v>
      </c>
      <c r="E810" s="12" t="s">
        <v>2089</v>
      </c>
      <c r="F810" s="13" t="str">
        <f aca="false">HYPERLINK(AB810,AA810)</f>
        <v>查看</v>
      </c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9" t="s">
        <v>11</v>
      </c>
      <c r="AB810" s="16" t="str">
        <f aca="false">AC810&amp;AD810&amp;".html"</f>
        <v>http://atestsc.rioh.cn/page/notice/truckCar/aa97cf02-e2a2-4840-b305-83277697ae6d.html</v>
      </c>
      <c r="AC810" s="16" t="s">
        <v>330</v>
      </c>
      <c r="AD810" s="4" t="s">
        <v>2151</v>
      </c>
    </row>
    <row r="811" customFormat="false" ht="12.95" hidden="false" customHeight="true" outlineLevel="0" collapsed="false">
      <c r="A811" s="10" t="n">
        <v>940</v>
      </c>
      <c r="B811" s="11" t="s">
        <v>2152</v>
      </c>
      <c r="C811" s="12" t="s">
        <v>477</v>
      </c>
      <c r="D811" s="12" t="s">
        <v>2088</v>
      </c>
      <c r="E811" s="12" t="s">
        <v>2089</v>
      </c>
      <c r="F811" s="13" t="str">
        <f aca="false">HYPERLINK(AB811,AA811)</f>
        <v>查看</v>
      </c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9" t="s">
        <v>11</v>
      </c>
      <c r="AB811" s="16" t="str">
        <f aca="false">AC811&amp;AD811&amp;".html"</f>
        <v>http://atestsc.rioh.cn/page/notice/truckCar/f62bfac6-9cc0-43c5-b375-7235a29d85b6.html</v>
      </c>
      <c r="AC811" s="16" t="s">
        <v>330</v>
      </c>
      <c r="AD811" s="4" t="s">
        <v>2153</v>
      </c>
    </row>
    <row r="812" customFormat="false" ht="12.95" hidden="false" customHeight="true" outlineLevel="0" collapsed="false">
      <c r="A812" s="10" t="n">
        <v>941</v>
      </c>
      <c r="B812" s="11" t="s">
        <v>2154</v>
      </c>
      <c r="C812" s="12" t="s">
        <v>1115</v>
      </c>
      <c r="D812" s="12" t="s">
        <v>2088</v>
      </c>
      <c r="E812" s="12" t="s">
        <v>2089</v>
      </c>
      <c r="F812" s="13" t="str">
        <f aca="false">HYPERLINK(AB812,AA812)</f>
        <v>查看</v>
      </c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9" t="s">
        <v>11</v>
      </c>
      <c r="AB812" s="16" t="str">
        <f aca="false">AC812&amp;AD812&amp;".html"</f>
        <v>http://atestsc.rioh.cn/page/notice/truckCar/503b9fef-0cf4-455a-87be-249df825e8a6.html</v>
      </c>
      <c r="AC812" s="16" t="s">
        <v>330</v>
      </c>
      <c r="AD812" s="4" t="s">
        <v>2155</v>
      </c>
    </row>
    <row r="813" customFormat="false" ht="12.95" hidden="false" customHeight="true" outlineLevel="0" collapsed="false">
      <c r="A813" s="10" t="n">
        <v>942</v>
      </c>
      <c r="B813" s="11" t="s">
        <v>2156</v>
      </c>
      <c r="C813" s="12" t="s">
        <v>2157</v>
      </c>
      <c r="D813" s="12" t="s">
        <v>2088</v>
      </c>
      <c r="E813" s="12" t="s">
        <v>2089</v>
      </c>
      <c r="F813" s="13" t="str">
        <f aca="false">HYPERLINK(AB813,AA813)</f>
        <v>查看</v>
      </c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9" t="s">
        <v>11</v>
      </c>
      <c r="AB813" s="16" t="str">
        <f aca="false">AC813&amp;AD813&amp;".html"</f>
        <v>http://atestsc.rioh.cn/page/notice/truckCar/9bd4f701-b151-46cf-865f-d63a43870180.html</v>
      </c>
      <c r="AC813" s="16" t="s">
        <v>330</v>
      </c>
      <c r="AD813" s="4" t="s">
        <v>2158</v>
      </c>
    </row>
    <row r="814" customFormat="false" ht="12.95" hidden="false" customHeight="true" outlineLevel="0" collapsed="false">
      <c r="A814" s="10" t="n">
        <v>943</v>
      </c>
      <c r="B814" s="11" t="s">
        <v>2159</v>
      </c>
      <c r="C814" s="12" t="s">
        <v>357</v>
      </c>
      <c r="D814" s="12" t="s">
        <v>2088</v>
      </c>
      <c r="E814" s="12" t="s">
        <v>2089</v>
      </c>
      <c r="F814" s="13" t="str">
        <f aca="false">HYPERLINK(AB814,AA814)</f>
        <v>查看</v>
      </c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9" t="s">
        <v>11</v>
      </c>
      <c r="AB814" s="16" t="str">
        <f aca="false">AC814&amp;AD814&amp;".html"</f>
        <v>http://atestsc.rioh.cn/page/notice/truckCar/6fb1d861-dc34-4f3d-8f0d-2a6fbd83a31f.html</v>
      </c>
      <c r="AC814" s="16" t="s">
        <v>330</v>
      </c>
      <c r="AD814" s="4" t="s">
        <v>2160</v>
      </c>
    </row>
    <row r="815" customFormat="false" ht="12.95" hidden="false" customHeight="true" outlineLevel="0" collapsed="false">
      <c r="A815" s="10" t="n">
        <v>944</v>
      </c>
      <c r="B815" s="11" t="s">
        <v>2161</v>
      </c>
      <c r="C815" s="12" t="s">
        <v>1456</v>
      </c>
      <c r="D815" s="12" t="s">
        <v>2088</v>
      </c>
      <c r="E815" s="12" t="s">
        <v>2089</v>
      </c>
      <c r="F815" s="13" t="str">
        <f aca="false">HYPERLINK(AB815,AA815)</f>
        <v>查看</v>
      </c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9" t="s">
        <v>11</v>
      </c>
      <c r="AB815" s="16" t="str">
        <f aca="false">AC815&amp;AD815&amp;".html"</f>
        <v>http://atestsc.rioh.cn/page/notice/truckCar/c6544d70-be34-4fa4-8ce4-b77ccc646366.html</v>
      </c>
      <c r="AC815" s="16" t="s">
        <v>330</v>
      </c>
      <c r="AD815" s="4" t="s">
        <v>2162</v>
      </c>
    </row>
    <row r="816" customFormat="false" ht="12.95" hidden="false" customHeight="true" outlineLevel="0" collapsed="false">
      <c r="A816" s="10" t="n">
        <v>945</v>
      </c>
      <c r="B816" s="11" t="s">
        <v>2163</v>
      </c>
      <c r="C816" s="12" t="s">
        <v>477</v>
      </c>
      <c r="D816" s="12" t="s">
        <v>2088</v>
      </c>
      <c r="E816" s="12" t="s">
        <v>2089</v>
      </c>
      <c r="F816" s="13" t="str">
        <f aca="false">HYPERLINK(AB816,AA816)</f>
        <v>查看</v>
      </c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9" t="s">
        <v>11</v>
      </c>
      <c r="AB816" s="16" t="str">
        <f aca="false">AC816&amp;AD816&amp;".html"</f>
        <v>http://atestsc.rioh.cn/page/notice/truckCar/3e3a9785-64ee-4510-935b-2d3fe8983c9a.html</v>
      </c>
      <c r="AC816" s="16" t="s">
        <v>330</v>
      </c>
      <c r="AD816" s="4" t="s">
        <v>2164</v>
      </c>
    </row>
    <row r="817" customFormat="false" ht="12.95" hidden="false" customHeight="true" outlineLevel="0" collapsed="false">
      <c r="A817" s="10" t="n">
        <v>946</v>
      </c>
      <c r="B817" s="11" t="s">
        <v>2165</v>
      </c>
      <c r="C817" s="12" t="s">
        <v>1463</v>
      </c>
      <c r="D817" s="12" t="s">
        <v>2166</v>
      </c>
      <c r="E817" s="12" t="s">
        <v>2167</v>
      </c>
      <c r="F817" s="13" t="str">
        <f aca="false">HYPERLINK(AB817,AA817)</f>
        <v>查看</v>
      </c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9" t="s">
        <v>11</v>
      </c>
      <c r="AB817" s="16" t="str">
        <f aca="false">AC817&amp;AD817&amp;".html"</f>
        <v>http://atestsc.rioh.cn/page/notice/truckCar/eb46d0c6-d496-466e-bd2c-8615549ce6a6.html</v>
      </c>
      <c r="AC817" s="16" t="s">
        <v>330</v>
      </c>
      <c r="AD817" s="4" t="s">
        <v>2168</v>
      </c>
    </row>
    <row r="818" customFormat="false" ht="12.95" hidden="false" customHeight="true" outlineLevel="0" collapsed="false">
      <c r="A818" s="10" t="n">
        <v>947</v>
      </c>
      <c r="B818" s="11" t="s">
        <v>2169</v>
      </c>
      <c r="C818" s="12" t="s">
        <v>348</v>
      </c>
      <c r="D818" s="12" t="s">
        <v>2017</v>
      </c>
      <c r="E818" s="12" t="s">
        <v>2170</v>
      </c>
      <c r="F818" s="13" t="str">
        <f aca="false">HYPERLINK(AB818,AA818)</f>
        <v>查看</v>
      </c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9" t="s">
        <v>11</v>
      </c>
      <c r="AB818" s="16" t="str">
        <f aca="false">AC818&amp;AD818&amp;".html"</f>
        <v>http://atestsc.rioh.cn/page/notice/truckCar/4f4863f2-fd47-4972-a935-9b6a2b5355a8.html</v>
      </c>
      <c r="AC818" s="16" t="s">
        <v>330</v>
      </c>
      <c r="AD818" s="4" t="s">
        <v>2171</v>
      </c>
    </row>
    <row r="819" customFormat="false" ht="12.95" hidden="false" customHeight="true" outlineLevel="0" collapsed="false">
      <c r="A819" s="10" t="n">
        <v>948</v>
      </c>
      <c r="B819" s="11" t="s">
        <v>2172</v>
      </c>
      <c r="C819" s="12" t="s">
        <v>348</v>
      </c>
      <c r="D819" s="12" t="s">
        <v>2017</v>
      </c>
      <c r="E819" s="12" t="s">
        <v>2170</v>
      </c>
      <c r="F819" s="13" t="str">
        <f aca="false">HYPERLINK(AB819,AA819)</f>
        <v>查看</v>
      </c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9" t="s">
        <v>11</v>
      </c>
      <c r="AB819" s="16" t="str">
        <f aca="false">AC819&amp;AD819&amp;".html"</f>
        <v>http://atestsc.rioh.cn/page/notice/truckCar/2a6da27a-2417-4f28-af32-f8c35fb57193.html</v>
      </c>
      <c r="AC819" s="16" t="s">
        <v>330</v>
      </c>
      <c r="AD819" s="4" t="s">
        <v>2173</v>
      </c>
    </row>
    <row r="820" customFormat="false" ht="12.95" hidden="false" customHeight="true" outlineLevel="0" collapsed="false">
      <c r="A820" s="10" t="n">
        <v>949</v>
      </c>
      <c r="B820" s="11" t="s">
        <v>2174</v>
      </c>
      <c r="C820" s="12" t="s">
        <v>339</v>
      </c>
      <c r="D820" s="12" t="s">
        <v>2017</v>
      </c>
      <c r="E820" s="12" t="s">
        <v>2170</v>
      </c>
      <c r="F820" s="13" t="str">
        <f aca="false">HYPERLINK(AB820,AA820)</f>
        <v>查看</v>
      </c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9" t="s">
        <v>11</v>
      </c>
      <c r="AB820" s="16" t="str">
        <f aca="false">AC820&amp;AD820&amp;".html"</f>
        <v>http://atestsc.rioh.cn/page/notice/truckCar/668e40b0-c87a-47e2-8a15-9934bf6cbd1f.html</v>
      </c>
      <c r="AC820" s="16" t="s">
        <v>330</v>
      </c>
      <c r="AD820" s="4" t="s">
        <v>2175</v>
      </c>
    </row>
    <row r="821" customFormat="false" ht="12.95" hidden="false" customHeight="true" outlineLevel="0" collapsed="false">
      <c r="A821" s="10" t="n">
        <v>950</v>
      </c>
      <c r="B821" s="11" t="s">
        <v>2176</v>
      </c>
      <c r="C821" s="12" t="s">
        <v>335</v>
      </c>
      <c r="D821" s="12" t="s">
        <v>2017</v>
      </c>
      <c r="E821" s="12" t="s">
        <v>2170</v>
      </c>
      <c r="F821" s="13" t="str">
        <f aca="false">HYPERLINK(AB821,AA821)</f>
        <v>查看</v>
      </c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9" t="s">
        <v>11</v>
      </c>
      <c r="AB821" s="16" t="str">
        <f aca="false">AC821&amp;AD821&amp;".html"</f>
        <v>http://atestsc.rioh.cn/page/notice/truckCar/79aa7c4d-f619-44d1-a3d0-f18ee642df13.html</v>
      </c>
      <c r="AC821" s="16" t="s">
        <v>330</v>
      </c>
      <c r="AD821" s="4" t="s">
        <v>2177</v>
      </c>
    </row>
    <row r="822" customFormat="false" ht="12.95" hidden="false" customHeight="true" outlineLevel="0" collapsed="false">
      <c r="A822" s="10" t="n">
        <v>951</v>
      </c>
      <c r="B822" s="11" t="s">
        <v>2178</v>
      </c>
      <c r="C822" s="12" t="s">
        <v>374</v>
      </c>
      <c r="D822" s="12" t="s">
        <v>2017</v>
      </c>
      <c r="E822" s="12" t="s">
        <v>2170</v>
      </c>
      <c r="F822" s="13" t="str">
        <f aca="false">HYPERLINK(AB822,AA822)</f>
        <v>查看</v>
      </c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9" t="s">
        <v>11</v>
      </c>
      <c r="AB822" s="16" t="str">
        <f aca="false">AC822&amp;AD822&amp;".html"</f>
        <v>http://atestsc.rioh.cn/page/notice/truckCar/545346e4-f779-4f39-bf48-ffc1b67a5deb.html</v>
      </c>
      <c r="AC822" s="16" t="s">
        <v>330</v>
      </c>
      <c r="AD822" s="4" t="s">
        <v>2179</v>
      </c>
    </row>
    <row r="823" customFormat="false" ht="12.95" hidden="false" customHeight="true" outlineLevel="0" collapsed="false">
      <c r="A823" s="10" t="n">
        <v>952</v>
      </c>
      <c r="B823" s="11" t="s">
        <v>2180</v>
      </c>
      <c r="C823" s="12" t="s">
        <v>348</v>
      </c>
      <c r="D823" s="12" t="s">
        <v>2017</v>
      </c>
      <c r="E823" s="12" t="s">
        <v>2170</v>
      </c>
      <c r="F823" s="13" t="str">
        <f aca="false">HYPERLINK(AB823,AA823)</f>
        <v>查看</v>
      </c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9" t="s">
        <v>11</v>
      </c>
      <c r="AB823" s="16" t="str">
        <f aca="false">AC823&amp;AD823&amp;".html"</f>
        <v>http://atestsc.rioh.cn/page/notice/truckCar/4570d872-6706-437d-91ec-ebb4336af680.html</v>
      </c>
      <c r="AC823" s="16" t="s">
        <v>330</v>
      </c>
      <c r="AD823" s="4" t="s">
        <v>2181</v>
      </c>
    </row>
    <row r="824" customFormat="false" ht="12.95" hidden="false" customHeight="true" outlineLevel="0" collapsed="false">
      <c r="A824" s="10" t="n">
        <v>953</v>
      </c>
      <c r="B824" s="11" t="s">
        <v>2182</v>
      </c>
      <c r="C824" s="12" t="s">
        <v>491</v>
      </c>
      <c r="D824" s="12" t="s">
        <v>2017</v>
      </c>
      <c r="E824" s="12" t="s">
        <v>2170</v>
      </c>
      <c r="F824" s="13" t="str">
        <f aca="false">HYPERLINK(AB824,AA824)</f>
        <v>查看</v>
      </c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9" t="s">
        <v>11</v>
      </c>
      <c r="AB824" s="16" t="str">
        <f aca="false">AC824&amp;AD824&amp;".html"</f>
        <v>http://atestsc.rioh.cn/page/notice/truckCar/f1dfbc6e-e82e-4f82-9b9b-1d0f1e1f73c1.html</v>
      </c>
      <c r="AC824" s="16" t="s">
        <v>330</v>
      </c>
      <c r="AD824" s="4" t="s">
        <v>2183</v>
      </c>
    </row>
    <row r="825" customFormat="false" ht="12.95" hidden="false" customHeight="true" outlineLevel="0" collapsed="false">
      <c r="A825" s="10" t="n">
        <v>954</v>
      </c>
      <c r="B825" s="11" t="s">
        <v>2184</v>
      </c>
      <c r="C825" s="12" t="s">
        <v>339</v>
      </c>
      <c r="D825" s="12" t="s">
        <v>2017</v>
      </c>
      <c r="E825" s="12" t="s">
        <v>2170</v>
      </c>
      <c r="F825" s="13" t="str">
        <f aca="false">HYPERLINK(AB825,AA825)</f>
        <v>查看</v>
      </c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9" t="s">
        <v>11</v>
      </c>
      <c r="AB825" s="16" t="str">
        <f aca="false">AC825&amp;AD825&amp;".html"</f>
        <v>http://atestsc.rioh.cn/page/notice/truckCar/d4a801a1-eb94-409f-af79-4c651281865b.html</v>
      </c>
      <c r="AC825" s="16" t="s">
        <v>330</v>
      </c>
      <c r="AD825" s="4" t="s">
        <v>2185</v>
      </c>
    </row>
    <row r="826" customFormat="false" ht="12.95" hidden="false" customHeight="true" outlineLevel="0" collapsed="false">
      <c r="A826" s="10" t="n">
        <v>955</v>
      </c>
      <c r="B826" s="11" t="s">
        <v>2186</v>
      </c>
      <c r="C826" s="12" t="s">
        <v>377</v>
      </c>
      <c r="D826" s="12" t="s">
        <v>2017</v>
      </c>
      <c r="E826" s="12" t="s">
        <v>2170</v>
      </c>
      <c r="F826" s="13" t="str">
        <f aca="false">HYPERLINK(AB826,AA826)</f>
        <v>查看</v>
      </c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9" t="s">
        <v>11</v>
      </c>
      <c r="AB826" s="16" t="str">
        <f aca="false">AC826&amp;AD826&amp;".html"</f>
        <v>http://atestsc.rioh.cn/page/notice/truckCar/4d0f0b03-60ca-4d63-aec9-ae021b1d5571.html</v>
      </c>
      <c r="AC826" s="16" t="s">
        <v>330</v>
      </c>
      <c r="AD826" s="4" t="s">
        <v>2187</v>
      </c>
    </row>
    <row r="827" customFormat="false" ht="12.95" hidden="false" customHeight="true" outlineLevel="0" collapsed="false">
      <c r="A827" s="10" t="n">
        <v>956</v>
      </c>
      <c r="B827" s="11" t="s">
        <v>2188</v>
      </c>
      <c r="C827" s="12" t="s">
        <v>335</v>
      </c>
      <c r="D827" s="12" t="s">
        <v>2017</v>
      </c>
      <c r="E827" s="12" t="s">
        <v>2170</v>
      </c>
      <c r="F827" s="13" t="str">
        <f aca="false">HYPERLINK(AB827,AA827)</f>
        <v>查看</v>
      </c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9" t="s">
        <v>11</v>
      </c>
      <c r="AB827" s="16" t="str">
        <f aca="false">AC827&amp;AD827&amp;".html"</f>
        <v>http://atestsc.rioh.cn/page/notice/truckCar/d1c6430a-afa1-42ad-8adf-807853a546b8.html</v>
      </c>
      <c r="AC827" s="16" t="s">
        <v>330</v>
      </c>
      <c r="AD827" s="4" t="s">
        <v>2189</v>
      </c>
    </row>
    <row r="828" customFormat="false" ht="12.95" hidden="false" customHeight="true" outlineLevel="0" collapsed="false">
      <c r="A828" s="10" t="n">
        <v>957</v>
      </c>
      <c r="B828" s="11" t="s">
        <v>2190</v>
      </c>
      <c r="C828" s="12" t="s">
        <v>348</v>
      </c>
      <c r="D828" s="12" t="s">
        <v>2017</v>
      </c>
      <c r="E828" s="12" t="s">
        <v>2170</v>
      </c>
      <c r="F828" s="13" t="str">
        <f aca="false">HYPERLINK(AB828,AA828)</f>
        <v>查看</v>
      </c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9" t="s">
        <v>11</v>
      </c>
      <c r="AB828" s="16" t="str">
        <f aca="false">AC828&amp;AD828&amp;".html"</f>
        <v>http://atestsc.rioh.cn/page/notice/truckCar/c6aadc61-0f2d-4df8-a790-3d76e2861c24.html</v>
      </c>
      <c r="AC828" s="16" t="s">
        <v>330</v>
      </c>
      <c r="AD828" s="4" t="s">
        <v>2191</v>
      </c>
    </row>
    <row r="829" customFormat="false" ht="12.95" hidden="false" customHeight="true" outlineLevel="0" collapsed="false">
      <c r="A829" s="10" t="n">
        <v>958</v>
      </c>
      <c r="B829" s="11" t="s">
        <v>2192</v>
      </c>
      <c r="C829" s="12" t="s">
        <v>348</v>
      </c>
      <c r="D829" s="12" t="s">
        <v>2017</v>
      </c>
      <c r="E829" s="12" t="s">
        <v>2170</v>
      </c>
      <c r="F829" s="13" t="str">
        <f aca="false">HYPERLINK(AB829,AA829)</f>
        <v>查看</v>
      </c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9" t="s">
        <v>11</v>
      </c>
      <c r="AB829" s="16" t="str">
        <f aca="false">AC829&amp;AD829&amp;".html"</f>
        <v>http://atestsc.rioh.cn/page/notice/truckCar/a39745af-b175-4f15-b33b-0bda0dc52570.html</v>
      </c>
      <c r="AC829" s="16" t="s">
        <v>330</v>
      </c>
      <c r="AD829" s="4" t="s">
        <v>2193</v>
      </c>
    </row>
    <row r="830" customFormat="false" ht="12.95" hidden="false" customHeight="true" outlineLevel="0" collapsed="false">
      <c r="A830" s="10" t="n">
        <v>959</v>
      </c>
      <c r="B830" s="11" t="s">
        <v>2194</v>
      </c>
      <c r="C830" s="12" t="s">
        <v>348</v>
      </c>
      <c r="D830" s="12" t="s">
        <v>2017</v>
      </c>
      <c r="E830" s="12" t="s">
        <v>2170</v>
      </c>
      <c r="F830" s="13" t="str">
        <f aca="false">HYPERLINK(AB830,AA830)</f>
        <v>查看</v>
      </c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9" t="s">
        <v>11</v>
      </c>
      <c r="AB830" s="16" t="str">
        <f aca="false">AC830&amp;AD830&amp;".html"</f>
        <v>http://atestsc.rioh.cn/page/notice/truckCar/0d919bef-65a7-4e70-82d1-c23e5ada6426.html</v>
      </c>
      <c r="AC830" s="16" t="s">
        <v>330</v>
      </c>
      <c r="AD830" s="4" t="s">
        <v>2195</v>
      </c>
    </row>
    <row r="831" customFormat="false" ht="12.95" hidden="false" customHeight="true" outlineLevel="0" collapsed="false">
      <c r="A831" s="10" t="n">
        <v>960</v>
      </c>
      <c r="B831" s="11" t="s">
        <v>2196</v>
      </c>
      <c r="C831" s="12" t="s">
        <v>348</v>
      </c>
      <c r="D831" s="12" t="s">
        <v>2017</v>
      </c>
      <c r="E831" s="12" t="s">
        <v>2170</v>
      </c>
      <c r="F831" s="13" t="str">
        <f aca="false">HYPERLINK(AB831,AA831)</f>
        <v>查看</v>
      </c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9" t="s">
        <v>11</v>
      </c>
      <c r="AB831" s="16" t="str">
        <f aca="false">AC831&amp;AD831&amp;".html"</f>
        <v>http://atestsc.rioh.cn/page/notice/truckCar/0b1bdd72-b921-4789-b3c5-448a5e009dd6.html</v>
      </c>
      <c r="AC831" s="16" t="s">
        <v>330</v>
      </c>
      <c r="AD831" s="4" t="s">
        <v>2197</v>
      </c>
    </row>
    <row r="832" customFormat="false" ht="12.95" hidden="false" customHeight="true" outlineLevel="0" collapsed="false">
      <c r="A832" s="10" t="n">
        <v>961</v>
      </c>
      <c r="B832" s="11" t="s">
        <v>2198</v>
      </c>
      <c r="C832" s="12" t="s">
        <v>348</v>
      </c>
      <c r="D832" s="12" t="s">
        <v>2017</v>
      </c>
      <c r="E832" s="12" t="s">
        <v>2170</v>
      </c>
      <c r="F832" s="13" t="str">
        <f aca="false">HYPERLINK(AB832,AA832)</f>
        <v>查看</v>
      </c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9" t="s">
        <v>11</v>
      </c>
      <c r="AB832" s="16" t="str">
        <f aca="false">AC832&amp;AD832&amp;".html"</f>
        <v>http://atestsc.rioh.cn/page/notice/truckCar/d7b07db8-d69a-4cfe-b7ec-73c2600fb18f.html</v>
      </c>
      <c r="AC832" s="16" t="s">
        <v>330</v>
      </c>
      <c r="AD832" s="4" t="s">
        <v>2199</v>
      </c>
    </row>
    <row r="833" customFormat="false" ht="12.95" hidden="false" customHeight="true" outlineLevel="0" collapsed="false">
      <c r="A833" s="10" t="n">
        <v>962</v>
      </c>
      <c r="B833" s="11" t="s">
        <v>2200</v>
      </c>
      <c r="C833" s="12" t="s">
        <v>498</v>
      </c>
      <c r="D833" s="12" t="s">
        <v>2017</v>
      </c>
      <c r="E833" s="12" t="s">
        <v>2170</v>
      </c>
      <c r="F833" s="13" t="str">
        <f aca="false">HYPERLINK(AB833,AA833)</f>
        <v>查看</v>
      </c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9" t="s">
        <v>11</v>
      </c>
      <c r="AB833" s="16" t="str">
        <f aca="false">AC833&amp;AD833&amp;".html"</f>
        <v>http://atestsc.rioh.cn/page/notice/truckCar/1b1c04cd-1b19-43bb-88c0-51d7968f87a8.html</v>
      </c>
      <c r="AC833" s="16" t="s">
        <v>330</v>
      </c>
      <c r="AD833" s="4" t="s">
        <v>2201</v>
      </c>
    </row>
    <row r="834" customFormat="false" ht="12.95" hidden="false" customHeight="true" outlineLevel="0" collapsed="false">
      <c r="A834" s="10" t="n">
        <v>963</v>
      </c>
      <c r="B834" s="11" t="s">
        <v>2202</v>
      </c>
      <c r="C834" s="12" t="s">
        <v>1409</v>
      </c>
      <c r="D834" s="12" t="s">
        <v>2017</v>
      </c>
      <c r="E834" s="12" t="s">
        <v>2170</v>
      </c>
      <c r="F834" s="13" t="str">
        <f aca="false">HYPERLINK(AB834,AA834)</f>
        <v>查看</v>
      </c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9" t="s">
        <v>11</v>
      </c>
      <c r="AB834" s="16" t="str">
        <f aca="false">AC834&amp;AD834&amp;".html"</f>
        <v>http://atestsc.rioh.cn/page/notice/truckCar/239a44fa-654c-44cd-865e-defe6db93cfd.html</v>
      </c>
      <c r="AC834" s="16" t="s">
        <v>330</v>
      </c>
      <c r="AD834" s="4" t="s">
        <v>2203</v>
      </c>
    </row>
    <row r="835" customFormat="false" ht="12.95" hidden="false" customHeight="true" outlineLevel="0" collapsed="false">
      <c r="A835" s="10" t="n">
        <v>964</v>
      </c>
      <c r="B835" s="11" t="s">
        <v>2204</v>
      </c>
      <c r="C835" s="12" t="s">
        <v>498</v>
      </c>
      <c r="D835" s="12" t="s">
        <v>2017</v>
      </c>
      <c r="E835" s="12" t="s">
        <v>2170</v>
      </c>
      <c r="F835" s="13" t="str">
        <f aca="false">HYPERLINK(AB835,AA835)</f>
        <v>查看</v>
      </c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9" t="s">
        <v>11</v>
      </c>
      <c r="AB835" s="16" t="str">
        <f aca="false">AC835&amp;AD835&amp;".html"</f>
        <v>http://atestsc.rioh.cn/page/notice/truckCar/fed83fbc-6712-4a96-87b4-150bc2c955e1.html</v>
      </c>
      <c r="AC835" s="16" t="s">
        <v>330</v>
      </c>
      <c r="AD835" s="4" t="s">
        <v>2205</v>
      </c>
    </row>
    <row r="836" customFormat="false" ht="12.95" hidden="false" customHeight="true" outlineLevel="0" collapsed="false">
      <c r="A836" s="10" t="n">
        <v>965</v>
      </c>
      <c r="B836" s="11" t="s">
        <v>2206</v>
      </c>
      <c r="C836" s="12" t="s">
        <v>335</v>
      </c>
      <c r="D836" s="12" t="s">
        <v>2017</v>
      </c>
      <c r="E836" s="12" t="s">
        <v>2170</v>
      </c>
      <c r="F836" s="13" t="str">
        <f aca="false">HYPERLINK(AB836,AA836)</f>
        <v>查看</v>
      </c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9" t="s">
        <v>11</v>
      </c>
      <c r="AB836" s="16" t="str">
        <f aca="false">AC836&amp;AD836&amp;".html"</f>
        <v>http://atestsc.rioh.cn/page/notice/truckCar/11da71d6-ec57-4449-aea4-0e87f80b078f.html</v>
      </c>
      <c r="AC836" s="16" t="s">
        <v>330</v>
      </c>
      <c r="AD836" s="4" t="s">
        <v>2207</v>
      </c>
    </row>
    <row r="837" customFormat="false" ht="12.95" hidden="false" customHeight="true" outlineLevel="0" collapsed="false">
      <c r="A837" s="10" t="n">
        <v>966</v>
      </c>
      <c r="B837" s="11" t="s">
        <v>2208</v>
      </c>
      <c r="C837" s="12" t="s">
        <v>348</v>
      </c>
      <c r="D837" s="12" t="s">
        <v>2017</v>
      </c>
      <c r="E837" s="12" t="s">
        <v>2170</v>
      </c>
      <c r="F837" s="13" t="str">
        <f aca="false">HYPERLINK(AB837,AA837)</f>
        <v>查看</v>
      </c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9" t="s">
        <v>11</v>
      </c>
      <c r="AB837" s="16" t="str">
        <f aca="false">AC837&amp;AD837&amp;".html"</f>
        <v>http://atestsc.rioh.cn/page/notice/truckCar/dd10d4b3-4e0b-4aeb-8ae2-a7ab9b212718.html</v>
      </c>
      <c r="AC837" s="16" t="s">
        <v>330</v>
      </c>
      <c r="AD837" s="4" t="s">
        <v>2209</v>
      </c>
    </row>
    <row r="838" customFormat="false" ht="12.95" hidden="false" customHeight="true" outlineLevel="0" collapsed="false">
      <c r="A838" s="10" t="n">
        <v>967</v>
      </c>
      <c r="B838" s="11" t="s">
        <v>2210</v>
      </c>
      <c r="C838" s="12" t="s">
        <v>374</v>
      </c>
      <c r="D838" s="12" t="s">
        <v>2017</v>
      </c>
      <c r="E838" s="12" t="s">
        <v>2170</v>
      </c>
      <c r="F838" s="13" t="str">
        <f aca="false">HYPERLINK(AB838,AA838)</f>
        <v>查看</v>
      </c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9" t="s">
        <v>11</v>
      </c>
      <c r="AB838" s="16" t="str">
        <f aca="false">AC838&amp;AD838&amp;".html"</f>
        <v>http://atestsc.rioh.cn/page/notice/truckCar/2bad20d7-6b1a-408a-8bdb-4f87b3ba0641.html</v>
      </c>
      <c r="AC838" s="16" t="s">
        <v>330</v>
      </c>
      <c r="AD838" s="4" t="s">
        <v>2211</v>
      </c>
    </row>
    <row r="839" customFormat="false" ht="12.95" hidden="false" customHeight="true" outlineLevel="0" collapsed="false">
      <c r="A839" s="10" t="n">
        <v>968</v>
      </c>
      <c r="B839" s="11" t="s">
        <v>2212</v>
      </c>
      <c r="C839" s="12" t="s">
        <v>339</v>
      </c>
      <c r="D839" s="12" t="s">
        <v>2017</v>
      </c>
      <c r="E839" s="12" t="s">
        <v>2170</v>
      </c>
      <c r="F839" s="13" t="str">
        <f aca="false">HYPERLINK(AB839,AA839)</f>
        <v>查看</v>
      </c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9" t="s">
        <v>11</v>
      </c>
      <c r="AB839" s="16" t="str">
        <f aca="false">AC839&amp;AD839&amp;".html"</f>
        <v>http://atestsc.rioh.cn/page/notice/truckCar/992f34f1-b9a9-44a9-baf8-278a749aec98.html</v>
      </c>
      <c r="AC839" s="16" t="s">
        <v>330</v>
      </c>
      <c r="AD839" s="4" t="s">
        <v>2213</v>
      </c>
    </row>
    <row r="840" customFormat="false" ht="12.95" hidden="false" customHeight="true" outlineLevel="0" collapsed="false">
      <c r="A840" s="10" t="n">
        <v>969</v>
      </c>
      <c r="B840" s="11" t="s">
        <v>2214</v>
      </c>
      <c r="C840" s="12" t="s">
        <v>339</v>
      </c>
      <c r="D840" s="12" t="s">
        <v>2017</v>
      </c>
      <c r="E840" s="12" t="s">
        <v>2170</v>
      </c>
      <c r="F840" s="13" t="str">
        <f aca="false">HYPERLINK(AB840,AA840)</f>
        <v>查看</v>
      </c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9" t="s">
        <v>11</v>
      </c>
      <c r="AB840" s="16" t="str">
        <f aca="false">AC840&amp;AD840&amp;".html"</f>
        <v>http://atestsc.rioh.cn/page/notice/truckCar/09a4150b-03f1-4fa7-af81-88b009f8f694.html</v>
      </c>
      <c r="AC840" s="16" t="s">
        <v>330</v>
      </c>
      <c r="AD840" s="4" t="s">
        <v>2215</v>
      </c>
    </row>
    <row r="841" customFormat="false" ht="12.95" hidden="false" customHeight="true" outlineLevel="0" collapsed="false">
      <c r="A841" s="10" t="n">
        <v>970</v>
      </c>
      <c r="B841" s="11" t="s">
        <v>2216</v>
      </c>
      <c r="C841" s="12" t="s">
        <v>374</v>
      </c>
      <c r="D841" s="12" t="s">
        <v>2017</v>
      </c>
      <c r="E841" s="12" t="s">
        <v>2170</v>
      </c>
      <c r="F841" s="13" t="str">
        <f aca="false">HYPERLINK(AB841,AA841)</f>
        <v>查看</v>
      </c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9" t="s">
        <v>11</v>
      </c>
      <c r="AB841" s="16" t="str">
        <f aca="false">AC841&amp;AD841&amp;".html"</f>
        <v>http://atestsc.rioh.cn/page/notice/truckCar/13e0d3b7-3413-41cb-9156-a88d54e1bd3d.html</v>
      </c>
      <c r="AC841" s="16" t="s">
        <v>330</v>
      </c>
      <c r="AD841" s="4" t="s">
        <v>2217</v>
      </c>
    </row>
    <row r="842" customFormat="false" ht="12.95" hidden="false" customHeight="true" outlineLevel="0" collapsed="false">
      <c r="A842" s="10" t="n">
        <v>971</v>
      </c>
      <c r="B842" s="11" t="s">
        <v>2218</v>
      </c>
      <c r="C842" s="12" t="s">
        <v>498</v>
      </c>
      <c r="D842" s="12" t="s">
        <v>2017</v>
      </c>
      <c r="E842" s="12" t="s">
        <v>2170</v>
      </c>
      <c r="F842" s="13" t="str">
        <f aca="false">HYPERLINK(AB842,AA842)</f>
        <v>查看</v>
      </c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9" t="s">
        <v>11</v>
      </c>
      <c r="AB842" s="16" t="str">
        <f aca="false">AC842&amp;AD842&amp;".html"</f>
        <v>http://atestsc.rioh.cn/page/notice/truckCar/46982e1c-c368-411e-9568-ee54004a63a0.html</v>
      </c>
      <c r="AC842" s="16" t="s">
        <v>330</v>
      </c>
      <c r="AD842" s="4" t="s">
        <v>2219</v>
      </c>
    </row>
    <row r="843" customFormat="false" ht="12.95" hidden="false" customHeight="true" outlineLevel="0" collapsed="false">
      <c r="A843" s="10" t="n">
        <v>972</v>
      </c>
      <c r="B843" s="11" t="s">
        <v>2220</v>
      </c>
      <c r="C843" s="12" t="s">
        <v>377</v>
      </c>
      <c r="D843" s="12" t="s">
        <v>2017</v>
      </c>
      <c r="E843" s="12" t="s">
        <v>2170</v>
      </c>
      <c r="F843" s="13" t="str">
        <f aca="false">HYPERLINK(AB843,AA843)</f>
        <v>查看</v>
      </c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9" t="s">
        <v>11</v>
      </c>
      <c r="AB843" s="16" t="str">
        <f aca="false">AC843&amp;AD843&amp;".html"</f>
        <v>http://atestsc.rioh.cn/page/notice/truckCar/6c003334-7d87-4a73-b743-fbd411e85d64.html</v>
      </c>
      <c r="AC843" s="16" t="s">
        <v>330</v>
      </c>
      <c r="AD843" s="4" t="s">
        <v>2221</v>
      </c>
    </row>
    <row r="844" customFormat="false" ht="12.95" hidden="false" customHeight="true" outlineLevel="0" collapsed="false">
      <c r="A844" s="10" t="n">
        <v>973</v>
      </c>
      <c r="B844" s="11" t="s">
        <v>2222</v>
      </c>
      <c r="C844" s="12" t="s">
        <v>461</v>
      </c>
      <c r="D844" s="12" t="s">
        <v>2017</v>
      </c>
      <c r="E844" s="12" t="s">
        <v>2170</v>
      </c>
      <c r="F844" s="13" t="str">
        <f aca="false">HYPERLINK(AB844,AA844)</f>
        <v>查看</v>
      </c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9" t="s">
        <v>11</v>
      </c>
      <c r="AB844" s="16" t="str">
        <f aca="false">AC844&amp;AD844&amp;".html"</f>
        <v>http://atestsc.rioh.cn/page/notice/truckCar/68621886-3253-45d6-8672-0831c7fc24be.html</v>
      </c>
      <c r="AC844" s="16" t="s">
        <v>330</v>
      </c>
      <c r="AD844" s="4" t="s">
        <v>2223</v>
      </c>
    </row>
    <row r="845" customFormat="false" ht="12.95" hidden="false" customHeight="true" outlineLevel="0" collapsed="false">
      <c r="A845" s="10" t="n">
        <v>974</v>
      </c>
      <c r="B845" s="11" t="s">
        <v>2224</v>
      </c>
      <c r="C845" s="12" t="s">
        <v>339</v>
      </c>
      <c r="D845" s="12" t="s">
        <v>2017</v>
      </c>
      <c r="E845" s="12" t="s">
        <v>2170</v>
      </c>
      <c r="F845" s="13" t="str">
        <f aca="false">HYPERLINK(AB845,AA845)</f>
        <v>查看</v>
      </c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9" t="s">
        <v>11</v>
      </c>
      <c r="AB845" s="16" t="str">
        <f aca="false">AC845&amp;AD845&amp;".html"</f>
        <v>http://atestsc.rioh.cn/page/notice/truckCar/bb5d754c-bda2-4310-ac14-155afa9b9fd6.html</v>
      </c>
      <c r="AC845" s="16" t="s">
        <v>330</v>
      </c>
      <c r="AD845" s="4" t="s">
        <v>2225</v>
      </c>
    </row>
    <row r="846" customFormat="false" ht="12.95" hidden="false" customHeight="true" outlineLevel="0" collapsed="false">
      <c r="A846" s="10" t="n">
        <v>975</v>
      </c>
      <c r="B846" s="11" t="s">
        <v>2226</v>
      </c>
      <c r="C846" s="12" t="s">
        <v>461</v>
      </c>
      <c r="D846" s="12" t="s">
        <v>2017</v>
      </c>
      <c r="E846" s="12" t="s">
        <v>2170</v>
      </c>
      <c r="F846" s="13" t="str">
        <f aca="false">HYPERLINK(AB846,AA846)</f>
        <v>查看</v>
      </c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9" t="s">
        <v>11</v>
      </c>
      <c r="AB846" s="16" t="str">
        <f aca="false">AC846&amp;AD846&amp;".html"</f>
        <v>http://atestsc.rioh.cn/page/notice/truckCar/f093d99c-d125-4480-9b22-fdf739317b68.html</v>
      </c>
      <c r="AC846" s="16" t="s">
        <v>330</v>
      </c>
      <c r="AD846" s="4" t="s">
        <v>2227</v>
      </c>
    </row>
    <row r="847" customFormat="false" ht="12.95" hidden="false" customHeight="true" outlineLevel="0" collapsed="false">
      <c r="A847" s="10" t="n">
        <v>976</v>
      </c>
      <c r="B847" s="11" t="s">
        <v>2228</v>
      </c>
      <c r="C847" s="12" t="s">
        <v>498</v>
      </c>
      <c r="D847" s="12" t="s">
        <v>2017</v>
      </c>
      <c r="E847" s="12" t="s">
        <v>2170</v>
      </c>
      <c r="F847" s="13" t="str">
        <f aca="false">HYPERLINK(AB847,AA847)</f>
        <v>查看</v>
      </c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9" t="s">
        <v>11</v>
      </c>
      <c r="AB847" s="16" t="str">
        <f aca="false">AC847&amp;AD847&amp;".html"</f>
        <v>http://atestsc.rioh.cn/page/notice/truckCar/af80eccb-107e-4dfe-93c8-4099d8858586.html</v>
      </c>
      <c r="AC847" s="16" t="s">
        <v>330</v>
      </c>
      <c r="AD847" s="4" t="s">
        <v>2229</v>
      </c>
    </row>
    <row r="848" customFormat="false" ht="12.95" hidden="false" customHeight="true" outlineLevel="0" collapsed="false">
      <c r="A848" s="10" t="n">
        <v>977</v>
      </c>
      <c r="B848" s="11" t="s">
        <v>2230</v>
      </c>
      <c r="C848" s="12" t="s">
        <v>374</v>
      </c>
      <c r="D848" s="12" t="s">
        <v>2017</v>
      </c>
      <c r="E848" s="12" t="s">
        <v>2170</v>
      </c>
      <c r="F848" s="13" t="str">
        <f aca="false">HYPERLINK(AB848,AA848)</f>
        <v>查看</v>
      </c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9" t="s">
        <v>11</v>
      </c>
      <c r="AB848" s="16" t="str">
        <f aca="false">AC848&amp;AD848&amp;".html"</f>
        <v>http://atestsc.rioh.cn/page/notice/truckCar/e7db100a-c882-441a-9b92-3a0d597ad990.html</v>
      </c>
      <c r="AC848" s="16" t="s">
        <v>330</v>
      </c>
      <c r="AD848" s="4" t="s">
        <v>2231</v>
      </c>
    </row>
    <row r="849" customFormat="false" ht="12.95" hidden="false" customHeight="true" outlineLevel="0" collapsed="false">
      <c r="A849" s="10" t="n">
        <v>978</v>
      </c>
      <c r="B849" s="11" t="s">
        <v>2232</v>
      </c>
      <c r="C849" s="12" t="s">
        <v>335</v>
      </c>
      <c r="D849" s="12" t="s">
        <v>2017</v>
      </c>
      <c r="E849" s="12" t="s">
        <v>2170</v>
      </c>
      <c r="F849" s="13" t="str">
        <f aca="false">HYPERLINK(AB849,AA849)</f>
        <v>查看</v>
      </c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9" t="s">
        <v>11</v>
      </c>
      <c r="AB849" s="16" t="str">
        <f aca="false">AC849&amp;AD849&amp;".html"</f>
        <v>http://atestsc.rioh.cn/page/notice/truckCar/df8bdc84-b859-455e-a9ba-6ec0f77abbcf.html</v>
      </c>
      <c r="AC849" s="16" t="s">
        <v>330</v>
      </c>
      <c r="AD849" s="4" t="s">
        <v>2233</v>
      </c>
    </row>
    <row r="850" customFormat="false" ht="12.95" hidden="false" customHeight="true" outlineLevel="0" collapsed="false">
      <c r="A850" s="10" t="n">
        <v>979</v>
      </c>
      <c r="B850" s="11" t="s">
        <v>2234</v>
      </c>
      <c r="C850" s="12" t="s">
        <v>377</v>
      </c>
      <c r="D850" s="12" t="s">
        <v>2017</v>
      </c>
      <c r="E850" s="12" t="s">
        <v>2170</v>
      </c>
      <c r="F850" s="13" t="str">
        <f aca="false">HYPERLINK(AB850,AA850)</f>
        <v>查看</v>
      </c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9" t="s">
        <v>11</v>
      </c>
      <c r="AB850" s="16" t="str">
        <f aca="false">AC850&amp;AD850&amp;".html"</f>
        <v>http://atestsc.rioh.cn/page/notice/truckCar/f6a68b86-61aa-4657-bf12-4bb245e99f7e.html</v>
      </c>
      <c r="AC850" s="16" t="s">
        <v>330</v>
      </c>
      <c r="AD850" s="4" t="s">
        <v>2235</v>
      </c>
    </row>
    <row r="851" customFormat="false" ht="12.95" hidden="false" customHeight="true" outlineLevel="0" collapsed="false">
      <c r="A851" s="10" t="n">
        <v>980</v>
      </c>
      <c r="B851" s="11" t="s">
        <v>2236</v>
      </c>
      <c r="C851" s="12" t="s">
        <v>388</v>
      </c>
      <c r="D851" s="12" t="s">
        <v>2017</v>
      </c>
      <c r="E851" s="12" t="s">
        <v>2170</v>
      </c>
      <c r="F851" s="13" t="str">
        <f aca="false">HYPERLINK(AB851,AA851)</f>
        <v>查看</v>
      </c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9" t="s">
        <v>11</v>
      </c>
      <c r="AB851" s="16" t="str">
        <f aca="false">AC851&amp;AD851&amp;".html"</f>
        <v>http://atestsc.rioh.cn/page/notice/truckCar/84da4296-5cac-4f6b-a985-7c7f3e5915cf.html</v>
      </c>
      <c r="AC851" s="16" t="s">
        <v>330</v>
      </c>
      <c r="AD851" s="4" t="s">
        <v>2237</v>
      </c>
    </row>
    <row r="852" customFormat="false" ht="12.95" hidden="false" customHeight="true" outlineLevel="0" collapsed="false">
      <c r="A852" s="10" t="n">
        <v>981</v>
      </c>
      <c r="B852" s="11" t="s">
        <v>2238</v>
      </c>
      <c r="C852" s="12" t="s">
        <v>335</v>
      </c>
      <c r="D852" s="12" t="s">
        <v>2017</v>
      </c>
      <c r="E852" s="12" t="s">
        <v>2170</v>
      </c>
      <c r="F852" s="13" t="str">
        <f aca="false">HYPERLINK(AB852,AA852)</f>
        <v>查看</v>
      </c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9" t="s">
        <v>11</v>
      </c>
      <c r="AB852" s="16" t="str">
        <f aca="false">AC852&amp;AD852&amp;".html"</f>
        <v>http://atestsc.rioh.cn/page/notice/truckCar/35053eaf-bb6f-4aa3-890c-aafce0d76342.html</v>
      </c>
      <c r="AC852" s="16" t="s">
        <v>330</v>
      </c>
      <c r="AD852" s="4" t="s">
        <v>2239</v>
      </c>
    </row>
    <row r="853" customFormat="false" ht="12.95" hidden="false" customHeight="true" outlineLevel="0" collapsed="false">
      <c r="A853" s="10" t="n">
        <v>982</v>
      </c>
      <c r="B853" s="11" t="s">
        <v>2240</v>
      </c>
      <c r="C853" s="12" t="s">
        <v>374</v>
      </c>
      <c r="D853" s="12" t="s">
        <v>2017</v>
      </c>
      <c r="E853" s="12" t="s">
        <v>2170</v>
      </c>
      <c r="F853" s="13" t="str">
        <f aca="false">HYPERLINK(AB853,AA853)</f>
        <v>查看</v>
      </c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9" t="s">
        <v>11</v>
      </c>
      <c r="AB853" s="16" t="str">
        <f aca="false">AC853&amp;AD853&amp;".html"</f>
        <v>http://atestsc.rioh.cn/page/notice/truckCar/4b7fea56-c987-4c5a-8076-cbb5d4c1ad01.html</v>
      </c>
      <c r="AC853" s="16" t="s">
        <v>330</v>
      </c>
      <c r="AD853" s="4" t="s">
        <v>2241</v>
      </c>
    </row>
    <row r="854" customFormat="false" ht="12.95" hidden="false" customHeight="true" outlineLevel="0" collapsed="false">
      <c r="A854" s="10" t="n">
        <v>983</v>
      </c>
      <c r="B854" s="11" t="s">
        <v>2242</v>
      </c>
      <c r="C854" s="12" t="s">
        <v>348</v>
      </c>
      <c r="D854" s="12" t="s">
        <v>2017</v>
      </c>
      <c r="E854" s="12" t="s">
        <v>2170</v>
      </c>
      <c r="F854" s="13" t="str">
        <f aca="false">HYPERLINK(AB854,AA854)</f>
        <v>查看</v>
      </c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9" t="s">
        <v>11</v>
      </c>
      <c r="AB854" s="16" t="str">
        <f aca="false">AC854&amp;AD854&amp;".html"</f>
        <v>http://atestsc.rioh.cn/page/notice/truckCar/8d4111a5-fe06-4c59-a530-c0b160b85155.html</v>
      </c>
      <c r="AC854" s="16" t="s">
        <v>330</v>
      </c>
      <c r="AD854" s="4" t="s">
        <v>2243</v>
      </c>
    </row>
    <row r="855" customFormat="false" ht="12.95" hidden="false" customHeight="true" outlineLevel="0" collapsed="false">
      <c r="A855" s="10" t="n">
        <v>984</v>
      </c>
      <c r="B855" s="11" t="s">
        <v>2244</v>
      </c>
      <c r="C855" s="12" t="s">
        <v>348</v>
      </c>
      <c r="D855" s="12" t="s">
        <v>2017</v>
      </c>
      <c r="E855" s="12" t="s">
        <v>2170</v>
      </c>
      <c r="F855" s="13" t="str">
        <f aca="false">HYPERLINK(AB855,AA855)</f>
        <v>查看</v>
      </c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9" t="s">
        <v>11</v>
      </c>
      <c r="AB855" s="16" t="str">
        <f aca="false">AC855&amp;AD855&amp;".html"</f>
        <v>http://atestsc.rioh.cn/page/notice/truckCar/4207f95c-61b4-4a23-a592-1da8f05c9b35.html</v>
      </c>
      <c r="AC855" s="16" t="s">
        <v>330</v>
      </c>
      <c r="AD855" s="4" t="s">
        <v>2245</v>
      </c>
    </row>
    <row r="856" customFormat="false" ht="12.95" hidden="false" customHeight="true" outlineLevel="0" collapsed="false">
      <c r="A856" s="10" t="n">
        <v>985</v>
      </c>
      <c r="B856" s="11" t="s">
        <v>2246</v>
      </c>
      <c r="C856" s="12" t="s">
        <v>348</v>
      </c>
      <c r="D856" s="12" t="s">
        <v>2017</v>
      </c>
      <c r="E856" s="12" t="s">
        <v>2170</v>
      </c>
      <c r="F856" s="13" t="str">
        <f aca="false">HYPERLINK(AB856,AA856)</f>
        <v>查看</v>
      </c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9" t="s">
        <v>11</v>
      </c>
      <c r="AB856" s="16" t="str">
        <f aca="false">AC856&amp;AD856&amp;".html"</f>
        <v>http://atestsc.rioh.cn/page/notice/truckCar/e6ed2470-2ba5-40db-b4fc-ee0e6acde246.html</v>
      </c>
      <c r="AC856" s="16" t="s">
        <v>330</v>
      </c>
      <c r="AD856" s="4" t="s">
        <v>2247</v>
      </c>
    </row>
    <row r="857" customFormat="false" ht="12.95" hidden="false" customHeight="true" outlineLevel="0" collapsed="false">
      <c r="A857" s="10" t="n">
        <v>986</v>
      </c>
      <c r="B857" s="11" t="s">
        <v>2248</v>
      </c>
      <c r="C857" s="12" t="s">
        <v>348</v>
      </c>
      <c r="D857" s="12" t="s">
        <v>2017</v>
      </c>
      <c r="E857" s="12" t="s">
        <v>2170</v>
      </c>
      <c r="F857" s="13" t="str">
        <f aca="false">HYPERLINK(AB857,AA857)</f>
        <v>查看</v>
      </c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9" t="s">
        <v>11</v>
      </c>
      <c r="AB857" s="16" t="str">
        <f aca="false">AC857&amp;AD857&amp;".html"</f>
        <v>http://atestsc.rioh.cn/page/notice/truckCar/8d09e40f-64e2-4331-a6af-90cd3c131a08.html</v>
      </c>
      <c r="AC857" s="16" t="s">
        <v>330</v>
      </c>
      <c r="AD857" s="4" t="s">
        <v>2249</v>
      </c>
    </row>
    <row r="858" customFormat="false" ht="12.95" hidden="false" customHeight="true" outlineLevel="0" collapsed="false">
      <c r="A858" s="10" t="n">
        <v>987</v>
      </c>
      <c r="B858" s="11" t="s">
        <v>2250</v>
      </c>
      <c r="C858" s="12" t="s">
        <v>339</v>
      </c>
      <c r="D858" s="12" t="s">
        <v>2017</v>
      </c>
      <c r="E858" s="12" t="s">
        <v>2170</v>
      </c>
      <c r="F858" s="13" t="str">
        <f aca="false">HYPERLINK(AB858,AA858)</f>
        <v>查看</v>
      </c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9" t="s">
        <v>11</v>
      </c>
      <c r="AB858" s="16" t="str">
        <f aca="false">AC858&amp;AD858&amp;".html"</f>
        <v>http://atestsc.rioh.cn/page/notice/truckCar/3af007e0-0bce-4961-9d2a-687e5419b765.html</v>
      </c>
      <c r="AC858" s="16" t="s">
        <v>330</v>
      </c>
      <c r="AD858" s="4" t="s">
        <v>2251</v>
      </c>
    </row>
    <row r="859" customFormat="false" ht="12.95" hidden="false" customHeight="true" outlineLevel="0" collapsed="false">
      <c r="A859" s="10" t="n">
        <v>988</v>
      </c>
      <c r="B859" s="11" t="s">
        <v>2252</v>
      </c>
      <c r="C859" s="12" t="s">
        <v>374</v>
      </c>
      <c r="D859" s="12" t="s">
        <v>2017</v>
      </c>
      <c r="E859" s="12" t="s">
        <v>2170</v>
      </c>
      <c r="F859" s="13" t="str">
        <f aca="false">HYPERLINK(AB859,AA859)</f>
        <v>查看</v>
      </c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9" t="s">
        <v>11</v>
      </c>
      <c r="AB859" s="16" t="str">
        <f aca="false">AC859&amp;AD859&amp;".html"</f>
        <v>http://atestsc.rioh.cn/page/notice/truckCar/66f423de-1b22-4369-904c-4fdd1e5caa29.html</v>
      </c>
      <c r="AC859" s="16" t="s">
        <v>330</v>
      </c>
      <c r="AD859" s="4" t="s">
        <v>2253</v>
      </c>
    </row>
    <row r="860" customFormat="false" ht="12.95" hidden="false" customHeight="true" outlineLevel="0" collapsed="false">
      <c r="A860" s="10" t="n">
        <v>989</v>
      </c>
      <c r="B860" s="11" t="s">
        <v>2254</v>
      </c>
      <c r="C860" s="12" t="s">
        <v>377</v>
      </c>
      <c r="D860" s="12" t="s">
        <v>2017</v>
      </c>
      <c r="E860" s="12" t="s">
        <v>2170</v>
      </c>
      <c r="F860" s="13" t="str">
        <f aca="false">HYPERLINK(AB860,AA860)</f>
        <v>查看</v>
      </c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9" t="s">
        <v>11</v>
      </c>
      <c r="AB860" s="16" t="str">
        <f aca="false">AC860&amp;AD860&amp;".html"</f>
        <v>http://atestsc.rioh.cn/page/notice/truckCar/8ca19aba-867e-4d92-b7c3-6129a5bc1203.html</v>
      </c>
      <c r="AC860" s="16" t="s">
        <v>330</v>
      </c>
      <c r="AD860" s="4" t="s">
        <v>2255</v>
      </c>
    </row>
    <row r="861" customFormat="false" ht="12.95" hidden="false" customHeight="true" outlineLevel="0" collapsed="false">
      <c r="A861" s="10" t="n">
        <v>990</v>
      </c>
      <c r="B861" s="11" t="s">
        <v>2256</v>
      </c>
      <c r="C861" s="12" t="s">
        <v>377</v>
      </c>
      <c r="D861" s="12" t="s">
        <v>2017</v>
      </c>
      <c r="E861" s="12" t="s">
        <v>2170</v>
      </c>
      <c r="F861" s="13" t="str">
        <f aca="false">HYPERLINK(AB861,AA861)</f>
        <v>查看</v>
      </c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9" t="s">
        <v>11</v>
      </c>
      <c r="AB861" s="16" t="str">
        <f aca="false">AC861&amp;AD861&amp;".html"</f>
        <v>http://atestsc.rioh.cn/page/notice/truckCar/6f622975-59a5-480e-80bc-f57598917a3d.html</v>
      </c>
      <c r="AC861" s="16" t="s">
        <v>330</v>
      </c>
      <c r="AD861" s="4" t="s">
        <v>2257</v>
      </c>
    </row>
    <row r="862" customFormat="false" ht="12.95" hidden="false" customHeight="true" outlineLevel="0" collapsed="false">
      <c r="A862" s="10" t="n">
        <v>991</v>
      </c>
      <c r="B862" s="11" t="s">
        <v>2258</v>
      </c>
      <c r="C862" s="12" t="s">
        <v>348</v>
      </c>
      <c r="D862" s="12" t="s">
        <v>2017</v>
      </c>
      <c r="E862" s="12" t="s">
        <v>2170</v>
      </c>
      <c r="F862" s="13" t="str">
        <f aca="false">HYPERLINK(AB862,AA862)</f>
        <v>查看</v>
      </c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9" t="s">
        <v>11</v>
      </c>
      <c r="AB862" s="16" t="str">
        <f aca="false">AC862&amp;AD862&amp;".html"</f>
        <v>http://atestsc.rioh.cn/page/notice/truckCar/1a766271-88dd-42cb-b40d-6b088786e6ca.html</v>
      </c>
      <c r="AC862" s="16" t="s">
        <v>330</v>
      </c>
      <c r="AD862" s="4" t="s">
        <v>2259</v>
      </c>
    </row>
    <row r="863" customFormat="false" ht="12.95" hidden="false" customHeight="true" outlineLevel="0" collapsed="false">
      <c r="A863" s="10" t="n">
        <v>992</v>
      </c>
      <c r="B863" s="11" t="s">
        <v>2260</v>
      </c>
      <c r="C863" s="12" t="s">
        <v>519</v>
      </c>
      <c r="D863" s="12" t="s">
        <v>2017</v>
      </c>
      <c r="E863" s="12" t="s">
        <v>2170</v>
      </c>
      <c r="F863" s="13" t="str">
        <f aca="false">HYPERLINK(AB863,AA863)</f>
        <v>查看</v>
      </c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9" t="s">
        <v>11</v>
      </c>
      <c r="AB863" s="16" t="str">
        <f aca="false">AC863&amp;AD863&amp;".html"</f>
        <v>http://atestsc.rioh.cn/page/notice/truckCar/5ac5aabf-2401-4270-ac40-7db216dbfec9.html</v>
      </c>
      <c r="AC863" s="16" t="s">
        <v>330</v>
      </c>
      <c r="AD863" s="4" t="s">
        <v>2261</v>
      </c>
    </row>
    <row r="864" customFormat="false" ht="12.95" hidden="false" customHeight="true" outlineLevel="0" collapsed="false">
      <c r="A864" s="10" t="n">
        <v>993</v>
      </c>
      <c r="B864" s="11" t="s">
        <v>2262</v>
      </c>
      <c r="C864" s="12" t="s">
        <v>377</v>
      </c>
      <c r="D864" s="12" t="s">
        <v>2017</v>
      </c>
      <c r="E864" s="12" t="s">
        <v>2170</v>
      </c>
      <c r="F864" s="13" t="str">
        <f aca="false">HYPERLINK(AB864,AA864)</f>
        <v>查看</v>
      </c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9" t="s">
        <v>11</v>
      </c>
      <c r="AB864" s="16" t="str">
        <f aca="false">AC864&amp;AD864&amp;".html"</f>
        <v>http://atestsc.rioh.cn/page/notice/truckCar/f033320e-0f6c-45d0-8bd6-56f44ec1e126.html</v>
      </c>
      <c r="AC864" s="16" t="s">
        <v>330</v>
      </c>
      <c r="AD864" s="4" t="s">
        <v>2263</v>
      </c>
    </row>
    <row r="865" customFormat="false" ht="12.95" hidden="false" customHeight="true" outlineLevel="0" collapsed="false">
      <c r="A865" s="10" t="n">
        <v>994</v>
      </c>
      <c r="B865" s="11" t="s">
        <v>2264</v>
      </c>
      <c r="C865" s="12" t="s">
        <v>519</v>
      </c>
      <c r="D865" s="12" t="s">
        <v>2017</v>
      </c>
      <c r="E865" s="12" t="s">
        <v>2170</v>
      </c>
      <c r="F865" s="13" t="str">
        <f aca="false">HYPERLINK(AB865,AA865)</f>
        <v>查看</v>
      </c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9" t="s">
        <v>11</v>
      </c>
      <c r="AB865" s="16" t="str">
        <f aca="false">AC865&amp;AD865&amp;".html"</f>
        <v>http://atestsc.rioh.cn/page/notice/truckCar/4584241e-2f70-4d07-bcd7-df2877913b27.html</v>
      </c>
      <c r="AC865" s="16" t="s">
        <v>330</v>
      </c>
      <c r="AD865" s="4" t="s">
        <v>2265</v>
      </c>
    </row>
    <row r="866" customFormat="false" ht="12.95" hidden="false" customHeight="true" outlineLevel="0" collapsed="false">
      <c r="A866" s="10" t="n">
        <v>995</v>
      </c>
      <c r="B866" s="11" t="s">
        <v>2266</v>
      </c>
      <c r="C866" s="12" t="s">
        <v>339</v>
      </c>
      <c r="D866" s="12" t="s">
        <v>2017</v>
      </c>
      <c r="E866" s="12" t="s">
        <v>2170</v>
      </c>
      <c r="F866" s="13" t="str">
        <f aca="false">HYPERLINK(AB866,AA866)</f>
        <v>查看</v>
      </c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9" t="s">
        <v>11</v>
      </c>
      <c r="AB866" s="16" t="str">
        <f aca="false">AC866&amp;AD866&amp;".html"</f>
        <v>http://atestsc.rioh.cn/page/notice/truckCar/8c70e575-fdff-421c-a912-cacd46d89dbd.html</v>
      </c>
      <c r="AC866" s="16" t="s">
        <v>330</v>
      </c>
      <c r="AD866" s="4" t="s">
        <v>2267</v>
      </c>
    </row>
    <row r="867" customFormat="false" ht="12.95" hidden="false" customHeight="true" outlineLevel="0" collapsed="false">
      <c r="A867" s="10" t="n">
        <v>996</v>
      </c>
      <c r="B867" s="11" t="s">
        <v>2268</v>
      </c>
      <c r="C867" s="12" t="s">
        <v>335</v>
      </c>
      <c r="D867" s="12" t="s">
        <v>2017</v>
      </c>
      <c r="E867" s="12" t="s">
        <v>2170</v>
      </c>
      <c r="F867" s="13" t="str">
        <f aca="false">HYPERLINK(AB867,AA867)</f>
        <v>查看</v>
      </c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9" t="s">
        <v>11</v>
      </c>
      <c r="AB867" s="16" t="str">
        <f aca="false">AC867&amp;AD867&amp;".html"</f>
        <v>http://atestsc.rioh.cn/page/notice/truckCar/7a8c86bf-f78a-4f81-a8f6-197ca044d84e.html</v>
      </c>
      <c r="AC867" s="16" t="s">
        <v>330</v>
      </c>
      <c r="AD867" s="4" t="s">
        <v>2269</v>
      </c>
    </row>
    <row r="868" customFormat="false" ht="12.95" hidden="false" customHeight="true" outlineLevel="0" collapsed="false">
      <c r="A868" s="10" t="n">
        <v>997</v>
      </c>
      <c r="B868" s="11" t="s">
        <v>2270</v>
      </c>
      <c r="C868" s="12" t="s">
        <v>335</v>
      </c>
      <c r="D868" s="12" t="s">
        <v>2017</v>
      </c>
      <c r="E868" s="12" t="s">
        <v>2170</v>
      </c>
      <c r="F868" s="13" t="str">
        <f aca="false">HYPERLINK(AB868,AA868)</f>
        <v>查看</v>
      </c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9" t="s">
        <v>11</v>
      </c>
      <c r="AB868" s="16" t="str">
        <f aca="false">AC868&amp;AD868&amp;".html"</f>
        <v>http://atestsc.rioh.cn/page/notice/truckCar/4cd082b2-fdd9-405f-80a6-f97e325ad608.html</v>
      </c>
      <c r="AC868" s="16" t="s">
        <v>330</v>
      </c>
      <c r="AD868" s="4" t="s">
        <v>2271</v>
      </c>
    </row>
    <row r="869" customFormat="false" ht="12.95" hidden="false" customHeight="true" outlineLevel="0" collapsed="false">
      <c r="A869" s="10" t="n">
        <v>998</v>
      </c>
      <c r="B869" s="11" t="s">
        <v>2272</v>
      </c>
      <c r="C869" s="12" t="s">
        <v>388</v>
      </c>
      <c r="D869" s="12" t="s">
        <v>2017</v>
      </c>
      <c r="E869" s="12" t="s">
        <v>2170</v>
      </c>
      <c r="F869" s="13" t="str">
        <f aca="false">HYPERLINK(AB869,AA869)</f>
        <v>查看</v>
      </c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9" t="s">
        <v>11</v>
      </c>
      <c r="AB869" s="16" t="str">
        <f aca="false">AC869&amp;AD869&amp;".html"</f>
        <v>http://atestsc.rioh.cn/page/notice/truckCar/40f2ceb8-290f-48aa-95f4-8cf8f555d489.html</v>
      </c>
      <c r="AC869" s="16" t="s">
        <v>330</v>
      </c>
      <c r="AD869" s="4" t="s">
        <v>2273</v>
      </c>
    </row>
    <row r="870" customFormat="false" ht="12.95" hidden="false" customHeight="true" outlineLevel="0" collapsed="false">
      <c r="A870" s="10" t="n">
        <v>999</v>
      </c>
      <c r="B870" s="11" t="s">
        <v>2274</v>
      </c>
      <c r="C870" s="12" t="s">
        <v>377</v>
      </c>
      <c r="D870" s="12" t="s">
        <v>2017</v>
      </c>
      <c r="E870" s="12" t="s">
        <v>2170</v>
      </c>
      <c r="F870" s="13" t="str">
        <f aca="false">HYPERLINK(AB870,AA870)</f>
        <v>查看</v>
      </c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9" t="s">
        <v>11</v>
      </c>
      <c r="AB870" s="16" t="str">
        <f aca="false">AC870&amp;AD870&amp;".html"</f>
        <v>http://atestsc.rioh.cn/page/notice/truckCar/18bfc4a8-999a-41e1-a00c-8df4e909e13e.html</v>
      </c>
      <c r="AC870" s="16" t="s">
        <v>330</v>
      </c>
      <c r="AD870" s="4" t="s">
        <v>2275</v>
      </c>
    </row>
    <row r="871" customFormat="false" ht="12.95" hidden="false" customHeight="true" outlineLevel="0" collapsed="false">
      <c r="A871" s="10" t="n">
        <v>1000</v>
      </c>
      <c r="B871" s="11" t="s">
        <v>2276</v>
      </c>
      <c r="C871" s="12" t="s">
        <v>491</v>
      </c>
      <c r="D871" s="12" t="s">
        <v>2017</v>
      </c>
      <c r="E871" s="12" t="s">
        <v>2170</v>
      </c>
      <c r="F871" s="13" t="str">
        <f aca="false">HYPERLINK(AB871,AA871)</f>
        <v>查看</v>
      </c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9" t="s">
        <v>11</v>
      </c>
      <c r="AB871" s="16" t="str">
        <f aca="false">AC871&amp;AD871&amp;".html"</f>
        <v>http://atestsc.rioh.cn/page/notice/truckCar/af37bdc1-2d53-4107-99be-4305b36541cd.html</v>
      </c>
      <c r="AC871" s="16" t="s">
        <v>330</v>
      </c>
      <c r="AD871" s="4" t="s">
        <v>2277</v>
      </c>
    </row>
    <row r="872" customFormat="false" ht="12.95" hidden="false" customHeight="true" outlineLevel="0" collapsed="false">
      <c r="A872" s="10" t="n">
        <v>1001</v>
      </c>
      <c r="B872" s="11" t="s">
        <v>2278</v>
      </c>
      <c r="C872" s="12" t="s">
        <v>348</v>
      </c>
      <c r="D872" s="12" t="s">
        <v>2017</v>
      </c>
      <c r="E872" s="12" t="s">
        <v>2170</v>
      </c>
      <c r="F872" s="13" t="str">
        <f aca="false">HYPERLINK(AB872,AA872)</f>
        <v>查看</v>
      </c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9" t="s">
        <v>11</v>
      </c>
      <c r="AB872" s="16" t="str">
        <f aca="false">AC872&amp;AD872&amp;".html"</f>
        <v>http://atestsc.rioh.cn/page/notice/truckCar/2339b134-eb8e-4e25-a50c-460208dbe01b.html</v>
      </c>
      <c r="AC872" s="16" t="s">
        <v>330</v>
      </c>
      <c r="AD872" s="4" t="s">
        <v>2279</v>
      </c>
    </row>
    <row r="873" customFormat="false" ht="12.95" hidden="false" customHeight="true" outlineLevel="0" collapsed="false">
      <c r="A873" s="10" t="n">
        <v>1002</v>
      </c>
      <c r="B873" s="11" t="s">
        <v>2280</v>
      </c>
      <c r="C873" s="12" t="s">
        <v>348</v>
      </c>
      <c r="D873" s="12" t="s">
        <v>2017</v>
      </c>
      <c r="E873" s="12" t="s">
        <v>2170</v>
      </c>
      <c r="F873" s="13" t="str">
        <f aca="false">HYPERLINK(AB873,AA873)</f>
        <v>查看</v>
      </c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9" t="s">
        <v>11</v>
      </c>
      <c r="AB873" s="16" t="str">
        <f aca="false">AC873&amp;AD873&amp;".html"</f>
        <v>http://atestsc.rioh.cn/page/notice/truckCar/01daa139-fb86-4452-afe6-51515417d69b.html</v>
      </c>
      <c r="AC873" s="16" t="s">
        <v>330</v>
      </c>
      <c r="AD873" s="4" t="s">
        <v>2281</v>
      </c>
    </row>
    <row r="874" customFormat="false" ht="12.95" hidden="false" customHeight="true" outlineLevel="0" collapsed="false">
      <c r="A874" s="10" t="n">
        <v>1003</v>
      </c>
      <c r="B874" s="11" t="s">
        <v>2282</v>
      </c>
      <c r="C874" s="12" t="s">
        <v>377</v>
      </c>
      <c r="D874" s="12" t="s">
        <v>2017</v>
      </c>
      <c r="E874" s="12" t="s">
        <v>2170</v>
      </c>
      <c r="F874" s="13" t="str">
        <f aca="false">HYPERLINK(AB874,AA874)</f>
        <v>查看</v>
      </c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9" t="s">
        <v>11</v>
      </c>
      <c r="AB874" s="16" t="str">
        <f aca="false">AC874&amp;AD874&amp;".html"</f>
        <v>http://atestsc.rioh.cn/page/notice/truckCar/4dd7b395-71d4-4814-867d-c392f221031c.html</v>
      </c>
      <c r="AC874" s="16" t="s">
        <v>330</v>
      </c>
      <c r="AD874" s="4" t="s">
        <v>2283</v>
      </c>
    </row>
    <row r="875" customFormat="false" ht="12.95" hidden="false" customHeight="true" outlineLevel="0" collapsed="false">
      <c r="A875" s="10" t="n">
        <v>1004</v>
      </c>
      <c r="B875" s="11" t="s">
        <v>2284</v>
      </c>
      <c r="C875" s="12" t="s">
        <v>339</v>
      </c>
      <c r="D875" s="12" t="s">
        <v>2017</v>
      </c>
      <c r="E875" s="12" t="s">
        <v>2170</v>
      </c>
      <c r="F875" s="13" t="str">
        <f aca="false">HYPERLINK(AB875,AA875)</f>
        <v>查看</v>
      </c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9" t="s">
        <v>11</v>
      </c>
      <c r="AB875" s="16" t="str">
        <f aca="false">AC875&amp;AD875&amp;".html"</f>
        <v>http://atestsc.rioh.cn/page/notice/truckCar/8b20f894-e72d-4135-b8d0-38cb0233d3e8.html</v>
      </c>
      <c r="AC875" s="16" t="s">
        <v>330</v>
      </c>
      <c r="AD875" s="4" t="s">
        <v>2285</v>
      </c>
    </row>
    <row r="876" customFormat="false" ht="12.95" hidden="false" customHeight="true" outlineLevel="0" collapsed="false">
      <c r="A876" s="10" t="n">
        <v>1005</v>
      </c>
      <c r="B876" s="11" t="s">
        <v>2286</v>
      </c>
      <c r="C876" s="12" t="s">
        <v>374</v>
      </c>
      <c r="D876" s="12" t="s">
        <v>2017</v>
      </c>
      <c r="E876" s="12" t="s">
        <v>2170</v>
      </c>
      <c r="F876" s="13" t="str">
        <f aca="false">HYPERLINK(AB876,AA876)</f>
        <v>查看</v>
      </c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9" t="s">
        <v>11</v>
      </c>
      <c r="AB876" s="16" t="str">
        <f aca="false">AC876&amp;AD876&amp;".html"</f>
        <v>http://atestsc.rioh.cn/page/notice/truckCar/ff5ff79e-80cb-4d19-887e-91d585204db5.html</v>
      </c>
      <c r="AC876" s="16" t="s">
        <v>330</v>
      </c>
      <c r="AD876" s="4" t="s">
        <v>2287</v>
      </c>
    </row>
    <row r="877" customFormat="false" ht="12.95" hidden="false" customHeight="true" outlineLevel="0" collapsed="false">
      <c r="A877" s="10" t="n">
        <v>1006</v>
      </c>
      <c r="B877" s="11" t="s">
        <v>2288</v>
      </c>
      <c r="C877" s="12" t="s">
        <v>335</v>
      </c>
      <c r="D877" s="12" t="s">
        <v>2017</v>
      </c>
      <c r="E877" s="12" t="s">
        <v>2170</v>
      </c>
      <c r="F877" s="13" t="str">
        <f aca="false">HYPERLINK(AB877,AA877)</f>
        <v>查看</v>
      </c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9" t="s">
        <v>11</v>
      </c>
      <c r="AB877" s="16" t="str">
        <f aca="false">AC877&amp;AD877&amp;".html"</f>
        <v>http://atestsc.rioh.cn/page/notice/truckCar/88605d7b-21a6-452a-8bcd-cedc49793ef9.html</v>
      </c>
      <c r="AC877" s="16" t="s">
        <v>330</v>
      </c>
      <c r="AD877" s="4" t="s">
        <v>2289</v>
      </c>
    </row>
    <row r="878" customFormat="false" ht="12.95" hidden="false" customHeight="true" outlineLevel="0" collapsed="false">
      <c r="A878" s="10" t="n">
        <v>1007</v>
      </c>
      <c r="B878" s="11" t="s">
        <v>2290</v>
      </c>
      <c r="C878" s="12" t="s">
        <v>388</v>
      </c>
      <c r="D878" s="12" t="s">
        <v>2017</v>
      </c>
      <c r="E878" s="12" t="s">
        <v>2170</v>
      </c>
      <c r="F878" s="13" t="str">
        <f aca="false">HYPERLINK(AB878,AA878)</f>
        <v>查看</v>
      </c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9" t="s">
        <v>11</v>
      </c>
      <c r="AB878" s="16" t="str">
        <f aca="false">AC878&amp;AD878&amp;".html"</f>
        <v>http://atestsc.rioh.cn/page/notice/truckCar/3854601c-23a7-4151-9aee-cb0d92206a45.html</v>
      </c>
      <c r="AC878" s="16" t="s">
        <v>330</v>
      </c>
      <c r="AD878" s="4" t="s">
        <v>2291</v>
      </c>
    </row>
    <row r="879" customFormat="false" ht="12.95" hidden="false" customHeight="true" outlineLevel="0" collapsed="false">
      <c r="A879" s="10" t="n">
        <v>1008</v>
      </c>
      <c r="B879" s="11" t="s">
        <v>2292</v>
      </c>
      <c r="C879" s="12" t="s">
        <v>377</v>
      </c>
      <c r="D879" s="12" t="s">
        <v>2017</v>
      </c>
      <c r="E879" s="12" t="s">
        <v>2170</v>
      </c>
      <c r="F879" s="13" t="str">
        <f aca="false">HYPERLINK(AB879,AA879)</f>
        <v>查看</v>
      </c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9" t="s">
        <v>11</v>
      </c>
      <c r="AB879" s="16" t="str">
        <f aca="false">AC879&amp;AD879&amp;".html"</f>
        <v>http://atestsc.rioh.cn/page/notice/truckCar/c339de5f-58a0-4879-893b-5451c20a5964.html</v>
      </c>
      <c r="AC879" s="16" t="s">
        <v>330</v>
      </c>
      <c r="AD879" s="4" t="s">
        <v>2293</v>
      </c>
    </row>
    <row r="880" customFormat="false" ht="12.95" hidden="false" customHeight="true" outlineLevel="0" collapsed="false">
      <c r="A880" s="10" t="n">
        <v>1009</v>
      </c>
      <c r="B880" s="11" t="s">
        <v>2294</v>
      </c>
      <c r="C880" s="12" t="s">
        <v>374</v>
      </c>
      <c r="D880" s="12" t="s">
        <v>2017</v>
      </c>
      <c r="E880" s="12" t="s">
        <v>2170</v>
      </c>
      <c r="F880" s="13" t="str">
        <f aca="false">HYPERLINK(AB880,AA880)</f>
        <v>查看</v>
      </c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9" t="s">
        <v>11</v>
      </c>
      <c r="AB880" s="16" t="str">
        <f aca="false">AC880&amp;AD880&amp;".html"</f>
        <v>http://atestsc.rioh.cn/page/notice/truckCar/b846a7d8-8519-44b6-b020-155f16f2bcb0.html</v>
      </c>
      <c r="AC880" s="16" t="s">
        <v>330</v>
      </c>
      <c r="AD880" s="4" t="s">
        <v>2295</v>
      </c>
    </row>
    <row r="881" customFormat="false" ht="12.95" hidden="false" customHeight="true" outlineLevel="0" collapsed="false">
      <c r="A881" s="10" t="n">
        <v>1010</v>
      </c>
      <c r="B881" s="11" t="s">
        <v>2296</v>
      </c>
      <c r="C881" s="12" t="s">
        <v>335</v>
      </c>
      <c r="D881" s="12" t="s">
        <v>2017</v>
      </c>
      <c r="E881" s="12" t="s">
        <v>2170</v>
      </c>
      <c r="F881" s="13" t="str">
        <f aca="false">HYPERLINK(AB881,AA881)</f>
        <v>查看</v>
      </c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9" t="s">
        <v>11</v>
      </c>
      <c r="AB881" s="16" t="str">
        <f aca="false">AC881&amp;AD881&amp;".html"</f>
        <v>http://atestsc.rioh.cn/page/notice/truckCar/3e8483f3-73b5-4dac-b39a-9d58ed475bf6.html</v>
      </c>
      <c r="AC881" s="16" t="s">
        <v>330</v>
      </c>
      <c r="AD881" s="4" t="s">
        <v>2297</v>
      </c>
    </row>
    <row r="882" customFormat="false" ht="12.95" hidden="false" customHeight="true" outlineLevel="0" collapsed="false">
      <c r="A882" s="10" t="n">
        <v>1011</v>
      </c>
      <c r="B882" s="11" t="s">
        <v>2298</v>
      </c>
      <c r="C882" s="12" t="s">
        <v>388</v>
      </c>
      <c r="D882" s="12" t="s">
        <v>2017</v>
      </c>
      <c r="E882" s="12" t="s">
        <v>2170</v>
      </c>
      <c r="F882" s="13" t="str">
        <f aca="false">HYPERLINK(AB882,AA882)</f>
        <v>查看</v>
      </c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9" t="s">
        <v>11</v>
      </c>
      <c r="AB882" s="16" t="str">
        <f aca="false">AC882&amp;AD882&amp;".html"</f>
        <v>http://atestsc.rioh.cn/page/notice/truckCar/1b38b3a7-1a55-4a77-9d33-c7080086359f.html</v>
      </c>
      <c r="AC882" s="16" t="s">
        <v>330</v>
      </c>
      <c r="AD882" s="4" t="s">
        <v>2299</v>
      </c>
    </row>
    <row r="883" customFormat="false" ht="12.95" hidden="false" customHeight="true" outlineLevel="0" collapsed="false">
      <c r="A883" s="10" t="n">
        <v>1012</v>
      </c>
      <c r="B883" s="11" t="s">
        <v>2300</v>
      </c>
      <c r="C883" s="12" t="s">
        <v>377</v>
      </c>
      <c r="D883" s="12" t="s">
        <v>2017</v>
      </c>
      <c r="E883" s="12" t="s">
        <v>2170</v>
      </c>
      <c r="F883" s="13" t="str">
        <f aca="false">HYPERLINK(AB883,AA883)</f>
        <v>查看</v>
      </c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9" t="s">
        <v>11</v>
      </c>
      <c r="AB883" s="16" t="str">
        <f aca="false">AC883&amp;AD883&amp;".html"</f>
        <v>http://atestsc.rioh.cn/page/notice/truckCar/ecf2f0a9-8637-4159-a0dd-5d19700ecbcd.html</v>
      </c>
      <c r="AC883" s="16" t="s">
        <v>330</v>
      </c>
      <c r="AD883" s="4" t="s">
        <v>2301</v>
      </c>
    </row>
    <row r="884" customFormat="false" ht="12.95" hidden="false" customHeight="true" outlineLevel="0" collapsed="false">
      <c r="A884" s="10" t="n">
        <v>1013</v>
      </c>
      <c r="B884" s="11" t="s">
        <v>2302</v>
      </c>
      <c r="C884" s="12" t="s">
        <v>388</v>
      </c>
      <c r="D884" s="12" t="s">
        <v>2017</v>
      </c>
      <c r="E884" s="12" t="s">
        <v>2170</v>
      </c>
      <c r="F884" s="13" t="str">
        <f aca="false">HYPERLINK(AB884,AA884)</f>
        <v>查看</v>
      </c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9" t="s">
        <v>11</v>
      </c>
      <c r="AB884" s="16" t="str">
        <f aca="false">AC884&amp;AD884&amp;".html"</f>
        <v>http://atestsc.rioh.cn/page/notice/truckCar/2e6b21ac-bfa7-4ef7-bc95-d69cf095832b.html</v>
      </c>
      <c r="AC884" s="16" t="s">
        <v>330</v>
      </c>
      <c r="AD884" s="4" t="s">
        <v>2303</v>
      </c>
    </row>
    <row r="885" customFormat="false" ht="12.95" hidden="false" customHeight="true" outlineLevel="0" collapsed="false">
      <c r="A885" s="10" t="n">
        <v>1014</v>
      </c>
      <c r="B885" s="11" t="s">
        <v>2304</v>
      </c>
      <c r="C885" s="12" t="s">
        <v>335</v>
      </c>
      <c r="D885" s="12" t="s">
        <v>2017</v>
      </c>
      <c r="E885" s="12" t="s">
        <v>2170</v>
      </c>
      <c r="F885" s="13" t="str">
        <f aca="false">HYPERLINK(AB885,AA885)</f>
        <v>查看</v>
      </c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9" t="s">
        <v>11</v>
      </c>
      <c r="AB885" s="16" t="str">
        <f aca="false">AC885&amp;AD885&amp;".html"</f>
        <v>http://atestsc.rioh.cn/page/notice/truckCar/96c7244f-0d31-43a6-9853-8a649757c344.html</v>
      </c>
      <c r="AC885" s="16" t="s">
        <v>330</v>
      </c>
      <c r="AD885" s="4" t="s">
        <v>2305</v>
      </c>
    </row>
    <row r="886" customFormat="false" ht="12.95" hidden="false" customHeight="true" outlineLevel="0" collapsed="false">
      <c r="A886" s="10" t="n">
        <v>1015</v>
      </c>
      <c r="B886" s="11" t="s">
        <v>2306</v>
      </c>
      <c r="C886" s="12" t="s">
        <v>339</v>
      </c>
      <c r="D886" s="12" t="s">
        <v>2017</v>
      </c>
      <c r="E886" s="12" t="s">
        <v>2170</v>
      </c>
      <c r="F886" s="13" t="str">
        <f aca="false">HYPERLINK(AB886,AA886)</f>
        <v>查看</v>
      </c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9" t="s">
        <v>11</v>
      </c>
      <c r="AB886" s="16" t="str">
        <f aca="false">AC886&amp;AD886&amp;".html"</f>
        <v>http://atestsc.rioh.cn/page/notice/truckCar/de9e9c8a-c3b8-439f-a7c5-2a26b0943266.html</v>
      </c>
      <c r="AC886" s="16" t="s">
        <v>330</v>
      </c>
      <c r="AD886" s="4" t="s">
        <v>2307</v>
      </c>
    </row>
    <row r="887" customFormat="false" ht="12.95" hidden="false" customHeight="true" outlineLevel="0" collapsed="false">
      <c r="A887" s="10" t="n">
        <v>1016</v>
      </c>
      <c r="B887" s="11" t="s">
        <v>2308</v>
      </c>
      <c r="C887" s="12" t="s">
        <v>335</v>
      </c>
      <c r="D887" s="12" t="s">
        <v>2017</v>
      </c>
      <c r="E887" s="12" t="s">
        <v>2170</v>
      </c>
      <c r="F887" s="13" t="str">
        <f aca="false">HYPERLINK(AB887,AA887)</f>
        <v>查看</v>
      </c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9" t="s">
        <v>11</v>
      </c>
      <c r="AB887" s="16" t="str">
        <f aca="false">AC887&amp;AD887&amp;".html"</f>
        <v>http://atestsc.rioh.cn/page/notice/truckCar/7b7f77c8-0382-4016-91a2-e0f3d8c662d0.html</v>
      </c>
      <c r="AC887" s="16" t="s">
        <v>330</v>
      </c>
      <c r="AD887" s="4" t="s">
        <v>2309</v>
      </c>
    </row>
    <row r="888" customFormat="false" ht="12.95" hidden="false" customHeight="true" outlineLevel="0" collapsed="false">
      <c r="A888" s="10" t="n">
        <v>1017</v>
      </c>
      <c r="B888" s="11" t="s">
        <v>2310</v>
      </c>
      <c r="C888" s="12" t="s">
        <v>388</v>
      </c>
      <c r="D888" s="12" t="s">
        <v>2017</v>
      </c>
      <c r="E888" s="12" t="s">
        <v>2170</v>
      </c>
      <c r="F888" s="13" t="str">
        <f aca="false">HYPERLINK(AB888,AA888)</f>
        <v>查看</v>
      </c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9" t="s">
        <v>11</v>
      </c>
      <c r="AB888" s="16" t="str">
        <f aca="false">AC888&amp;AD888&amp;".html"</f>
        <v>http://atestsc.rioh.cn/page/notice/truckCar/cd04c827-8421-4eed-9abc-819de94dca0a.html</v>
      </c>
      <c r="AC888" s="16" t="s">
        <v>330</v>
      </c>
      <c r="AD888" s="4" t="s">
        <v>2311</v>
      </c>
    </row>
    <row r="889" customFormat="false" ht="12.95" hidden="false" customHeight="true" outlineLevel="0" collapsed="false">
      <c r="A889" s="10" t="n">
        <v>1018</v>
      </c>
      <c r="B889" s="11" t="s">
        <v>2312</v>
      </c>
      <c r="C889" s="12" t="s">
        <v>335</v>
      </c>
      <c r="D889" s="12" t="s">
        <v>2017</v>
      </c>
      <c r="E889" s="12" t="s">
        <v>2170</v>
      </c>
      <c r="F889" s="13" t="str">
        <f aca="false">HYPERLINK(AB889,AA889)</f>
        <v>查看</v>
      </c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9" t="s">
        <v>11</v>
      </c>
      <c r="AB889" s="16" t="str">
        <f aca="false">AC889&amp;AD889&amp;".html"</f>
        <v>http://atestsc.rioh.cn/page/notice/truckCar/00fda9db-d917-4d0b-b3b9-474b57abdce6.html</v>
      </c>
      <c r="AC889" s="16" t="s">
        <v>330</v>
      </c>
      <c r="AD889" s="4" t="s">
        <v>2313</v>
      </c>
    </row>
    <row r="890" customFormat="false" ht="12.95" hidden="false" customHeight="true" outlineLevel="0" collapsed="false">
      <c r="A890" s="10" t="n">
        <v>1019</v>
      </c>
      <c r="B890" s="11" t="s">
        <v>2314</v>
      </c>
      <c r="C890" s="12" t="s">
        <v>2315</v>
      </c>
      <c r="D890" s="12" t="s">
        <v>2316</v>
      </c>
      <c r="E890" s="12" t="s">
        <v>2317</v>
      </c>
      <c r="F890" s="13" t="str">
        <f aca="false">HYPERLINK(AB890,AA890)</f>
        <v>查看</v>
      </c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9" t="s">
        <v>11</v>
      </c>
      <c r="AB890" s="16" t="str">
        <f aca="false">AC890&amp;AD890&amp;".html"</f>
        <v>http://atestsc.rioh.cn/page/notice/truckCar/3d5af90b-c0f1-4e48-8504-b3fc0ca9b3c5.html</v>
      </c>
      <c r="AC890" s="16" t="s">
        <v>330</v>
      </c>
      <c r="AD890" s="4" t="s">
        <v>2318</v>
      </c>
    </row>
    <row r="891" customFormat="false" ht="12.95" hidden="false" customHeight="true" outlineLevel="0" collapsed="false">
      <c r="A891" s="10" t="n">
        <v>1020</v>
      </c>
      <c r="B891" s="11" t="s">
        <v>2319</v>
      </c>
      <c r="C891" s="12" t="s">
        <v>469</v>
      </c>
      <c r="D891" s="12" t="s">
        <v>2320</v>
      </c>
      <c r="E891" s="12" t="s">
        <v>173</v>
      </c>
      <c r="F891" s="13" t="str">
        <f aca="false">HYPERLINK(AB891,AA891)</f>
        <v>查看</v>
      </c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9" t="s">
        <v>11</v>
      </c>
      <c r="AB891" s="16" t="str">
        <f aca="false">AC891&amp;AD891&amp;".html"</f>
        <v>http://atestsc.rioh.cn/page/notice/truckCar/6a8f4e9c-e046-4fa2-9369-4305e1412538.html</v>
      </c>
      <c r="AC891" s="16" t="s">
        <v>330</v>
      </c>
      <c r="AD891" s="4" t="s">
        <v>2321</v>
      </c>
    </row>
    <row r="892" customFormat="false" ht="12.95" hidden="false" customHeight="true" outlineLevel="0" collapsed="false">
      <c r="A892" s="10" t="n">
        <v>1021</v>
      </c>
      <c r="B892" s="11" t="s">
        <v>2322</v>
      </c>
      <c r="C892" s="12" t="s">
        <v>469</v>
      </c>
      <c r="D892" s="12" t="s">
        <v>2320</v>
      </c>
      <c r="E892" s="12" t="s">
        <v>173</v>
      </c>
      <c r="F892" s="13" t="str">
        <f aca="false">HYPERLINK(AB892,AA892)</f>
        <v>查看</v>
      </c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9" t="s">
        <v>11</v>
      </c>
      <c r="AB892" s="16" t="str">
        <f aca="false">AC892&amp;AD892&amp;".html"</f>
        <v>http://atestsc.rioh.cn/page/notice/truckCar/50e455ca-6ee9-4e6a-bd0d-01e7fdc04b44.html</v>
      </c>
      <c r="AC892" s="16" t="s">
        <v>330</v>
      </c>
      <c r="AD892" s="4" t="s">
        <v>2323</v>
      </c>
    </row>
    <row r="893" customFormat="false" ht="12.95" hidden="false" customHeight="true" outlineLevel="0" collapsed="false">
      <c r="A893" s="10" t="n">
        <v>1022</v>
      </c>
      <c r="B893" s="11" t="s">
        <v>2324</v>
      </c>
      <c r="C893" s="12" t="s">
        <v>469</v>
      </c>
      <c r="D893" s="12" t="s">
        <v>2320</v>
      </c>
      <c r="E893" s="12" t="s">
        <v>173</v>
      </c>
      <c r="F893" s="13" t="str">
        <f aca="false">HYPERLINK(AB893,AA893)</f>
        <v>查看</v>
      </c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9" t="s">
        <v>11</v>
      </c>
      <c r="AB893" s="16" t="str">
        <f aca="false">AC893&amp;AD893&amp;".html"</f>
        <v>http://atestsc.rioh.cn/page/notice/truckCar/ddac5bac-162f-4e24-aa26-0b63cbc54461.html</v>
      </c>
      <c r="AC893" s="16" t="s">
        <v>330</v>
      </c>
      <c r="AD893" s="4" t="s">
        <v>2325</v>
      </c>
    </row>
    <row r="894" customFormat="false" ht="12.95" hidden="false" customHeight="true" outlineLevel="0" collapsed="false">
      <c r="A894" s="10" t="n">
        <v>1023</v>
      </c>
      <c r="B894" s="11" t="s">
        <v>2326</v>
      </c>
      <c r="C894" s="12" t="s">
        <v>335</v>
      </c>
      <c r="D894" s="12" t="s">
        <v>2320</v>
      </c>
      <c r="E894" s="12" t="s">
        <v>173</v>
      </c>
      <c r="F894" s="13" t="str">
        <f aca="false">HYPERLINK(AB894,AA894)</f>
        <v>查看</v>
      </c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9" t="s">
        <v>11</v>
      </c>
      <c r="AB894" s="16" t="str">
        <f aca="false">AC894&amp;AD894&amp;".html"</f>
        <v>http://atestsc.rioh.cn/page/notice/truckCar/9903b665-3628-47ee-8f53-ebd34dbe80b6.html</v>
      </c>
      <c r="AC894" s="16" t="s">
        <v>330</v>
      </c>
      <c r="AD894" s="4" t="s">
        <v>2327</v>
      </c>
    </row>
    <row r="895" customFormat="false" ht="12.95" hidden="false" customHeight="true" outlineLevel="0" collapsed="false">
      <c r="A895" s="10" t="n">
        <v>1024</v>
      </c>
      <c r="B895" s="11" t="s">
        <v>2328</v>
      </c>
      <c r="C895" s="12" t="s">
        <v>469</v>
      </c>
      <c r="D895" s="12" t="s">
        <v>2320</v>
      </c>
      <c r="E895" s="12" t="s">
        <v>173</v>
      </c>
      <c r="F895" s="13" t="str">
        <f aca="false">HYPERLINK(AB895,AA895)</f>
        <v>查看</v>
      </c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9" t="s">
        <v>11</v>
      </c>
      <c r="AB895" s="16" t="str">
        <f aca="false">AC895&amp;AD895&amp;".html"</f>
        <v>http://atestsc.rioh.cn/page/notice/truckCar/f95e6c51-a6be-408b-a705-15ba07079a3f.html</v>
      </c>
      <c r="AC895" s="16" t="s">
        <v>330</v>
      </c>
      <c r="AD895" s="4" t="s">
        <v>2329</v>
      </c>
    </row>
    <row r="896" customFormat="false" ht="12.95" hidden="false" customHeight="true" outlineLevel="0" collapsed="false">
      <c r="A896" s="10" t="n">
        <v>1025</v>
      </c>
      <c r="B896" s="11" t="s">
        <v>2330</v>
      </c>
      <c r="C896" s="12" t="s">
        <v>469</v>
      </c>
      <c r="D896" s="12" t="s">
        <v>2320</v>
      </c>
      <c r="E896" s="12" t="s">
        <v>173</v>
      </c>
      <c r="F896" s="13" t="str">
        <f aca="false">HYPERLINK(AB896,AA896)</f>
        <v>查看</v>
      </c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9" t="s">
        <v>11</v>
      </c>
      <c r="AB896" s="16" t="str">
        <f aca="false">AC896&amp;AD896&amp;".html"</f>
        <v>http://atestsc.rioh.cn/page/notice/truckCar/0ac01946-de47-41b1-b206-9f92082ca419.html</v>
      </c>
      <c r="AC896" s="16" t="s">
        <v>330</v>
      </c>
      <c r="AD896" s="4" t="s">
        <v>2331</v>
      </c>
    </row>
    <row r="897" customFormat="false" ht="12.95" hidden="false" customHeight="true" outlineLevel="0" collapsed="false">
      <c r="A897" s="10" t="n">
        <v>1026</v>
      </c>
      <c r="B897" s="11" t="s">
        <v>2332</v>
      </c>
      <c r="C897" s="12" t="s">
        <v>335</v>
      </c>
      <c r="D897" s="12" t="s">
        <v>2320</v>
      </c>
      <c r="E897" s="12" t="s">
        <v>173</v>
      </c>
      <c r="F897" s="13" t="str">
        <f aca="false">HYPERLINK(AB897,AA897)</f>
        <v>查看</v>
      </c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9" t="s">
        <v>11</v>
      </c>
      <c r="AB897" s="16" t="str">
        <f aca="false">AC897&amp;AD897&amp;".html"</f>
        <v>http://atestsc.rioh.cn/page/notice/truckCar/6410090a-b58a-4dd5-abc3-59008ac1ab87.html</v>
      </c>
      <c r="AC897" s="16" t="s">
        <v>330</v>
      </c>
      <c r="AD897" s="4" t="s">
        <v>2333</v>
      </c>
    </row>
    <row r="898" customFormat="false" ht="12.95" hidden="false" customHeight="true" outlineLevel="0" collapsed="false">
      <c r="A898" s="10" t="n">
        <v>1027</v>
      </c>
      <c r="B898" s="11" t="s">
        <v>2334</v>
      </c>
      <c r="C898" s="12" t="s">
        <v>374</v>
      </c>
      <c r="D898" s="12" t="s">
        <v>2320</v>
      </c>
      <c r="E898" s="12" t="s">
        <v>173</v>
      </c>
      <c r="F898" s="13" t="str">
        <f aca="false">HYPERLINK(AB898,AA898)</f>
        <v>查看</v>
      </c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9" t="s">
        <v>11</v>
      </c>
      <c r="AB898" s="16" t="str">
        <f aca="false">AC898&amp;AD898&amp;".html"</f>
        <v>http://atestsc.rioh.cn/page/notice/truckCar/8628dd7a-9695-4d3c-8fd6-c4e1eab32b4e.html</v>
      </c>
      <c r="AC898" s="16" t="s">
        <v>330</v>
      </c>
      <c r="AD898" s="4" t="s">
        <v>2335</v>
      </c>
    </row>
    <row r="899" customFormat="false" ht="12.95" hidden="false" customHeight="true" outlineLevel="0" collapsed="false">
      <c r="A899" s="10" t="n">
        <v>1028</v>
      </c>
      <c r="B899" s="11" t="s">
        <v>2336</v>
      </c>
      <c r="C899" s="12" t="s">
        <v>335</v>
      </c>
      <c r="D899" s="12" t="s">
        <v>2320</v>
      </c>
      <c r="E899" s="12" t="s">
        <v>173</v>
      </c>
      <c r="F899" s="13" t="str">
        <f aca="false">HYPERLINK(AB899,AA899)</f>
        <v>查看</v>
      </c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9" t="s">
        <v>11</v>
      </c>
      <c r="AB899" s="16" t="str">
        <f aca="false">AC899&amp;AD899&amp;".html"</f>
        <v>http://atestsc.rioh.cn/page/notice/truckCar/86a3fbf5-f66a-4dce-ade7-4fc44f7d8b7b.html</v>
      </c>
      <c r="AC899" s="16" t="s">
        <v>330</v>
      </c>
      <c r="AD899" s="4" t="s">
        <v>2337</v>
      </c>
    </row>
    <row r="900" customFormat="false" ht="12.95" hidden="false" customHeight="true" outlineLevel="0" collapsed="false">
      <c r="A900" s="10" t="n">
        <v>1029</v>
      </c>
      <c r="B900" s="11" t="s">
        <v>2338</v>
      </c>
      <c r="C900" s="12" t="s">
        <v>374</v>
      </c>
      <c r="D900" s="12" t="s">
        <v>2320</v>
      </c>
      <c r="E900" s="12" t="s">
        <v>173</v>
      </c>
      <c r="F900" s="13" t="str">
        <f aca="false">HYPERLINK(AB900,AA900)</f>
        <v>查看</v>
      </c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9" t="s">
        <v>11</v>
      </c>
      <c r="AB900" s="16" t="str">
        <f aca="false">AC900&amp;AD900&amp;".html"</f>
        <v>http://atestsc.rioh.cn/page/notice/truckCar/890deda3-b373-47fa-98f1-9ff2f48eb5ed.html</v>
      </c>
      <c r="AC900" s="16" t="s">
        <v>330</v>
      </c>
      <c r="AD900" s="4" t="s">
        <v>2339</v>
      </c>
    </row>
    <row r="901" customFormat="false" ht="12.95" hidden="false" customHeight="true" outlineLevel="0" collapsed="false">
      <c r="A901" s="10" t="n">
        <v>1030</v>
      </c>
      <c r="B901" s="11" t="s">
        <v>2340</v>
      </c>
      <c r="C901" s="12" t="s">
        <v>339</v>
      </c>
      <c r="D901" s="12" t="s">
        <v>2320</v>
      </c>
      <c r="E901" s="12" t="s">
        <v>173</v>
      </c>
      <c r="F901" s="13" t="str">
        <f aca="false">HYPERLINK(AB901,AA901)</f>
        <v>查看</v>
      </c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9" t="s">
        <v>11</v>
      </c>
      <c r="AB901" s="16" t="str">
        <f aca="false">AC901&amp;AD901&amp;".html"</f>
        <v>http://atestsc.rioh.cn/page/notice/truckCar/98533140-49c8-4257-865e-941eee4e69ad.html</v>
      </c>
      <c r="AC901" s="16" t="s">
        <v>330</v>
      </c>
      <c r="AD901" s="4" t="s">
        <v>2341</v>
      </c>
    </row>
    <row r="902" customFormat="false" ht="12.95" hidden="false" customHeight="true" outlineLevel="0" collapsed="false">
      <c r="A902" s="10" t="n">
        <v>1031</v>
      </c>
      <c r="B902" s="11" t="s">
        <v>2342</v>
      </c>
      <c r="C902" s="12" t="s">
        <v>335</v>
      </c>
      <c r="D902" s="12" t="s">
        <v>2320</v>
      </c>
      <c r="E902" s="12" t="s">
        <v>173</v>
      </c>
      <c r="F902" s="13" t="str">
        <f aca="false">HYPERLINK(AB902,AA902)</f>
        <v>查看</v>
      </c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9" t="s">
        <v>11</v>
      </c>
      <c r="AB902" s="16" t="str">
        <f aca="false">AC902&amp;AD902&amp;".html"</f>
        <v>http://atestsc.rioh.cn/page/notice/truckCar/78689639-29ef-4494-a115-da56a4a573c4.html</v>
      </c>
      <c r="AC902" s="16" t="s">
        <v>330</v>
      </c>
      <c r="AD902" s="4" t="s">
        <v>2343</v>
      </c>
    </row>
    <row r="903" customFormat="false" ht="12.95" hidden="false" customHeight="true" outlineLevel="0" collapsed="false">
      <c r="A903" s="10" t="n">
        <v>1032</v>
      </c>
      <c r="B903" s="11" t="s">
        <v>2344</v>
      </c>
      <c r="C903" s="12" t="s">
        <v>469</v>
      </c>
      <c r="D903" s="12" t="s">
        <v>2320</v>
      </c>
      <c r="E903" s="12" t="s">
        <v>173</v>
      </c>
      <c r="F903" s="13" t="str">
        <f aca="false">HYPERLINK(AB903,AA903)</f>
        <v>查看</v>
      </c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9" t="s">
        <v>11</v>
      </c>
      <c r="AB903" s="16" t="str">
        <f aca="false">AC903&amp;AD903&amp;".html"</f>
        <v>http://atestsc.rioh.cn/page/notice/truckCar/24c9efe9-3c5f-4cd9-abc9-e67fd0760414.html</v>
      </c>
      <c r="AC903" s="16" t="s">
        <v>330</v>
      </c>
      <c r="AD903" s="4" t="s">
        <v>2345</v>
      </c>
    </row>
    <row r="904" customFormat="false" ht="12.95" hidden="false" customHeight="true" outlineLevel="0" collapsed="false">
      <c r="A904" s="10" t="n">
        <v>1033</v>
      </c>
      <c r="B904" s="11" t="s">
        <v>2346</v>
      </c>
      <c r="C904" s="12" t="s">
        <v>339</v>
      </c>
      <c r="D904" s="12" t="s">
        <v>2320</v>
      </c>
      <c r="E904" s="12" t="s">
        <v>173</v>
      </c>
      <c r="F904" s="13" t="str">
        <f aca="false">HYPERLINK(AB904,AA904)</f>
        <v>查看</v>
      </c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9" t="s">
        <v>11</v>
      </c>
      <c r="AB904" s="16" t="str">
        <f aca="false">AC904&amp;AD904&amp;".html"</f>
        <v>http://atestsc.rioh.cn/page/notice/truckCar/bb95ce97-b8c8-4b8d-8308-2f972c644129.html</v>
      </c>
      <c r="AC904" s="16" t="s">
        <v>330</v>
      </c>
      <c r="AD904" s="4" t="s">
        <v>2347</v>
      </c>
    </row>
    <row r="905" customFormat="false" ht="12.95" hidden="false" customHeight="true" outlineLevel="0" collapsed="false">
      <c r="A905" s="10" t="n">
        <v>1034</v>
      </c>
      <c r="B905" s="11" t="s">
        <v>2348</v>
      </c>
      <c r="C905" s="12" t="s">
        <v>374</v>
      </c>
      <c r="D905" s="12" t="s">
        <v>2320</v>
      </c>
      <c r="E905" s="12" t="s">
        <v>173</v>
      </c>
      <c r="F905" s="13" t="str">
        <f aca="false">HYPERLINK(AB905,AA905)</f>
        <v>查看</v>
      </c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9" t="s">
        <v>11</v>
      </c>
      <c r="AB905" s="16" t="str">
        <f aca="false">AC905&amp;AD905&amp;".html"</f>
        <v>http://atestsc.rioh.cn/page/notice/truckCar/e0400474-2432-4060-9b3a-b51c315779be.html</v>
      </c>
      <c r="AC905" s="16" t="s">
        <v>330</v>
      </c>
      <c r="AD905" s="4" t="s">
        <v>2349</v>
      </c>
    </row>
    <row r="906" customFormat="false" ht="12.95" hidden="false" customHeight="true" outlineLevel="0" collapsed="false">
      <c r="A906" s="10" t="n">
        <v>1035</v>
      </c>
      <c r="B906" s="11" t="s">
        <v>2350</v>
      </c>
      <c r="C906" s="12" t="s">
        <v>335</v>
      </c>
      <c r="D906" s="12" t="s">
        <v>2320</v>
      </c>
      <c r="E906" s="12" t="s">
        <v>173</v>
      </c>
      <c r="F906" s="13" t="str">
        <f aca="false">HYPERLINK(AB906,AA906)</f>
        <v>查看</v>
      </c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9" t="s">
        <v>11</v>
      </c>
      <c r="AB906" s="16" t="str">
        <f aca="false">AC906&amp;AD906&amp;".html"</f>
        <v>http://atestsc.rioh.cn/page/notice/truckCar/fb9f9409-4b34-4f27-bd5d-7ace6ad122e0.html</v>
      </c>
      <c r="AC906" s="16" t="s">
        <v>330</v>
      </c>
      <c r="AD906" s="4" t="s">
        <v>2351</v>
      </c>
    </row>
    <row r="907" customFormat="false" ht="12.95" hidden="false" customHeight="true" outlineLevel="0" collapsed="false">
      <c r="A907" s="10" t="n">
        <v>1036</v>
      </c>
      <c r="B907" s="11" t="s">
        <v>2352</v>
      </c>
      <c r="C907" s="12" t="s">
        <v>335</v>
      </c>
      <c r="D907" s="12" t="s">
        <v>2320</v>
      </c>
      <c r="E907" s="12" t="s">
        <v>173</v>
      </c>
      <c r="F907" s="13" t="str">
        <f aca="false">HYPERLINK(AB907,AA907)</f>
        <v>查看</v>
      </c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9" t="s">
        <v>11</v>
      </c>
      <c r="AB907" s="16" t="str">
        <f aca="false">AC907&amp;AD907&amp;".html"</f>
        <v>http://atestsc.rioh.cn/page/notice/truckCar/6216ab82-8296-4a80-b34c-6089b9fd9ba3.html</v>
      </c>
      <c r="AC907" s="16" t="s">
        <v>330</v>
      </c>
      <c r="AD907" s="4" t="s">
        <v>2353</v>
      </c>
    </row>
    <row r="908" customFormat="false" ht="12.95" hidden="false" customHeight="true" outlineLevel="0" collapsed="false">
      <c r="A908" s="10" t="n">
        <v>1037</v>
      </c>
      <c r="B908" s="11" t="s">
        <v>2354</v>
      </c>
      <c r="C908" s="12" t="s">
        <v>335</v>
      </c>
      <c r="D908" s="12" t="s">
        <v>2320</v>
      </c>
      <c r="E908" s="12" t="s">
        <v>173</v>
      </c>
      <c r="F908" s="13" t="str">
        <f aca="false">HYPERLINK(AB908,AA908)</f>
        <v>查看</v>
      </c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9" t="s">
        <v>11</v>
      </c>
      <c r="AB908" s="16" t="str">
        <f aca="false">AC908&amp;AD908&amp;".html"</f>
        <v>http://atestsc.rioh.cn/page/notice/truckCar/e1395d54-de90-4bbb-86ca-4970c48206fb.html</v>
      </c>
      <c r="AC908" s="16" t="s">
        <v>330</v>
      </c>
      <c r="AD908" s="4" t="s">
        <v>2355</v>
      </c>
    </row>
    <row r="909" customFormat="false" ht="12.95" hidden="false" customHeight="true" outlineLevel="0" collapsed="false">
      <c r="A909" s="10" t="n">
        <v>1038</v>
      </c>
      <c r="B909" s="11" t="s">
        <v>2356</v>
      </c>
      <c r="C909" s="12" t="s">
        <v>335</v>
      </c>
      <c r="D909" s="12" t="s">
        <v>2320</v>
      </c>
      <c r="E909" s="12" t="s">
        <v>173</v>
      </c>
      <c r="F909" s="13" t="str">
        <f aca="false">HYPERLINK(AB909,AA909)</f>
        <v>查看</v>
      </c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9" t="s">
        <v>11</v>
      </c>
      <c r="AB909" s="16" t="str">
        <f aca="false">AC909&amp;AD909&amp;".html"</f>
        <v>http://atestsc.rioh.cn/page/notice/truckCar/c40c8c19-e74b-40fc-a528-025507417ad3.html</v>
      </c>
      <c r="AC909" s="16" t="s">
        <v>330</v>
      </c>
      <c r="AD909" s="4" t="s">
        <v>2357</v>
      </c>
    </row>
    <row r="910" customFormat="false" ht="12.95" hidden="false" customHeight="true" outlineLevel="0" collapsed="false">
      <c r="A910" s="10" t="n">
        <v>1039</v>
      </c>
      <c r="B910" s="11" t="s">
        <v>2358</v>
      </c>
      <c r="C910" s="12" t="s">
        <v>469</v>
      </c>
      <c r="D910" s="12" t="s">
        <v>2320</v>
      </c>
      <c r="E910" s="12" t="s">
        <v>173</v>
      </c>
      <c r="F910" s="13" t="str">
        <f aca="false">HYPERLINK(AB910,AA910)</f>
        <v>查看</v>
      </c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9" t="s">
        <v>11</v>
      </c>
      <c r="AB910" s="16" t="str">
        <f aca="false">AC910&amp;AD910&amp;".html"</f>
        <v>http://atestsc.rioh.cn/page/notice/truckCar/97acb867-7b5a-4ed0-a774-72da1e8fcfef.html</v>
      </c>
      <c r="AC910" s="16" t="s">
        <v>330</v>
      </c>
      <c r="AD910" s="4" t="s">
        <v>2359</v>
      </c>
    </row>
    <row r="911" customFormat="false" ht="12.95" hidden="false" customHeight="true" outlineLevel="0" collapsed="false">
      <c r="A911" s="10" t="n">
        <v>1040</v>
      </c>
      <c r="B911" s="11" t="s">
        <v>2360</v>
      </c>
      <c r="C911" s="12" t="s">
        <v>335</v>
      </c>
      <c r="D911" s="12" t="s">
        <v>2320</v>
      </c>
      <c r="E911" s="12" t="s">
        <v>173</v>
      </c>
      <c r="F911" s="13" t="str">
        <f aca="false">HYPERLINK(AB911,AA911)</f>
        <v>查看</v>
      </c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9" t="s">
        <v>11</v>
      </c>
      <c r="AB911" s="16" t="str">
        <f aca="false">AC911&amp;AD911&amp;".html"</f>
        <v>http://atestsc.rioh.cn/page/notice/truckCar/1c77e0d9-6880-4fa6-a7c5-1faf96cefee1.html</v>
      </c>
      <c r="AC911" s="16" t="s">
        <v>330</v>
      </c>
      <c r="AD911" s="4" t="s">
        <v>2361</v>
      </c>
    </row>
    <row r="912" customFormat="false" ht="12.95" hidden="false" customHeight="true" outlineLevel="0" collapsed="false">
      <c r="A912" s="10" t="n">
        <v>1041</v>
      </c>
      <c r="B912" s="11" t="s">
        <v>2362</v>
      </c>
      <c r="C912" s="12" t="s">
        <v>374</v>
      </c>
      <c r="D912" s="12" t="s">
        <v>2320</v>
      </c>
      <c r="E912" s="12" t="s">
        <v>173</v>
      </c>
      <c r="F912" s="13" t="str">
        <f aca="false">HYPERLINK(AB912,AA912)</f>
        <v>查看</v>
      </c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9" t="s">
        <v>11</v>
      </c>
      <c r="AB912" s="16" t="str">
        <f aca="false">AC912&amp;AD912&amp;".html"</f>
        <v>http://atestsc.rioh.cn/page/notice/truckCar/ed3f6cdb-3c83-4907-a4a3-389a664bd4b5.html</v>
      </c>
      <c r="AC912" s="16" t="s">
        <v>330</v>
      </c>
      <c r="AD912" s="4" t="s">
        <v>2363</v>
      </c>
    </row>
    <row r="913" customFormat="false" ht="12.95" hidden="false" customHeight="true" outlineLevel="0" collapsed="false">
      <c r="A913" s="10" t="n">
        <v>1042</v>
      </c>
      <c r="B913" s="11" t="s">
        <v>2364</v>
      </c>
      <c r="C913" s="12" t="s">
        <v>335</v>
      </c>
      <c r="D913" s="12" t="s">
        <v>2320</v>
      </c>
      <c r="E913" s="12" t="s">
        <v>173</v>
      </c>
      <c r="F913" s="13" t="str">
        <f aca="false">HYPERLINK(AB913,AA913)</f>
        <v>查看</v>
      </c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9" t="s">
        <v>11</v>
      </c>
      <c r="AB913" s="16" t="str">
        <f aca="false">AC913&amp;AD913&amp;".html"</f>
        <v>http://atestsc.rioh.cn/page/notice/truckCar/11cafe77-a863-4102-93de-8846e2e427a0.html</v>
      </c>
      <c r="AC913" s="16" t="s">
        <v>330</v>
      </c>
      <c r="AD913" s="4" t="s">
        <v>2365</v>
      </c>
    </row>
    <row r="914" customFormat="false" ht="12.95" hidden="false" customHeight="true" outlineLevel="0" collapsed="false">
      <c r="A914" s="10" t="n">
        <v>1043</v>
      </c>
      <c r="B914" s="11" t="s">
        <v>2366</v>
      </c>
      <c r="C914" s="12" t="s">
        <v>339</v>
      </c>
      <c r="D914" s="12" t="s">
        <v>2320</v>
      </c>
      <c r="E914" s="12" t="s">
        <v>173</v>
      </c>
      <c r="F914" s="13" t="str">
        <f aca="false">HYPERLINK(AB914,AA914)</f>
        <v>查看</v>
      </c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9" t="s">
        <v>11</v>
      </c>
      <c r="AB914" s="16" t="str">
        <f aca="false">AC914&amp;AD914&amp;".html"</f>
        <v>http://atestsc.rioh.cn/page/notice/truckCar/e2f2f845-8787-41d5-a310-6f2b8f8bbe10.html</v>
      </c>
      <c r="AC914" s="16" t="s">
        <v>330</v>
      </c>
      <c r="AD914" s="4" t="s">
        <v>2367</v>
      </c>
    </row>
    <row r="915" customFormat="false" ht="12.95" hidden="false" customHeight="true" outlineLevel="0" collapsed="false">
      <c r="A915" s="10" t="n">
        <v>1044</v>
      </c>
      <c r="B915" s="11" t="s">
        <v>2368</v>
      </c>
      <c r="C915" s="12" t="s">
        <v>374</v>
      </c>
      <c r="D915" s="12" t="s">
        <v>2320</v>
      </c>
      <c r="E915" s="12" t="s">
        <v>173</v>
      </c>
      <c r="F915" s="13" t="str">
        <f aca="false">HYPERLINK(AB915,AA915)</f>
        <v>查看</v>
      </c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9" t="s">
        <v>11</v>
      </c>
      <c r="AB915" s="16" t="str">
        <f aca="false">AC915&amp;AD915&amp;".html"</f>
        <v>http://atestsc.rioh.cn/page/notice/truckCar/f5f319f7-3529-4eb2-b091-4410f0b16b9b.html</v>
      </c>
      <c r="AC915" s="16" t="s">
        <v>330</v>
      </c>
      <c r="AD915" s="4" t="s">
        <v>2369</v>
      </c>
    </row>
    <row r="916" customFormat="false" ht="12.95" hidden="false" customHeight="true" outlineLevel="0" collapsed="false">
      <c r="A916" s="10" t="n">
        <v>1045</v>
      </c>
      <c r="B916" s="11" t="s">
        <v>2370</v>
      </c>
      <c r="C916" s="12" t="s">
        <v>335</v>
      </c>
      <c r="D916" s="12" t="s">
        <v>2320</v>
      </c>
      <c r="E916" s="12" t="s">
        <v>173</v>
      </c>
      <c r="F916" s="13" t="str">
        <f aca="false">HYPERLINK(AB916,AA916)</f>
        <v>查看</v>
      </c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9" t="s">
        <v>11</v>
      </c>
      <c r="AB916" s="16" t="str">
        <f aca="false">AC916&amp;AD916&amp;".html"</f>
        <v>http://atestsc.rioh.cn/page/notice/truckCar/371354f2-1dbc-4ed2-ad38-3929f49c1f9f.html</v>
      </c>
      <c r="AC916" s="16" t="s">
        <v>330</v>
      </c>
      <c r="AD916" s="4" t="s">
        <v>2371</v>
      </c>
    </row>
    <row r="917" customFormat="false" ht="12.95" hidden="false" customHeight="true" outlineLevel="0" collapsed="false">
      <c r="A917" s="10" t="n">
        <v>1046</v>
      </c>
      <c r="B917" s="11" t="s">
        <v>2372</v>
      </c>
      <c r="C917" s="12" t="s">
        <v>339</v>
      </c>
      <c r="D917" s="12" t="s">
        <v>2320</v>
      </c>
      <c r="E917" s="12" t="s">
        <v>173</v>
      </c>
      <c r="F917" s="13" t="str">
        <f aca="false">HYPERLINK(AB917,AA917)</f>
        <v>查看</v>
      </c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9" t="s">
        <v>11</v>
      </c>
      <c r="AB917" s="16" t="str">
        <f aca="false">AC917&amp;AD917&amp;".html"</f>
        <v>http://atestsc.rioh.cn/page/notice/truckCar/df3baf1a-9a1e-43f3-a726-0012aa9a7922.html</v>
      </c>
      <c r="AC917" s="16" t="s">
        <v>330</v>
      </c>
      <c r="AD917" s="4" t="s">
        <v>2373</v>
      </c>
    </row>
    <row r="918" customFormat="false" ht="12.95" hidden="false" customHeight="true" outlineLevel="0" collapsed="false">
      <c r="A918" s="10" t="n">
        <v>1047</v>
      </c>
      <c r="B918" s="11" t="s">
        <v>2374</v>
      </c>
      <c r="C918" s="12" t="s">
        <v>374</v>
      </c>
      <c r="D918" s="12" t="s">
        <v>2320</v>
      </c>
      <c r="E918" s="12" t="s">
        <v>173</v>
      </c>
      <c r="F918" s="13" t="str">
        <f aca="false">HYPERLINK(AB918,AA918)</f>
        <v>查看</v>
      </c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9" t="s">
        <v>11</v>
      </c>
      <c r="AB918" s="16" t="str">
        <f aca="false">AC918&amp;AD918&amp;".html"</f>
        <v>http://atestsc.rioh.cn/page/notice/truckCar/00c6f8f0-68ca-4264-9eb0-d04e30845aeb.html</v>
      </c>
      <c r="AC918" s="16" t="s">
        <v>330</v>
      </c>
      <c r="AD918" s="4" t="s">
        <v>2375</v>
      </c>
    </row>
    <row r="919" customFormat="false" ht="12.95" hidden="false" customHeight="true" outlineLevel="0" collapsed="false">
      <c r="A919" s="10" t="n">
        <v>1048</v>
      </c>
      <c r="B919" s="11" t="s">
        <v>2376</v>
      </c>
      <c r="C919" s="12" t="s">
        <v>339</v>
      </c>
      <c r="D919" s="12" t="s">
        <v>2320</v>
      </c>
      <c r="E919" s="12" t="s">
        <v>173</v>
      </c>
      <c r="F919" s="13" t="str">
        <f aca="false">HYPERLINK(AB919,AA919)</f>
        <v>查看</v>
      </c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9" t="s">
        <v>11</v>
      </c>
      <c r="AB919" s="16" t="str">
        <f aca="false">AC919&amp;AD919&amp;".html"</f>
        <v>http://atestsc.rioh.cn/page/notice/truckCar/4f16e306-2582-466c-9385-02fb43a5a3c1.html</v>
      </c>
      <c r="AC919" s="16" t="s">
        <v>330</v>
      </c>
      <c r="AD919" s="4" t="s">
        <v>2377</v>
      </c>
    </row>
    <row r="920" customFormat="false" ht="12.95" hidden="false" customHeight="true" outlineLevel="0" collapsed="false">
      <c r="A920" s="10" t="n">
        <v>1049</v>
      </c>
      <c r="B920" s="11" t="s">
        <v>2378</v>
      </c>
      <c r="C920" s="12" t="s">
        <v>335</v>
      </c>
      <c r="D920" s="12" t="s">
        <v>2320</v>
      </c>
      <c r="E920" s="12" t="s">
        <v>173</v>
      </c>
      <c r="F920" s="13" t="str">
        <f aca="false">HYPERLINK(AB920,AA920)</f>
        <v>查看</v>
      </c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9" t="s">
        <v>11</v>
      </c>
      <c r="AB920" s="16" t="str">
        <f aca="false">AC920&amp;AD920&amp;".html"</f>
        <v>http://atestsc.rioh.cn/page/notice/truckCar/77b3a1b9-6a81-4a08-ae92-302622498c7c.html</v>
      </c>
      <c r="AC920" s="16" t="s">
        <v>330</v>
      </c>
      <c r="AD920" s="4" t="s">
        <v>2379</v>
      </c>
    </row>
    <row r="921" customFormat="false" ht="12.95" hidden="false" customHeight="true" outlineLevel="0" collapsed="false">
      <c r="A921" s="10" t="n">
        <v>1050</v>
      </c>
      <c r="B921" s="11" t="s">
        <v>2380</v>
      </c>
      <c r="C921" s="12" t="s">
        <v>339</v>
      </c>
      <c r="D921" s="12" t="s">
        <v>2320</v>
      </c>
      <c r="E921" s="12" t="s">
        <v>173</v>
      </c>
      <c r="F921" s="13" t="str">
        <f aca="false">HYPERLINK(AB921,AA921)</f>
        <v>查看</v>
      </c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9" t="s">
        <v>11</v>
      </c>
      <c r="AB921" s="16" t="str">
        <f aca="false">AC921&amp;AD921&amp;".html"</f>
        <v>http://atestsc.rioh.cn/page/notice/truckCar/b0dba7c6-4d59-45a9-b7a6-2bdfdb7d7847.html</v>
      </c>
      <c r="AC921" s="16" t="s">
        <v>330</v>
      </c>
      <c r="AD921" s="4" t="s">
        <v>2381</v>
      </c>
    </row>
    <row r="922" customFormat="false" ht="12.95" hidden="false" customHeight="true" outlineLevel="0" collapsed="false">
      <c r="A922" s="10" t="n">
        <v>1051</v>
      </c>
      <c r="B922" s="11" t="s">
        <v>2382</v>
      </c>
      <c r="C922" s="12" t="s">
        <v>374</v>
      </c>
      <c r="D922" s="12" t="s">
        <v>2320</v>
      </c>
      <c r="E922" s="12" t="s">
        <v>173</v>
      </c>
      <c r="F922" s="13" t="str">
        <f aca="false">HYPERLINK(AB922,AA922)</f>
        <v>查看</v>
      </c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9" t="s">
        <v>11</v>
      </c>
      <c r="AB922" s="16" t="str">
        <f aca="false">AC922&amp;AD922&amp;".html"</f>
        <v>http://atestsc.rioh.cn/page/notice/truckCar/b2f916ba-2beb-469d-acc1-cb6dd49f30d3.html</v>
      </c>
      <c r="AC922" s="16" t="s">
        <v>330</v>
      </c>
      <c r="AD922" s="4" t="s">
        <v>2383</v>
      </c>
    </row>
    <row r="923" customFormat="false" ht="12.95" hidden="false" customHeight="true" outlineLevel="0" collapsed="false">
      <c r="A923" s="10" t="n">
        <v>1052</v>
      </c>
      <c r="B923" s="11" t="s">
        <v>2384</v>
      </c>
      <c r="C923" s="12" t="s">
        <v>339</v>
      </c>
      <c r="D923" s="12" t="s">
        <v>2320</v>
      </c>
      <c r="E923" s="12" t="s">
        <v>173</v>
      </c>
      <c r="F923" s="13" t="str">
        <f aca="false">HYPERLINK(AB923,AA923)</f>
        <v>查看</v>
      </c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9" t="s">
        <v>11</v>
      </c>
      <c r="AB923" s="16" t="str">
        <f aca="false">AC923&amp;AD923&amp;".html"</f>
        <v>http://atestsc.rioh.cn/page/notice/truckCar/ef31aff5-e50e-48e0-85f4-d84c5225808a.html</v>
      </c>
      <c r="AC923" s="16" t="s">
        <v>330</v>
      </c>
      <c r="AD923" s="4" t="s">
        <v>2385</v>
      </c>
    </row>
    <row r="924" customFormat="false" ht="12.95" hidden="false" customHeight="true" outlineLevel="0" collapsed="false">
      <c r="A924" s="10" t="n">
        <v>1053</v>
      </c>
      <c r="B924" s="11" t="s">
        <v>2386</v>
      </c>
      <c r="C924" s="12" t="s">
        <v>377</v>
      </c>
      <c r="D924" s="12" t="s">
        <v>2320</v>
      </c>
      <c r="E924" s="12" t="s">
        <v>173</v>
      </c>
      <c r="F924" s="13" t="str">
        <f aca="false">HYPERLINK(AB924,AA924)</f>
        <v>查看</v>
      </c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9" t="s">
        <v>11</v>
      </c>
      <c r="AB924" s="16" t="str">
        <f aca="false">AC924&amp;AD924&amp;".html"</f>
        <v>http://atestsc.rioh.cn/page/notice/truckCar/85378d8d-9215-4f46-8eef-86663d3086b6.html</v>
      </c>
      <c r="AC924" s="16" t="s">
        <v>330</v>
      </c>
      <c r="AD924" s="4" t="s">
        <v>2387</v>
      </c>
    </row>
    <row r="925" customFormat="false" ht="12.95" hidden="false" customHeight="true" outlineLevel="0" collapsed="false">
      <c r="A925" s="10" t="n">
        <v>1054</v>
      </c>
      <c r="B925" s="11" t="s">
        <v>2388</v>
      </c>
      <c r="C925" s="12" t="s">
        <v>335</v>
      </c>
      <c r="D925" s="12" t="s">
        <v>2320</v>
      </c>
      <c r="E925" s="12" t="s">
        <v>173</v>
      </c>
      <c r="F925" s="13" t="str">
        <f aca="false">HYPERLINK(AB925,AA925)</f>
        <v>查看</v>
      </c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9" t="s">
        <v>11</v>
      </c>
      <c r="AB925" s="16" t="str">
        <f aca="false">AC925&amp;AD925&amp;".html"</f>
        <v>http://atestsc.rioh.cn/page/notice/truckCar/b26136ac-ba6e-41d4-889e-b3f491f59291.html</v>
      </c>
      <c r="AC925" s="16" t="s">
        <v>330</v>
      </c>
      <c r="AD925" s="4" t="s">
        <v>2389</v>
      </c>
    </row>
    <row r="926" customFormat="false" ht="12.95" hidden="false" customHeight="true" outlineLevel="0" collapsed="false">
      <c r="A926" s="10" t="n">
        <v>1055</v>
      </c>
      <c r="B926" s="11" t="s">
        <v>2390</v>
      </c>
      <c r="C926" s="12" t="s">
        <v>339</v>
      </c>
      <c r="D926" s="12" t="s">
        <v>2320</v>
      </c>
      <c r="E926" s="12" t="s">
        <v>173</v>
      </c>
      <c r="F926" s="13" t="str">
        <f aca="false">HYPERLINK(AB926,AA926)</f>
        <v>查看</v>
      </c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9" t="s">
        <v>11</v>
      </c>
      <c r="AB926" s="16" t="str">
        <f aca="false">AC926&amp;AD926&amp;".html"</f>
        <v>http://atestsc.rioh.cn/page/notice/truckCar/263106df-ae30-4554-86f3-9d5126e2c107.html</v>
      </c>
      <c r="AC926" s="16" t="s">
        <v>330</v>
      </c>
      <c r="AD926" s="4" t="s">
        <v>2391</v>
      </c>
    </row>
    <row r="927" customFormat="false" ht="12.95" hidden="false" customHeight="true" outlineLevel="0" collapsed="false">
      <c r="A927" s="10" t="n">
        <v>1056</v>
      </c>
      <c r="B927" s="11" t="s">
        <v>2392</v>
      </c>
      <c r="C927" s="12" t="s">
        <v>335</v>
      </c>
      <c r="D927" s="12" t="s">
        <v>2320</v>
      </c>
      <c r="E927" s="12" t="s">
        <v>173</v>
      </c>
      <c r="F927" s="13" t="str">
        <f aca="false">HYPERLINK(AB927,AA927)</f>
        <v>查看</v>
      </c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9" t="s">
        <v>11</v>
      </c>
      <c r="AB927" s="16" t="str">
        <f aca="false">AC927&amp;AD927&amp;".html"</f>
        <v>http://atestsc.rioh.cn/page/notice/truckCar/ca805fa1-cc1f-4baf-b80c-6525bd3794fa.html</v>
      </c>
      <c r="AC927" s="16" t="s">
        <v>330</v>
      </c>
      <c r="AD927" s="4" t="s">
        <v>2393</v>
      </c>
    </row>
    <row r="928" customFormat="false" ht="12.95" hidden="false" customHeight="true" outlineLevel="0" collapsed="false">
      <c r="A928" s="10" t="n">
        <v>1057</v>
      </c>
      <c r="B928" s="11" t="s">
        <v>2394</v>
      </c>
      <c r="C928" s="12" t="s">
        <v>335</v>
      </c>
      <c r="D928" s="12" t="s">
        <v>2320</v>
      </c>
      <c r="E928" s="12" t="s">
        <v>173</v>
      </c>
      <c r="F928" s="13" t="str">
        <f aca="false">HYPERLINK(AB928,AA928)</f>
        <v>查看</v>
      </c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9" t="s">
        <v>11</v>
      </c>
      <c r="AB928" s="16" t="str">
        <f aca="false">AC928&amp;AD928&amp;".html"</f>
        <v>http://atestsc.rioh.cn/page/notice/truckCar/c5579f10-40c9-4bb8-be2d-a79ae0f48382.html</v>
      </c>
      <c r="AC928" s="16" t="s">
        <v>330</v>
      </c>
      <c r="AD928" s="4" t="s">
        <v>2395</v>
      </c>
    </row>
    <row r="929" customFormat="false" ht="12.95" hidden="false" customHeight="true" outlineLevel="0" collapsed="false">
      <c r="A929" s="10" t="n">
        <v>1058</v>
      </c>
      <c r="B929" s="11" t="s">
        <v>2396</v>
      </c>
      <c r="C929" s="12" t="s">
        <v>339</v>
      </c>
      <c r="D929" s="12" t="s">
        <v>2320</v>
      </c>
      <c r="E929" s="12" t="s">
        <v>173</v>
      </c>
      <c r="F929" s="13" t="str">
        <f aca="false">HYPERLINK(AB929,AA929)</f>
        <v>查看</v>
      </c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9" t="s">
        <v>11</v>
      </c>
      <c r="AB929" s="16" t="str">
        <f aca="false">AC929&amp;AD929&amp;".html"</f>
        <v>http://atestsc.rioh.cn/page/notice/truckCar/7e22122b-7831-4977-8d64-56ba2e33b8a8.html</v>
      </c>
      <c r="AC929" s="16" t="s">
        <v>330</v>
      </c>
      <c r="AD929" s="4" t="s">
        <v>2397</v>
      </c>
    </row>
    <row r="930" customFormat="false" ht="12.95" hidden="false" customHeight="true" outlineLevel="0" collapsed="false">
      <c r="A930" s="10" t="n">
        <v>1059</v>
      </c>
      <c r="B930" s="11" t="s">
        <v>2398</v>
      </c>
      <c r="C930" s="12" t="s">
        <v>469</v>
      </c>
      <c r="D930" s="12" t="s">
        <v>2320</v>
      </c>
      <c r="E930" s="12" t="s">
        <v>173</v>
      </c>
      <c r="F930" s="13" t="str">
        <f aca="false">HYPERLINK(AB930,AA930)</f>
        <v>查看</v>
      </c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9" t="s">
        <v>11</v>
      </c>
      <c r="AB930" s="16" t="str">
        <f aca="false">AC930&amp;AD930&amp;".html"</f>
        <v>http://atestsc.rioh.cn/page/notice/truckCar/79b12136-1d35-4d5d-96ea-c089b2daef50.html</v>
      </c>
      <c r="AC930" s="16" t="s">
        <v>330</v>
      </c>
      <c r="AD930" s="4" t="s">
        <v>2399</v>
      </c>
    </row>
    <row r="931" customFormat="false" ht="12.95" hidden="false" customHeight="true" outlineLevel="0" collapsed="false">
      <c r="A931" s="10" t="n">
        <v>1060</v>
      </c>
      <c r="B931" s="11" t="s">
        <v>2400</v>
      </c>
      <c r="C931" s="12" t="s">
        <v>335</v>
      </c>
      <c r="D931" s="12" t="s">
        <v>2320</v>
      </c>
      <c r="E931" s="12" t="s">
        <v>173</v>
      </c>
      <c r="F931" s="13" t="str">
        <f aca="false">HYPERLINK(AB931,AA931)</f>
        <v>查看</v>
      </c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9" t="s">
        <v>11</v>
      </c>
      <c r="AB931" s="16" t="str">
        <f aca="false">AC931&amp;AD931&amp;".html"</f>
        <v>http://atestsc.rioh.cn/page/notice/truckCar/142ddfe9-c82d-4434-b23c-3d6c5256d838.html</v>
      </c>
      <c r="AC931" s="16" t="s">
        <v>330</v>
      </c>
      <c r="AD931" s="4" t="s">
        <v>2401</v>
      </c>
    </row>
    <row r="932" customFormat="false" ht="12.95" hidden="false" customHeight="true" outlineLevel="0" collapsed="false">
      <c r="A932" s="10" t="n">
        <v>1061</v>
      </c>
      <c r="B932" s="11" t="s">
        <v>2402</v>
      </c>
      <c r="C932" s="12" t="s">
        <v>377</v>
      </c>
      <c r="D932" s="12" t="s">
        <v>2403</v>
      </c>
      <c r="E932" s="12" t="s">
        <v>2404</v>
      </c>
      <c r="F932" s="13" t="str">
        <f aca="false">HYPERLINK(AB932,AA932)</f>
        <v>查看</v>
      </c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9" t="s">
        <v>11</v>
      </c>
      <c r="AB932" s="16" t="str">
        <f aca="false">AC932&amp;AD932&amp;".html"</f>
        <v>http://atestsc.rioh.cn/page/notice/truckCar/4084565a-394a-4b13-8694-34ccffa23769.html</v>
      </c>
      <c r="AC932" s="16" t="s">
        <v>330</v>
      </c>
      <c r="AD932" s="4" t="s">
        <v>2405</v>
      </c>
    </row>
    <row r="933" customFormat="false" ht="12.95" hidden="false" customHeight="true" outlineLevel="0" collapsed="false">
      <c r="A933" s="10" t="n">
        <v>1062</v>
      </c>
      <c r="B933" s="11" t="s">
        <v>2406</v>
      </c>
      <c r="C933" s="12" t="s">
        <v>348</v>
      </c>
      <c r="D933" s="12" t="s">
        <v>2403</v>
      </c>
      <c r="E933" s="12" t="s">
        <v>2404</v>
      </c>
      <c r="F933" s="13" t="str">
        <f aca="false">HYPERLINK(AB933,AA933)</f>
        <v>查看</v>
      </c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9" t="s">
        <v>11</v>
      </c>
      <c r="AB933" s="16" t="str">
        <f aca="false">AC933&amp;AD933&amp;".html"</f>
        <v>http://atestsc.rioh.cn/page/notice/truckCar/9d184228-b46d-4905-8317-57d559fe15a2.html</v>
      </c>
      <c r="AC933" s="16" t="s">
        <v>330</v>
      </c>
      <c r="AD933" s="4" t="s">
        <v>2407</v>
      </c>
    </row>
    <row r="934" customFormat="false" ht="12.95" hidden="false" customHeight="true" outlineLevel="0" collapsed="false">
      <c r="A934" s="10" t="n">
        <v>1063</v>
      </c>
      <c r="B934" s="11" t="s">
        <v>2408</v>
      </c>
      <c r="C934" s="12" t="s">
        <v>348</v>
      </c>
      <c r="D934" s="12" t="s">
        <v>2403</v>
      </c>
      <c r="E934" s="12" t="s">
        <v>2404</v>
      </c>
      <c r="F934" s="13" t="str">
        <f aca="false">HYPERLINK(AB934,AA934)</f>
        <v>查看</v>
      </c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9" t="s">
        <v>11</v>
      </c>
      <c r="AB934" s="16" t="str">
        <f aca="false">AC934&amp;AD934&amp;".html"</f>
        <v>http://atestsc.rioh.cn/page/notice/truckCar/24c2a726-99c7-4d99-86b0-1ffb1f787df7.html</v>
      </c>
      <c r="AC934" s="16" t="s">
        <v>330</v>
      </c>
      <c r="AD934" s="4" t="s">
        <v>2409</v>
      </c>
    </row>
    <row r="935" customFormat="false" ht="12.95" hidden="false" customHeight="true" outlineLevel="0" collapsed="false">
      <c r="A935" s="10" t="n">
        <v>1064</v>
      </c>
      <c r="B935" s="11" t="s">
        <v>2410</v>
      </c>
      <c r="C935" s="12" t="s">
        <v>335</v>
      </c>
      <c r="D935" s="12" t="s">
        <v>2403</v>
      </c>
      <c r="E935" s="12" t="s">
        <v>2404</v>
      </c>
      <c r="F935" s="13" t="str">
        <f aca="false">HYPERLINK(AB935,AA935)</f>
        <v>查看</v>
      </c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9" t="s">
        <v>11</v>
      </c>
      <c r="AB935" s="16" t="str">
        <f aca="false">AC935&amp;AD935&amp;".html"</f>
        <v>http://atestsc.rioh.cn/page/notice/truckCar/a346b1a7-158b-4a0e-9e3a-65531516b3b1.html</v>
      </c>
      <c r="AC935" s="16" t="s">
        <v>330</v>
      </c>
      <c r="AD935" s="4" t="s">
        <v>2411</v>
      </c>
    </row>
    <row r="936" customFormat="false" ht="12.95" hidden="false" customHeight="true" outlineLevel="0" collapsed="false">
      <c r="A936" s="10" t="n">
        <v>1065</v>
      </c>
      <c r="B936" s="11" t="s">
        <v>2412</v>
      </c>
      <c r="C936" s="12" t="s">
        <v>474</v>
      </c>
      <c r="D936" s="12" t="s">
        <v>2403</v>
      </c>
      <c r="E936" s="12" t="s">
        <v>2404</v>
      </c>
      <c r="F936" s="13" t="str">
        <f aca="false">HYPERLINK(AB936,AA936)</f>
        <v>查看</v>
      </c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9" t="s">
        <v>11</v>
      </c>
      <c r="AB936" s="16" t="str">
        <f aca="false">AC936&amp;AD936&amp;".html"</f>
        <v>http://atestsc.rioh.cn/page/notice/truckCar/5d4e756c-be3b-4bc2-98ae-d2e85c09dec4.html</v>
      </c>
      <c r="AC936" s="16" t="s">
        <v>330</v>
      </c>
      <c r="AD936" s="4" t="s">
        <v>2413</v>
      </c>
    </row>
    <row r="937" customFormat="false" ht="12.95" hidden="false" customHeight="true" outlineLevel="0" collapsed="false">
      <c r="A937" s="10" t="n">
        <v>1066</v>
      </c>
      <c r="B937" s="11" t="s">
        <v>2414</v>
      </c>
      <c r="C937" s="12" t="s">
        <v>335</v>
      </c>
      <c r="D937" s="12" t="s">
        <v>2403</v>
      </c>
      <c r="E937" s="12" t="s">
        <v>2404</v>
      </c>
      <c r="F937" s="13" t="str">
        <f aca="false">HYPERLINK(AB937,AA937)</f>
        <v>查看</v>
      </c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9" t="s">
        <v>11</v>
      </c>
      <c r="AB937" s="16" t="str">
        <f aca="false">AC937&amp;AD937&amp;".html"</f>
        <v>http://atestsc.rioh.cn/page/notice/truckCar/6d9889c4-1df2-49a4-927c-0fe8d2d47419.html</v>
      </c>
      <c r="AC937" s="16" t="s">
        <v>330</v>
      </c>
      <c r="AD937" s="4" t="s">
        <v>2415</v>
      </c>
    </row>
    <row r="938" customFormat="false" ht="12.95" hidden="false" customHeight="true" outlineLevel="0" collapsed="false">
      <c r="A938" s="10" t="n">
        <v>1067</v>
      </c>
      <c r="B938" s="11" t="s">
        <v>2416</v>
      </c>
      <c r="C938" s="12" t="s">
        <v>335</v>
      </c>
      <c r="D938" s="12" t="s">
        <v>2403</v>
      </c>
      <c r="E938" s="12" t="s">
        <v>2404</v>
      </c>
      <c r="F938" s="13" t="str">
        <f aca="false">HYPERLINK(AB938,AA938)</f>
        <v>查看</v>
      </c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9" t="s">
        <v>11</v>
      </c>
      <c r="AB938" s="16" t="str">
        <f aca="false">AC938&amp;AD938&amp;".html"</f>
        <v>http://atestsc.rioh.cn/page/notice/truckCar/16326e96-3d2e-4fc3-bbbb-deb423d39652.html</v>
      </c>
      <c r="AC938" s="16" t="s">
        <v>330</v>
      </c>
      <c r="AD938" s="4" t="s">
        <v>2417</v>
      </c>
    </row>
    <row r="939" customFormat="false" ht="12.95" hidden="false" customHeight="true" outlineLevel="0" collapsed="false">
      <c r="A939" s="10" t="n">
        <v>1068</v>
      </c>
      <c r="B939" s="11" t="s">
        <v>2418</v>
      </c>
      <c r="C939" s="12" t="s">
        <v>388</v>
      </c>
      <c r="D939" s="12" t="s">
        <v>2403</v>
      </c>
      <c r="E939" s="12" t="s">
        <v>2404</v>
      </c>
      <c r="F939" s="13" t="str">
        <f aca="false">HYPERLINK(AB939,AA939)</f>
        <v>查看</v>
      </c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9" t="s">
        <v>11</v>
      </c>
      <c r="AB939" s="16" t="str">
        <f aca="false">AC939&amp;AD939&amp;".html"</f>
        <v>http://atestsc.rioh.cn/page/notice/truckCar/8db6f066-9492-43da-ad2b-7c4cacdc655d.html</v>
      </c>
      <c r="AC939" s="16" t="s">
        <v>330</v>
      </c>
      <c r="AD939" s="4" t="s">
        <v>2419</v>
      </c>
    </row>
    <row r="940" customFormat="false" ht="12.95" hidden="false" customHeight="true" outlineLevel="0" collapsed="false">
      <c r="A940" s="10" t="n">
        <v>1069</v>
      </c>
      <c r="B940" s="11" t="s">
        <v>2420</v>
      </c>
      <c r="C940" s="12" t="s">
        <v>335</v>
      </c>
      <c r="D940" s="12" t="s">
        <v>2403</v>
      </c>
      <c r="E940" s="12" t="s">
        <v>2404</v>
      </c>
      <c r="F940" s="13" t="str">
        <f aca="false">HYPERLINK(AB940,AA940)</f>
        <v>查看</v>
      </c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9" t="s">
        <v>11</v>
      </c>
      <c r="AB940" s="16" t="str">
        <f aca="false">AC940&amp;AD940&amp;".html"</f>
        <v>http://atestsc.rioh.cn/page/notice/truckCar/689213fa-e375-4126-8dd1-7716da63423a.html</v>
      </c>
      <c r="AC940" s="16" t="s">
        <v>330</v>
      </c>
      <c r="AD940" s="4" t="s">
        <v>2421</v>
      </c>
    </row>
    <row r="941" customFormat="false" ht="12.95" hidden="false" customHeight="true" outlineLevel="0" collapsed="false">
      <c r="A941" s="10" t="n">
        <v>1070</v>
      </c>
      <c r="B941" s="11" t="s">
        <v>2422</v>
      </c>
      <c r="C941" s="12" t="s">
        <v>335</v>
      </c>
      <c r="D941" s="12" t="s">
        <v>2403</v>
      </c>
      <c r="E941" s="12" t="s">
        <v>2404</v>
      </c>
      <c r="F941" s="13" t="str">
        <f aca="false">HYPERLINK(AB941,AA941)</f>
        <v>查看</v>
      </c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9" t="s">
        <v>11</v>
      </c>
      <c r="AB941" s="16" t="str">
        <f aca="false">AC941&amp;AD941&amp;".html"</f>
        <v>http://atestsc.rioh.cn/page/notice/truckCar/561c06c2-f059-4e66-a99d-fd7da42752d1.html</v>
      </c>
      <c r="AC941" s="16" t="s">
        <v>330</v>
      </c>
      <c r="AD941" s="4" t="s">
        <v>2423</v>
      </c>
    </row>
    <row r="942" customFormat="false" ht="12.95" hidden="false" customHeight="true" outlineLevel="0" collapsed="false">
      <c r="A942" s="10" t="n">
        <v>1071</v>
      </c>
      <c r="B942" s="11" t="s">
        <v>2424</v>
      </c>
      <c r="C942" s="12" t="s">
        <v>348</v>
      </c>
      <c r="D942" s="12" t="s">
        <v>2403</v>
      </c>
      <c r="E942" s="12" t="s">
        <v>2404</v>
      </c>
      <c r="F942" s="13" t="str">
        <f aca="false">HYPERLINK(AB942,AA942)</f>
        <v>查看</v>
      </c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9" t="s">
        <v>11</v>
      </c>
      <c r="AB942" s="16" t="str">
        <f aca="false">AC942&amp;AD942&amp;".html"</f>
        <v>http://atestsc.rioh.cn/page/notice/truckCar/3ae0a746-85a1-41d3-bae0-a1f682800e37.html</v>
      </c>
      <c r="AC942" s="16" t="s">
        <v>330</v>
      </c>
      <c r="AD942" s="4" t="s">
        <v>2425</v>
      </c>
    </row>
    <row r="943" customFormat="false" ht="12.95" hidden="false" customHeight="true" outlineLevel="0" collapsed="false">
      <c r="A943" s="10" t="n">
        <v>1072</v>
      </c>
      <c r="B943" s="11" t="s">
        <v>2426</v>
      </c>
      <c r="C943" s="12" t="s">
        <v>491</v>
      </c>
      <c r="D943" s="12" t="s">
        <v>2403</v>
      </c>
      <c r="E943" s="12" t="s">
        <v>2404</v>
      </c>
      <c r="F943" s="13" t="str">
        <f aca="false">HYPERLINK(AB943,AA943)</f>
        <v>查看</v>
      </c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9" t="s">
        <v>11</v>
      </c>
      <c r="AB943" s="16" t="str">
        <f aca="false">AC943&amp;AD943&amp;".html"</f>
        <v>http://atestsc.rioh.cn/page/notice/truckCar/ea18b879-baff-4c0d-a27d-234b21259df2.html</v>
      </c>
      <c r="AC943" s="16" t="s">
        <v>330</v>
      </c>
      <c r="AD943" s="4" t="s">
        <v>2427</v>
      </c>
    </row>
    <row r="944" customFormat="false" ht="12.95" hidden="false" customHeight="true" outlineLevel="0" collapsed="false">
      <c r="A944" s="10" t="n">
        <v>1073</v>
      </c>
      <c r="B944" s="11" t="s">
        <v>2428</v>
      </c>
      <c r="C944" s="12" t="s">
        <v>348</v>
      </c>
      <c r="D944" s="12" t="s">
        <v>2403</v>
      </c>
      <c r="E944" s="12" t="s">
        <v>2404</v>
      </c>
      <c r="F944" s="13" t="str">
        <f aca="false">HYPERLINK(AB944,AA944)</f>
        <v>查看</v>
      </c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9" t="s">
        <v>11</v>
      </c>
      <c r="AB944" s="16" t="str">
        <f aca="false">AC944&amp;AD944&amp;".html"</f>
        <v>http://atestsc.rioh.cn/page/notice/truckCar/2ab3906f-84e2-474a-913d-50588c685f4e.html</v>
      </c>
      <c r="AC944" s="16" t="s">
        <v>330</v>
      </c>
      <c r="AD944" s="4" t="s">
        <v>2429</v>
      </c>
    </row>
    <row r="945" customFormat="false" ht="12.95" hidden="false" customHeight="true" outlineLevel="0" collapsed="false">
      <c r="A945" s="10" t="n">
        <v>1074</v>
      </c>
      <c r="B945" s="11" t="s">
        <v>2430</v>
      </c>
      <c r="C945" s="12" t="s">
        <v>339</v>
      </c>
      <c r="D945" s="12" t="s">
        <v>2403</v>
      </c>
      <c r="E945" s="12" t="s">
        <v>2404</v>
      </c>
      <c r="F945" s="13" t="str">
        <f aca="false">HYPERLINK(AB945,AA945)</f>
        <v>查看</v>
      </c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9" t="s">
        <v>11</v>
      </c>
      <c r="AB945" s="16" t="str">
        <f aca="false">AC945&amp;AD945&amp;".html"</f>
        <v>http://atestsc.rioh.cn/page/notice/truckCar/0b7c1cc6-4af4-4693-a6c0-e453ababf798.html</v>
      </c>
      <c r="AC945" s="16" t="s">
        <v>330</v>
      </c>
      <c r="AD945" s="4" t="s">
        <v>2431</v>
      </c>
    </row>
    <row r="946" customFormat="false" ht="12.95" hidden="false" customHeight="true" outlineLevel="0" collapsed="false">
      <c r="A946" s="10" t="n">
        <v>1075</v>
      </c>
      <c r="B946" s="11" t="s">
        <v>2432</v>
      </c>
      <c r="C946" s="12" t="s">
        <v>374</v>
      </c>
      <c r="D946" s="12" t="s">
        <v>2403</v>
      </c>
      <c r="E946" s="12" t="s">
        <v>2404</v>
      </c>
      <c r="F946" s="13" t="str">
        <f aca="false">HYPERLINK(AB946,AA946)</f>
        <v>查看</v>
      </c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9" t="s">
        <v>11</v>
      </c>
      <c r="AB946" s="16" t="str">
        <f aca="false">AC946&amp;AD946&amp;".html"</f>
        <v>http://atestsc.rioh.cn/page/notice/truckCar/6702f504-4906-4ec1-9ed6-eb3d95d69e0e.html</v>
      </c>
      <c r="AC946" s="16" t="s">
        <v>330</v>
      </c>
      <c r="AD946" s="4" t="s">
        <v>2433</v>
      </c>
    </row>
    <row r="947" customFormat="false" ht="12.95" hidden="false" customHeight="true" outlineLevel="0" collapsed="false">
      <c r="A947" s="10" t="n">
        <v>1076</v>
      </c>
      <c r="B947" s="11" t="s">
        <v>2434</v>
      </c>
      <c r="C947" s="12" t="s">
        <v>348</v>
      </c>
      <c r="D947" s="12" t="s">
        <v>2403</v>
      </c>
      <c r="E947" s="12" t="s">
        <v>2404</v>
      </c>
      <c r="F947" s="13" t="str">
        <f aca="false">HYPERLINK(AB947,AA947)</f>
        <v>查看</v>
      </c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9" t="s">
        <v>11</v>
      </c>
      <c r="AB947" s="16" t="str">
        <f aca="false">AC947&amp;AD947&amp;".html"</f>
        <v>http://atestsc.rioh.cn/page/notice/truckCar/d50cc6fb-22d7-46d5-8712-77e33792ce47.html</v>
      </c>
      <c r="AC947" s="16" t="s">
        <v>330</v>
      </c>
      <c r="AD947" s="4" t="s">
        <v>2435</v>
      </c>
    </row>
    <row r="948" customFormat="false" ht="12.95" hidden="false" customHeight="true" outlineLevel="0" collapsed="false">
      <c r="A948" s="10" t="n">
        <v>1077</v>
      </c>
      <c r="B948" s="11" t="s">
        <v>2436</v>
      </c>
      <c r="C948" s="12" t="s">
        <v>348</v>
      </c>
      <c r="D948" s="12" t="s">
        <v>2403</v>
      </c>
      <c r="E948" s="12" t="s">
        <v>2404</v>
      </c>
      <c r="F948" s="13" t="str">
        <f aca="false">HYPERLINK(AB948,AA948)</f>
        <v>查看</v>
      </c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9" t="s">
        <v>11</v>
      </c>
      <c r="AB948" s="16" t="str">
        <f aca="false">AC948&amp;AD948&amp;".html"</f>
        <v>http://atestsc.rioh.cn/page/notice/truckCar/455011df-0254-493d-b3f5-9564e12c3215.html</v>
      </c>
      <c r="AC948" s="16" t="s">
        <v>330</v>
      </c>
      <c r="AD948" s="4" t="s">
        <v>2437</v>
      </c>
    </row>
    <row r="949" customFormat="false" ht="12.95" hidden="false" customHeight="true" outlineLevel="0" collapsed="false">
      <c r="A949" s="10" t="n">
        <v>1078</v>
      </c>
      <c r="B949" s="11" t="s">
        <v>2438</v>
      </c>
      <c r="C949" s="12" t="s">
        <v>348</v>
      </c>
      <c r="D949" s="12" t="s">
        <v>2403</v>
      </c>
      <c r="E949" s="12" t="s">
        <v>2404</v>
      </c>
      <c r="F949" s="13" t="str">
        <f aca="false">HYPERLINK(AB949,AA949)</f>
        <v>查看</v>
      </c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9" t="s">
        <v>11</v>
      </c>
      <c r="AB949" s="16" t="str">
        <f aca="false">AC949&amp;AD949&amp;".html"</f>
        <v>http://atestsc.rioh.cn/page/notice/truckCar/a8815899-e94f-426a-8dd1-bc72c29e85b7.html</v>
      </c>
      <c r="AC949" s="16" t="s">
        <v>330</v>
      </c>
      <c r="AD949" s="4" t="s">
        <v>2439</v>
      </c>
    </row>
    <row r="950" customFormat="false" ht="12.95" hidden="false" customHeight="true" outlineLevel="0" collapsed="false">
      <c r="A950" s="10" t="n">
        <v>1079</v>
      </c>
      <c r="B950" s="11" t="s">
        <v>2440</v>
      </c>
      <c r="C950" s="12" t="s">
        <v>491</v>
      </c>
      <c r="D950" s="12" t="s">
        <v>2403</v>
      </c>
      <c r="E950" s="12" t="s">
        <v>2404</v>
      </c>
      <c r="F950" s="13" t="str">
        <f aca="false">HYPERLINK(AB950,AA950)</f>
        <v>查看</v>
      </c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9" t="s">
        <v>11</v>
      </c>
      <c r="AB950" s="16" t="str">
        <f aca="false">AC950&amp;AD950&amp;".html"</f>
        <v>http://atestsc.rioh.cn/page/notice/truckCar/30fdeb05-40bb-4ccb-b04a-faf3eb9e9cbc.html</v>
      </c>
      <c r="AC950" s="16" t="s">
        <v>330</v>
      </c>
      <c r="AD950" s="4" t="s">
        <v>2441</v>
      </c>
    </row>
    <row r="951" customFormat="false" ht="12.95" hidden="false" customHeight="true" outlineLevel="0" collapsed="false">
      <c r="A951" s="10" t="n">
        <v>1080</v>
      </c>
      <c r="B951" s="11" t="s">
        <v>2442</v>
      </c>
      <c r="C951" s="12" t="s">
        <v>339</v>
      </c>
      <c r="D951" s="12" t="s">
        <v>2403</v>
      </c>
      <c r="E951" s="12" t="s">
        <v>2404</v>
      </c>
      <c r="F951" s="13" t="str">
        <f aca="false">HYPERLINK(AB951,AA951)</f>
        <v>查看</v>
      </c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9" t="s">
        <v>11</v>
      </c>
      <c r="AB951" s="16" t="str">
        <f aca="false">AC951&amp;AD951&amp;".html"</f>
        <v>http://atestsc.rioh.cn/page/notice/truckCar/71d18aba-64d7-447e-a12a-eac19e43478d.html</v>
      </c>
      <c r="AC951" s="16" t="s">
        <v>330</v>
      </c>
      <c r="AD951" s="4" t="s">
        <v>2443</v>
      </c>
    </row>
    <row r="952" customFormat="false" ht="12.95" hidden="false" customHeight="true" outlineLevel="0" collapsed="false">
      <c r="A952" s="10" t="n">
        <v>1081</v>
      </c>
      <c r="B952" s="11" t="s">
        <v>2444</v>
      </c>
      <c r="C952" s="12" t="s">
        <v>348</v>
      </c>
      <c r="D952" s="12" t="s">
        <v>2403</v>
      </c>
      <c r="E952" s="12" t="s">
        <v>2404</v>
      </c>
      <c r="F952" s="13" t="str">
        <f aca="false">HYPERLINK(AB952,AA952)</f>
        <v>查看</v>
      </c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9" t="s">
        <v>11</v>
      </c>
      <c r="AB952" s="16" t="str">
        <f aca="false">AC952&amp;AD952&amp;".html"</f>
        <v>http://atestsc.rioh.cn/page/notice/truckCar/71cd65ec-e58c-4661-b63e-eb4948d701b8.html</v>
      </c>
      <c r="AC952" s="16" t="s">
        <v>330</v>
      </c>
      <c r="AD952" s="4" t="s">
        <v>2445</v>
      </c>
    </row>
    <row r="953" customFormat="false" ht="12.95" hidden="false" customHeight="true" outlineLevel="0" collapsed="false">
      <c r="A953" s="10" t="n">
        <v>1082</v>
      </c>
      <c r="B953" s="11" t="s">
        <v>2446</v>
      </c>
      <c r="C953" s="12" t="s">
        <v>348</v>
      </c>
      <c r="D953" s="12" t="s">
        <v>2403</v>
      </c>
      <c r="E953" s="12" t="s">
        <v>2404</v>
      </c>
      <c r="F953" s="13" t="str">
        <f aca="false">HYPERLINK(AB953,AA953)</f>
        <v>查看</v>
      </c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9" t="s">
        <v>11</v>
      </c>
      <c r="AB953" s="16" t="str">
        <f aca="false">AC953&amp;AD953&amp;".html"</f>
        <v>http://atestsc.rioh.cn/page/notice/truckCar/4b6803b2-e306-4660-a719-d4423503adde.html</v>
      </c>
      <c r="AC953" s="16" t="s">
        <v>330</v>
      </c>
      <c r="AD953" s="4" t="s">
        <v>2447</v>
      </c>
    </row>
    <row r="954" customFormat="false" ht="12.95" hidden="false" customHeight="true" outlineLevel="0" collapsed="false">
      <c r="A954" s="10" t="n">
        <v>1083</v>
      </c>
      <c r="B954" s="11" t="s">
        <v>2448</v>
      </c>
      <c r="C954" s="12" t="s">
        <v>335</v>
      </c>
      <c r="D954" s="12" t="s">
        <v>2403</v>
      </c>
      <c r="E954" s="12" t="s">
        <v>2404</v>
      </c>
      <c r="F954" s="13" t="str">
        <f aca="false">HYPERLINK(AB954,AA954)</f>
        <v>查看</v>
      </c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9" t="s">
        <v>11</v>
      </c>
      <c r="AB954" s="16" t="str">
        <f aca="false">AC954&amp;AD954&amp;".html"</f>
        <v>http://atestsc.rioh.cn/page/notice/truckCar/430fd49e-fb3e-4ff2-b866-754e7b6435d7.html</v>
      </c>
      <c r="AC954" s="16" t="s">
        <v>330</v>
      </c>
      <c r="AD954" s="4" t="s">
        <v>2449</v>
      </c>
    </row>
    <row r="955" customFormat="false" ht="12.95" hidden="false" customHeight="true" outlineLevel="0" collapsed="false">
      <c r="A955" s="10" t="n">
        <v>1084</v>
      </c>
      <c r="B955" s="11" t="s">
        <v>2450</v>
      </c>
      <c r="C955" s="12" t="s">
        <v>348</v>
      </c>
      <c r="D955" s="12" t="s">
        <v>2403</v>
      </c>
      <c r="E955" s="12" t="s">
        <v>2404</v>
      </c>
      <c r="F955" s="13" t="str">
        <f aca="false">HYPERLINK(AB955,AA955)</f>
        <v>查看</v>
      </c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9" t="s">
        <v>11</v>
      </c>
      <c r="AB955" s="16" t="str">
        <f aca="false">AC955&amp;AD955&amp;".html"</f>
        <v>http://atestsc.rioh.cn/page/notice/truckCar/51862567-f599-4cb7-9e1e-2a6d489cd124.html</v>
      </c>
      <c r="AC955" s="16" t="s">
        <v>330</v>
      </c>
      <c r="AD955" s="4" t="s">
        <v>2451</v>
      </c>
    </row>
    <row r="956" customFormat="false" ht="12.95" hidden="false" customHeight="true" outlineLevel="0" collapsed="false">
      <c r="A956" s="10" t="n">
        <v>1085</v>
      </c>
      <c r="B956" s="11" t="s">
        <v>2452</v>
      </c>
      <c r="C956" s="12" t="s">
        <v>348</v>
      </c>
      <c r="D956" s="12" t="s">
        <v>2403</v>
      </c>
      <c r="E956" s="12" t="s">
        <v>2404</v>
      </c>
      <c r="F956" s="13" t="str">
        <f aca="false">HYPERLINK(AB956,AA956)</f>
        <v>查看</v>
      </c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9" t="s">
        <v>11</v>
      </c>
      <c r="AB956" s="16" t="str">
        <f aca="false">AC956&amp;AD956&amp;".html"</f>
        <v>http://atestsc.rioh.cn/page/notice/truckCar/3f27bca1-75ed-4f36-ac38-f77c3828e42b.html</v>
      </c>
      <c r="AC956" s="16" t="s">
        <v>330</v>
      </c>
      <c r="AD956" s="4" t="s">
        <v>2453</v>
      </c>
    </row>
    <row r="957" customFormat="false" ht="12.95" hidden="false" customHeight="true" outlineLevel="0" collapsed="false">
      <c r="A957" s="10" t="n">
        <v>1086</v>
      </c>
      <c r="B957" s="11" t="s">
        <v>2454</v>
      </c>
      <c r="C957" s="12" t="s">
        <v>348</v>
      </c>
      <c r="D957" s="12" t="s">
        <v>2403</v>
      </c>
      <c r="E957" s="12" t="s">
        <v>2404</v>
      </c>
      <c r="F957" s="13" t="str">
        <f aca="false">HYPERLINK(AB957,AA957)</f>
        <v>查看</v>
      </c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9" t="s">
        <v>11</v>
      </c>
      <c r="AB957" s="16" t="str">
        <f aca="false">AC957&amp;AD957&amp;".html"</f>
        <v>http://atestsc.rioh.cn/page/notice/truckCar/6f925010-1e0a-43a5-8729-dfa10f865e1c.html</v>
      </c>
      <c r="AC957" s="16" t="s">
        <v>330</v>
      </c>
      <c r="AD957" s="4" t="s">
        <v>2455</v>
      </c>
    </row>
    <row r="958" customFormat="false" ht="12.95" hidden="false" customHeight="true" outlineLevel="0" collapsed="false">
      <c r="A958" s="10" t="n">
        <v>1087</v>
      </c>
      <c r="B958" s="11" t="s">
        <v>2456</v>
      </c>
      <c r="C958" s="12" t="s">
        <v>348</v>
      </c>
      <c r="D958" s="12" t="s">
        <v>2403</v>
      </c>
      <c r="E958" s="12" t="s">
        <v>2404</v>
      </c>
      <c r="F958" s="13" t="str">
        <f aca="false">HYPERLINK(AB958,AA958)</f>
        <v>查看</v>
      </c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9" t="s">
        <v>11</v>
      </c>
      <c r="AB958" s="16" t="str">
        <f aca="false">AC958&amp;AD958&amp;".html"</f>
        <v>http://atestsc.rioh.cn/page/notice/truckCar/33028cb4-de3c-4db1-b731-b770cdad67d5.html</v>
      </c>
      <c r="AC958" s="16" t="s">
        <v>330</v>
      </c>
      <c r="AD958" s="4" t="s">
        <v>2457</v>
      </c>
    </row>
    <row r="959" customFormat="false" ht="12.95" hidden="false" customHeight="true" outlineLevel="0" collapsed="false">
      <c r="A959" s="10" t="n">
        <v>1088</v>
      </c>
      <c r="B959" s="11" t="s">
        <v>2458</v>
      </c>
      <c r="C959" s="12" t="s">
        <v>348</v>
      </c>
      <c r="D959" s="12" t="s">
        <v>2403</v>
      </c>
      <c r="E959" s="12" t="s">
        <v>2404</v>
      </c>
      <c r="F959" s="13" t="str">
        <f aca="false">HYPERLINK(AB959,AA959)</f>
        <v>查看</v>
      </c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9" t="s">
        <v>11</v>
      </c>
      <c r="AB959" s="16" t="str">
        <f aca="false">AC959&amp;AD959&amp;".html"</f>
        <v>http://atestsc.rioh.cn/page/notice/truckCar/43fc3142-ca4d-4d6b-9e35-a368ee5298df.html</v>
      </c>
      <c r="AC959" s="16" t="s">
        <v>330</v>
      </c>
      <c r="AD959" s="4" t="s">
        <v>2459</v>
      </c>
    </row>
    <row r="960" customFormat="false" ht="12.95" hidden="false" customHeight="true" outlineLevel="0" collapsed="false">
      <c r="A960" s="10" t="n">
        <v>1089</v>
      </c>
      <c r="B960" s="11" t="s">
        <v>2460</v>
      </c>
      <c r="C960" s="12" t="s">
        <v>348</v>
      </c>
      <c r="D960" s="12" t="s">
        <v>2403</v>
      </c>
      <c r="E960" s="12" t="s">
        <v>2404</v>
      </c>
      <c r="F960" s="13" t="str">
        <f aca="false">HYPERLINK(AB960,AA960)</f>
        <v>查看</v>
      </c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9" t="s">
        <v>11</v>
      </c>
      <c r="AB960" s="16" t="str">
        <f aca="false">AC960&amp;AD960&amp;".html"</f>
        <v>http://atestsc.rioh.cn/page/notice/truckCar/3dc04da2-c5b8-4631-9912-c0b94750f076.html</v>
      </c>
      <c r="AC960" s="16" t="s">
        <v>330</v>
      </c>
      <c r="AD960" s="4" t="s">
        <v>2461</v>
      </c>
    </row>
    <row r="961" customFormat="false" ht="12.95" hidden="false" customHeight="true" outlineLevel="0" collapsed="false">
      <c r="A961" s="10" t="n">
        <v>1090</v>
      </c>
      <c r="B961" s="11" t="s">
        <v>2462</v>
      </c>
      <c r="C961" s="12" t="s">
        <v>348</v>
      </c>
      <c r="D961" s="12" t="s">
        <v>2403</v>
      </c>
      <c r="E961" s="12" t="s">
        <v>2404</v>
      </c>
      <c r="F961" s="13" t="str">
        <f aca="false">HYPERLINK(AB961,AA961)</f>
        <v>查看</v>
      </c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9" t="s">
        <v>11</v>
      </c>
      <c r="AB961" s="16" t="str">
        <f aca="false">AC961&amp;AD961&amp;".html"</f>
        <v>http://atestsc.rioh.cn/page/notice/truckCar/f48e67bb-2fbf-4379-bc1e-c211478b353c.html</v>
      </c>
      <c r="AC961" s="16" t="s">
        <v>330</v>
      </c>
      <c r="AD961" s="4" t="s">
        <v>2463</v>
      </c>
    </row>
    <row r="962" customFormat="false" ht="12.95" hidden="false" customHeight="true" outlineLevel="0" collapsed="false">
      <c r="A962" s="10" t="n">
        <v>1091</v>
      </c>
      <c r="B962" s="11" t="s">
        <v>2464</v>
      </c>
      <c r="C962" s="12" t="s">
        <v>348</v>
      </c>
      <c r="D962" s="12" t="s">
        <v>2403</v>
      </c>
      <c r="E962" s="12" t="s">
        <v>2404</v>
      </c>
      <c r="F962" s="13" t="str">
        <f aca="false">HYPERLINK(AB962,AA962)</f>
        <v>查看</v>
      </c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9" t="s">
        <v>11</v>
      </c>
      <c r="AB962" s="16" t="str">
        <f aca="false">AC962&amp;AD962&amp;".html"</f>
        <v>http://atestsc.rioh.cn/page/notice/truckCar/c43889f9-e882-420a-986f-bd30c703f2ae.html</v>
      </c>
      <c r="AC962" s="16" t="s">
        <v>330</v>
      </c>
      <c r="AD962" s="4" t="s">
        <v>2465</v>
      </c>
    </row>
    <row r="963" customFormat="false" ht="12.95" hidden="false" customHeight="true" outlineLevel="0" collapsed="false">
      <c r="A963" s="10" t="n">
        <v>1092</v>
      </c>
      <c r="B963" s="11" t="s">
        <v>2466</v>
      </c>
      <c r="C963" s="12" t="s">
        <v>348</v>
      </c>
      <c r="D963" s="12" t="s">
        <v>2403</v>
      </c>
      <c r="E963" s="12" t="s">
        <v>2404</v>
      </c>
      <c r="F963" s="13" t="str">
        <f aca="false">HYPERLINK(AB963,AA963)</f>
        <v>查看</v>
      </c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9" t="s">
        <v>11</v>
      </c>
      <c r="AB963" s="16" t="str">
        <f aca="false">AC963&amp;AD963&amp;".html"</f>
        <v>http://atestsc.rioh.cn/page/notice/truckCar/92d1e424-0e51-4731-a95e-c65b9e4c8e46.html</v>
      </c>
      <c r="AC963" s="16" t="s">
        <v>330</v>
      </c>
      <c r="AD963" s="4" t="s">
        <v>2467</v>
      </c>
    </row>
    <row r="964" customFormat="false" ht="12.95" hidden="false" customHeight="true" outlineLevel="0" collapsed="false">
      <c r="A964" s="10" t="n">
        <v>1093</v>
      </c>
      <c r="B964" s="11" t="s">
        <v>2468</v>
      </c>
      <c r="C964" s="12" t="s">
        <v>348</v>
      </c>
      <c r="D964" s="12" t="s">
        <v>2403</v>
      </c>
      <c r="E964" s="12" t="s">
        <v>2404</v>
      </c>
      <c r="F964" s="13" t="str">
        <f aca="false">HYPERLINK(AB964,AA964)</f>
        <v>查看</v>
      </c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9" t="s">
        <v>11</v>
      </c>
      <c r="AB964" s="16" t="str">
        <f aca="false">AC964&amp;AD964&amp;".html"</f>
        <v>http://atestsc.rioh.cn/page/notice/truckCar/99621854-a959-481c-8307-8a939d641f7e.html</v>
      </c>
      <c r="AC964" s="16" t="s">
        <v>330</v>
      </c>
      <c r="AD964" s="4" t="s">
        <v>2469</v>
      </c>
    </row>
    <row r="965" customFormat="false" ht="12.95" hidden="false" customHeight="true" outlineLevel="0" collapsed="false">
      <c r="A965" s="10" t="n">
        <v>1094</v>
      </c>
      <c r="B965" s="11" t="s">
        <v>2470</v>
      </c>
      <c r="C965" s="12" t="s">
        <v>348</v>
      </c>
      <c r="D965" s="12" t="s">
        <v>2403</v>
      </c>
      <c r="E965" s="12" t="s">
        <v>2404</v>
      </c>
      <c r="F965" s="13" t="str">
        <f aca="false">HYPERLINK(AB965,AA965)</f>
        <v>查看</v>
      </c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9" t="s">
        <v>11</v>
      </c>
      <c r="AB965" s="16" t="str">
        <f aca="false">AC965&amp;AD965&amp;".html"</f>
        <v>http://atestsc.rioh.cn/page/notice/truckCar/ef859853-9c39-4316-9335-38ed791781a1.html</v>
      </c>
      <c r="AC965" s="16" t="s">
        <v>330</v>
      </c>
      <c r="AD965" s="4" t="s">
        <v>2471</v>
      </c>
    </row>
    <row r="966" customFormat="false" ht="12.95" hidden="false" customHeight="true" outlineLevel="0" collapsed="false">
      <c r="A966" s="10" t="n">
        <v>1095</v>
      </c>
      <c r="B966" s="11" t="s">
        <v>2472</v>
      </c>
      <c r="C966" s="12" t="s">
        <v>348</v>
      </c>
      <c r="D966" s="12" t="s">
        <v>2403</v>
      </c>
      <c r="E966" s="12" t="s">
        <v>2404</v>
      </c>
      <c r="F966" s="13" t="str">
        <f aca="false">HYPERLINK(AB966,AA966)</f>
        <v>查看</v>
      </c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9" t="s">
        <v>11</v>
      </c>
      <c r="AB966" s="16" t="str">
        <f aca="false">AC966&amp;AD966&amp;".html"</f>
        <v>http://atestsc.rioh.cn/page/notice/truckCar/e7fb2313-7ec0-448b-beb1-361c48d0b3bb.html</v>
      </c>
      <c r="AC966" s="16" t="s">
        <v>330</v>
      </c>
      <c r="AD966" s="4" t="s">
        <v>2473</v>
      </c>
    </row>
    <row r="967" customFormat="false" ht="12.95" hidden="false" customHeight="true" outlineLevel="0" collapsed="false">
      <c r="A967" s="10" t="n">
        <v>1096</v>
      </c>
      <c r="B967" s="11" t="s">
        <v>2474</v>
      </c>
      <c r="C967" s="12" t="s">
        <v>491</v>
      </c>
      <c r="D967" s="12" t="s">
        <v>2403</v>
      </c>
      <c r="E967" s="12" t="s">
        <v>2404</v>
      </c>
      <c r="F967" s="13" t="str">
        <f aca="false">HYPERLINK(AB967,AA967)</f>
        <v>查看</v>
      </c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9" t="s">
        <v>11</v>
      </c>
      <c r="AB967" s="16" t="str">
        <f aca="false">AC967&amp;AD967&amp;".html"</f>
        <v>http://atestsc.rioh.cn/page/notice/truckCar/ec0e75bf-f8ea-468a-8486-f42406435aef.html</v>
      </c>
      <c r="AC967" s="16" t="s">
        <v>330</v>
      </c>
      <c r="AD967" s="4" t="s">
        <v>2475</v>
      </c>
    </row>
    <row r="968" customFormat="false" ht="12.95" hidden="false" customHeight="true" outlineLevel="0" collapsed="false">
      <c r="A968" s="10" t="n">
        <v>1097</v>
      </c>
      <c r="B968" s="11" t="s">
        <v>2476</v>
      </c>
      <c r="C968" s="12" t="s">
        <v>348</v>
      </c>
      <c r="D968" s="12" t="s">
        <v>2403</v>
      </c>
      <c r="E968" s="12" t="s">
        <v>2404</v>
      </c>
      <c r="F968" s="13" t="str">
        <f aca="false">HYPERLINK(AB968,AA968)</f>
        <v>查看</v>
      </c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9" t="s">
        <v>11</v>
      </c>
      <c r="AB968" s="16" t="str">
        <f aca="false">AC968&amp;AD968&amp;".html"</f>
        <v>http://atestsc.rioh.cn/page/notice/truckCar/d2747bef-8bb6-498a-9979-3933d8089df2.html</v>
      </c>
      <c r="AC968" s="16" t="s">
        <v>330</v>
      </c>
      <c r="AD968" s="4" t="s">
        <v>2477</v>
      </c>
    </row>
    <row r="969" customFormat="false" ht="12.95" hidden="false" customHeight="true" outlineLevel="0" collapsed="false">
      <c r="A969" s="10" t="n">
        <v>1098</v>
      </c>
      <c r="B969" s="11" t="s">
        <v>2478</v>
      </c>
      <c r="C969" s="12" t="s">
        <v>348</v>
      </c>
      <c r="D969" s="12" t="s">
        <v>2403</v>
      </c>
      <c r="E969" s="12" t="s">
        <v>2404</v>
      </c>
      <c r="F969" s="13" t="str">
        <f aca="false">HYPERLINK(AB969,AA969)</f>
        <v>查看</v>
      </c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9" t="s">
        <v>11</v>
      </c>
      <c r="AB969" s="16" t="str">
        <f aca="false">AC969&amp;AD969&amp;".html"</f>
        <v>http://atestsc.rioh.cn/page/notice/truckCar/3c7ef6a7-4a63-4f05-99b8-aa1431dc0b1c.html</v>
      </c>
      <c r="AC969" s="16" t="s">
        <v>330</v>
      </c>
      <c r="AD969" s="4" t="s">
        <v>2479</v>
      </c>
    </row>
    <row r="970" customFormat="false" ht="12.95" hidden="false" customHeight="true" outlineLevel="0" collapsed="false">
      <c r="A970" s="10" t="n">
        <v>1099</v>
      </c>
      <c r="B970" s="11" t="s">
        <v>2480</v>
      </c>
      <c r="C970" s="12" t="s">
        <v>388</v>
      </c>
      <c r="D970" s="12" t="s">
        <v>2403</v>
      </c>
      <c r="E970" s="12" t="s">
        <v>2404</v>
      </c>
      <c r="F970" s="13" t="str">
        <f aca="false">HYPERLINK(AB970,AA970)</f>
        <v>查看</v>
      </c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9" t="s">
        <v>11</v>
      </c>
      <c r="AB970" s="16" t="str">
        <f aca="false">AC970&amp;AD970&amp;".html"</f>
        <v>http://atestsc.rioh.cn/page/notice/truckCar/3eadd507-2ab2-4051-9da0-e8d3071317f3.html</v>
      </c>
      <c r="AC970" s="16" t="s">
        <v>330</v>
      </c>
      <c r="AD970" s="4" t="s">
        <v>2481</v>
      </c>
    </row>
    <row r="971" customFormat="false" ht="12.95" hidden="false" customHeight="true" outlineLevel="0" collapsed="false">
      <c r="A971" s="10" t="n">
        <v>1100</v>
      </c>
      <c r="B971" s="11" t="s">
        <v>2482</v>
      </c>
      <c r="C971" s="12" t="s">
        <v>388</v>
      </c>
      <c r="D971" s="12" t="s">
        <v>2403</v>
      </c>
      <c r="E971" s="12" t="s">
        <v>2404</v>
      </c>
      <c r="F971" s="13" t="str">
        <f aca="false">HYPERLINK(AB971,AA971)</f>
        <v>查看</v>
      </c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9" t="s">
        <v>11</v>
      </c>
      <c r="AB971" s="16" t="str">
        <f aca="false">AC971&amp;AD971&amp;".html"</f>
        <v>http://atestsc.rioh.cn/page/notice/truckCar/d4e3a25f-63c4-4103-8bdc-b0a40bddc047.html</v>
      </c>
      <c r="AC971" s="16" t="s">
        <v>330</v>
      </c>
      <c r="AD971" s="4" t="s">
        <v>2483</v>
      </c>
    </row>
    <row r="972" customFormat="false" ht="12.95" hidden="false" customHeight="true" outlineLevel="0" collapsed="false">
      <c r="A972" s="10" t="n">
        <v>1101</v>
      </c>
      <c r="B972" s="11" t="s">
        <v>2484</v>
      </c>
      <c r="C972" s="12" t="s">
        <v>374</v>
      </c>
      <c r="D972" s="12" t="s">
        <v>2403</v>
      </c>
      <c r="E972" s="12" t="s">
        <v>2404</v>
      </c>
      <c r="F972" s="13" t="str">
        <f aca="false">HYPERLINK(AB972,AA972)</f>
        <v>查看</v>
      </c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9" t="s">
        <v>11</v>
      </c>
      <c r="AB972" s="16" t="str">
        <f aca="false">AC972&amp;AD972&amp;".html"</f>
        <v>http://atestsc.rioh.cn/page/notice/truckCar/53e2aafd-4cb7-4635-b59d-c6c711e37286.html</v>
      </c>
      <c r="AC972" s="16" t="s">
        <v>330</v>
      </c>
      <c r="AD972" s="4" t="s">
        <v>2485</v>
      </c>
    </row>
    <row r="973" customFormat="false" ht="12.95" hidden="false" customHeight="true" outlineLevel="0" collapsed="false">
      <c r="A973" s="10" t="n">
        <v>1102</v>
      </c>
      <c r="B973" s="11" t="s">
        <v>2486</v>
      </c>
      <c r="C973" s="12" t="s">
        <v>348</v>
      </c>
      <c r="D973" s="12" t="s">
        <v>2403</v>
      </c>
      <c r="E973" s="12" t="s">
        <v>2404</v>
      </c>
      <c r="F973" s="13" t="str">
        <f aca="false">HYPERLINK(AB973,AA973)</f>
        <v>查看</v>
      </c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9" t="s">
        <v>11</v>
      </c>
      <c r="AB973" s="16" t="str">
        <f aca="false">AC973&amp;AD973&amp;".html"</f>
        <v>http://atestsc.rioh.cn/page/notice/truckCar/47fde410-9ad2-4549-b072-fde8d46d21cb.html</v>
      </c>
      <c r="AC973" s="16" t="s">
        <v>330</v>
      </c>
      <c r="AD973" s="4" t="s">
        <v>2487</v>
      </c>
    </row>
    <row r="974" customFormat="false" ht="12.95" hidden="false" customHeight="true" outlineLevel="0" collapsed="false">
      <c r="A974" s="10" t="n">
        <v>1103</v>
      </c>
      <c r="B974" s="11" t="s">
        <v>2488</v>
      </c>
      <c r="C974" s="12" t="s">
        <v>348</v>
      </c>
      <c r="D974" s="12" t="s">
        <v>2403</v>
      </c>
      <c r="E974" s="12" t="s">
        <v>2404</v>
      </c>
      <c r="F974" s="13" t="str">
        <f aca="false">HYPERLINK(AB974,AA974)</f>
        <v>查看</v>
      </c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9" t="s">
        <v>11</v>
      </c>
      <c r="AB974" s="16" t="str">
        <f aca="false">AC974&amp;AD974&amp;".html"</f>
        <v>http://atestsc.rioh.cn/page/notice/truckCar/b1388116-0d4f-4697-8023-d736e8ff380c.html</v>
      </c>
      <c r="AC974" s="16" t="s">
        <v>330</v>
      </c>
      <c r="AD974" s="4" t="s">
        <v>2489</v>
      </c>
    </row>
    <row r="975" customFormat="false" ht="12.95" hidden="false" customHeight="true" outlineLevel="0" collapsed="false">
      <c r="A975" s="10" t="n">
        <v>1104</v>
      </c>
      <c r="B975" s="11" t="s">
        <v>2490</v>
      </c>
      <c r="C975" s="12" t="s">
        <v>461</v>
      </c>
      <c r="D975" s="12" t="s">
        <v>2403</v>
      </c>
      <c r="E975" s="12" t="s">
        <v>2404</v>
      </c>
      <c r="F975" s="13" t="str">
        <f aca="false">HYPERLINK(AB975,AA975)</f>
        <v>查看</v>
      </c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9" t="s">
        <v>11</v>
      </c>
      <c r="AB975" s="16" t="str">
        <f aca="false">AC975&amp;AD975&amp;".html"</f>
        <v>http://atestsc.rioh.cn/page/notice/truckCar/73600c76-236b-4efc-a040-09593b6c5840.html</v>
      </c>
      <c r="AC975" s="16" t="s">
        <v>330</v>
      </c>
      <c r="AD975" s="4" t="s">
        <v>2491</v>
      </c>
    </row>
    <row r="976" customFormat="false" ht="12.95" hidden="false" customHeight="true" outlineLevel="0" collapsed="false">
      <c r="A976" s="10" t="n">
        <v>1105</v>
      </c>
      <c r="B976" s="11" t="s">
        <v>2492</v>
      </c>
      <c r="C976" s="12" t="s">
        <v>461</v>
      </c>
      <c r="D976" s="12" t="s">
        <v>2493</v>
      </c>
      <c r="E976" s="12" t="s">
        <v>2494</v>
      </c>
      <c r="F976" s="13" t="str">
        <f aca="false">HYPERLINK(AB976,AA976)</f>
        <v>查看</v>
      </c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9" t="s">
        <v>11</v>
      </c>
      <c r="AB976" s="16" t="str">
        <f aca="false">AC976&amp;AD976&amp;".html"</f>
        <v>http://atestsc.rioh.cn/page/notice/truckCar/74f5b36b-a3c6-487f-b0eb-9faa6bbd8e16.html</v>
      </c>
      <c r="AC976" s="16" t="s">
        <v>330</v>
      </c>
      <c r="AD976" s="4" t="s">
        <v>2495</v>
      </c>
    </row>
    <row r="977" customFormat="false" ht="12.95" hidden="false" customHeight="true" outlineLevel="0" collapsed="false">
      <c r="A977" s="10" t="n">
        <v>1106</v>
      </c>
      <c r="B977" s="11" t="s">
        <v>2496</v>
      </c>
      <c r="C977" s="12" t="s">
        <v>2497</v>
      </c>
      <c r="D977" s="12" t="s">
        <v>1940</v>
      </c>
      <c r="E977" s="12" t="s">
        <v>2498</v>
      </c>
      <c r="F977" s="13" t="str">
        <f aca="false">HYPERLINK(AB977,AA977)</f>
        <v>查看</v>
      </c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9" t="s">
        <v>11</v>
      </c>
      <c r="AB977" s="16" t="str">
        <f aca="false">AC977&amp;AD977&amp;".html"</f>
        <v>http://atestsc.rioh.cn/page/notice/truckCar/fa24f1a1-d1f9-4098-aef4-8aa294e1271a.html</v>
      </c>
      <c r="AC977" s="16" t="s">
        <v>330</v>
      </c>
      <c r="AD977" s="4" t="s">
        <v>2499</v>
      </c>
    </row>
    <row r="978" customFormat="false" ht="12.95" hidden="false" customHeight="true" outlineLevel="0" collapsed="false">
      <c r="A978" s="10" t="n">
        <v>1107</v>
      </c>
      <c r="B978" s="11" t="s">
        <v>2500</v>
      </c>
      <c r="C978" s="12" t="s">
        <v>2497</v>
      </c>
      <c r="D978" s="12" t="s">
        <v>1940</v>
      </c>
      <c r="E978" s="12" t="s">
        <v>2498</v>
      </c>
      <c r="F978" s="13" t="str">
        <f aca="false">HYPERLINK(AB978,AA978)</f>
        <v>查看</v>
      </c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9" t="s">
        <v>11</v>
      </c>
      <c r="AB978" s="16" t="str">
        <f aca="false">AC978&amp;AD978&amp;".html"</f>
        <v>http://atestsc.rioh.cn/page/notice/truckCar/9c02db60-3ee6-4b96-affd-1cbc04b10bf4.html</v>
      </c>
      <c r="AC978" s="16" t="s">
        <v>330</v>
      </c>
      <c r="AD978" s="4" t="s">
        <v>2501</v>
      </c>
    </row>
    <row r="979" customFormat="false" ht="12.95" hidden="false" customHeight="true" outlineLevel="0" collapsed="false">
      <c r="A979" s="10" t="n">
        <v>1108</v>
      </c>
      <c r="B979" s="11" t="s">
        <v>2502</v>
      </c>
      <c r="C979" s="12" t="s">
        <v>2497</v>
      </c>
      <c r="D979" s="12" t="s">
        <v>1940</v>
      </c>
      <c r="E979" s="12" t="s">
        <v>2498</v>
      </c>
      <c r="F979" s="13" t="str">
        <f aca="false">HYPERLINK(AB979,AA979)</f>
        <v>查看</v>
      </c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9" t="s">
        <v>11</v>
      </c>
      <c r="AB979" s="16" t="str">
        <f aca="false">AC979&amp;AD979&amp;".html"</f>
        <v>http://atestsc.rioh.cn/page/notice/truckCar/72899d99-c3ba-4ceb-819e-c5eab429ab55.html</v>
      </c>
      <c r="AC979" s="16" t="s">
        <v>330</v>
      </c>
      <c r="AD979" s="4" t="s">
        <v>2503</v>
      </c>
    </row>
    <row r="980" customFormat="false" ht="12.95" hidden="false" customHeight="true" outlineLevel="0" collapsed="false">
      <c r="A980" s="10" t="n">
        <v>1109</v>
      </c>
      <c r="B980" s="11" t="s">
        <v>2504</v>
      </c>
      <c r="C980" s="12" t="s">
        <v>348</v>
      </c>
      <c r="D980" s="12" t="s">
        <v>2505</v>
      </c>
      <c r="E980" s="12" t="s">
        <v>2506</v>
      </c>
      <c r="F980" s="13" t="str">
        <f aca="false">HYPERLINK(AB980,AA980)</f>
        <v>查看</v>
      </c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9" t="s">
        <v>11</v>
      </c>
      <c r="AB980" s="16" t="str">
        <f aca="false">AC980&amp;AD980&amp;".html"</f>
        <v>http://atestsc.rioh.cn/page/notice/truckCar/29bd9ee5-c558-4df4-a177-a68308739a79.html</v>
      </c>
      <c r="AC980" s="16" t="s">
        <v>330</v>
      </c>
      <c r="AD980" s="4" t="s">
        <v>2507</v>
      </c>
    </row>
    <row r="981" customFormat="false" ht="12.95" hidden="false" customHeight="true" outlineLevel="0" collapsed="false">
      <c r="A981" s="10" t="n">
        <v>1110</v>
      </c>
      <c r="B981" s="11" t="s">
        <v>2508</v>
      </c>
      <c r="C981" s="12" t="s">
        <v>348</v>
      </c>
      <c r="D981" s="12" t="s">
        <v>2505</v>
      </c>
      <c r="E981" s="12" t="s">
        <v>2506</v>
      </c>
      <c r="F981" s="13" t="str">
        <f aca="false">HYPERLINK(AB981,AA981)</f>
        <v>查看</v>
      </c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9" t="s">
        <v>11</v>
      </c>
      <c r="AB981" s="16" t="str">
        <f aca="false">AC981&amp;AD981&amp;".html"</f>
        <v>http://atestsc.rioh.cn/page/notice/truckCar/7c5895ba-d970-4175-bedb-47c04b00b572.html</v>
      </c>
      <c r="AC981" s="16" t="s">
        <v>330</v>
      </c>
      <c r="AD981" s="4" t="s">
        <v>2509</v>
      </c>
    </row>
    <row r="982" customFormat="false" ht="12.95" hidden="false" customHeight="true" outlineLevel="0" collapsed="false">
      <c r="A982" s="10" t="n">
        <v>1111</v>
      </c>
      <c r="B982" s="11" t="s">
        <v>2510</v>
      </c>
      <c r="C982" s="12" t="s">
        <v>348</v>
      </c>
      <c r="D982" s="12" t="s">
        <v>2505</v>
      </c>
      <c r="E982" s="12" t="s">
        <v>2506</v>
      </c>
      <c r="F982" s="13" t="str">
        <f aca="false">HYPERLINK(AB982,AA982)</f>
        <v>查看</v>
      </c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9" t="s">
        <v>11</v>
      </c>
      <c r="AB982" s="16" t="str">
        <f aca="false">AC982&amp;AD982&amp;".html"</f>
        <v>http://atestsc.rioh.cn/page/notice/truckCar/9fd42793-6312-4f23-88a2-713c6c446392.html</v>
      </c>
      <c r="AC982" s="16" t="s">
        <v>330</v>
      </c>
      <c r="AD982" s="4" t="s">
        <v>2511</v>
      </c>
    </row>
    <row r="983" customFormat="false" ht="12.95" hidden="false" customHeight="true" outlineLevel="0" collapsed="false">
      <c r="A983" s="10" t="n">
        <v>1112</v>
      </c>
      <c r="B983" s="11" t="s">
        <v>2512</v>
      </c>
      <c r="C983" s="12" t="s">
        <v>1154</v>
      </c>
      <c r="D983" s="12" t="s">
        <v>2505</v>
      </c>
      <c r="E983" s="12" t="s">
        <v>2506</v>
      </c>
      <c r="F983" s="13" t="str">
        <f aca="false">HYPERLINK(AB983,AA983)</f>
        <v>查看</v>
      </c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9" t="s">
        <v>11</v>
      </c>
      <c r="AB983" s="16" t="str">
        <f aca="false">AC983&amp;AD983&amp;".html"</f>
        <v>http://atestsc.rioh.cn/page/notice/truckCar/2f830eb7-675c-4fa6-b7c9-0076e52379e6.html</v>
      </c>
      <c r="AC983" s="16" t="s">
        <v>330</v>
      </c>
      <c r="AD983" s="4" t="s">
        <v>2513</v>
      </c>
    </row>
    <row r="984" customFormat="false" ht="12.95" hidden="false" customHeight="true" outlineLevel="0" collapsed="false">
      <c r="A984" s="10" t="n">
        <v>1113</v>
      </c>
      <c r="B984" s="11" t="s">
        <v>2514</v>
      </c>
      <c r="C984" s="12" t="s">
        <v>498</v>
      </c>
      <c r="D984" s="12" t="s">
        <v>2515</v>
      </c>
      <c r="E984" s="12" t="s">
        <v>2516</v>
      </c>
      <c r="F984" s="13" t="str">
        <f aca="false">HYPERLINK(AB984,AA984)</f>
        <v>查看</v>
      </c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9" t="s">
        <v>11</v>
      </c>
      <c r="AB984" s="16" t="str">
        <f aca="false">AC984&amp;AD984&amp;".html"</f>
        <v>http://atestsc.rioh.cn/page/notice/truckCar/ddd8aca1-1d02-434b-82ee-a03503f25dd6.html</v>
      </c>
      <c r="AC984" s="16" t="s">
        <v>330</v>
      </c>
      <c r="AD984" s="4" t="s">
        <v>2517</v>
      </c>
    </row>
    <row r="985" customFormat="false" ht="12.95" hidden="false" customHeight="true" outlineLevel="0" collapsed="false">
      <c r="A985" s="10" t="n">
        <v>1114</v>
      </c>
      <c r="B985" s="11" t="s">
        <v>2518</v>
      </c>
      <c r="C985" s="12" t="s">
        <v>498</v>
      </c>
      <c r="D985" s="12" t="s">
        <v>2515</v>
      </c>
      <c r="E985" s="12" t="s">
        <v>2516</v>
      </c>
      <c r="F985" s="13" t="str">
        <f aca="false">HYPERLINK(AB985,AA985)</f>
        <v>查看</v>
      </c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9" t="s">
        <v>11</v>
      </c>
      <c r="AB985" s="16" t="str">
        <f aca="false">AC985&amp;AD985&amp;".html"</f>
        <v>http://atestsc.rioh.cn/page/notice/truckCar/a7d9b3d4-f768-42a7-9190-5234215747dd.html</v>
      </c>
      <c r="AC985" s="16" t="s">
        <v>330</v>
      </c>
      <c r="AD985" s="4" t="s">
        <v>2519</v>
      </c>
    </row>
    <row r="986" customFormat="false" ht="12.95" hidden="false" customHeight="true" outlineLevel="0" collapsed="false">
      <c r="A986" s="10" t="n">
        <v>1115</v>
      </c>
      <c r="B986" s="11" t="s">
        <v>2520</v>
      </c>
      <c r="C986" s="12" t="s">
        <v>498</v>
      </c>
      <c r="D986" s="12" t="s">
        <v>2515</v>
      </c>
      <c r="E986" s="12" t="s">
        <v>2516</v>
      </c>
      <c r="F986" s="13" t="str">
        <f aca="false">HYPERLINK(AB986,AA986)</f>
        <v>查看</v>
      </c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9" t="s">
        <v>11</v>
      </c>
      <c r="AB986" s="16" t="str">
        <f aca="false">AC986&amp;AD986&amp;".html"</f>
        <v>http://atestsc.rioh.cn/page/notice/truckCar/63bd9167-8558-45c8-9f62-88ba3bd12a39.html</v>
      </c>
      <c r="AC986" s="16" t="s">
        <v>330</v>
      </c>
      <c r="AD986" s="4" t="s">
        <v>2521</v>
      </c>
    </row>
    <row r="987" customFormat="false" ht="12.95" hidden="false" customHeight="true" outlineLevel="0" collapsed="false">
      <c r="A987" s="10" t="n">
        <v>1116</v>
      </c>
      <c r="B987" s="11" t="s">
        <v>2522</v>
      </c>
      <c r="C987" s="12" t="s">
        <v>498</v>
      </c>
      <c r="D987" s="12" t="s">
        <v>2515</v>
      </c>
      <c r="E987" s="12" t="s">
        <v>2516</v>
      </c>
      <c r="F987" s="13" t="str">
        <f aca="false">HYPERLINK(AB987,AA987)</f>
        <v>查看</v>
      </c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9" t="s">
        <v>11</v>
      </c>
      <c r="AB987" s="16" t="str">
        <f aca="false">AC987&amp;AD987&amp;".html"</f>
        <v>http://atestsc.rioh.cn/page/notice/truckCar/07209f0f-7095-497e-b951-ca9dd8cd4dfe.html</v>
      </c>
      <c r="AC987" s="16" t="s">
        <v>330</v>
      </c>
      <c r="AD987" s="4" t="s">
        <v>2523</v>
      </c>
    </row>
    <row r="988" customFormat="false" ht="12.95" hidden="false" customHeight="true" outlineLevel="0" collapsed="false">
      <c r="A988" s="10" t="n">
        <v>1117</v>
      </c>
      <c r="B988" s="11" t="s">
        <v>2524</v>
      </c>
      <c r="C988" s="12" t="s">
        <v>498</v>
      </c>
      <c r="D988" s="12" t="s">
        <v>2515</v>
      </c>
      <c r="E988" s="12" t="s">
        <v>2516</v>
      </c>
      <c r="F988" s="13" t="str">
        <f aca="false">HYPERLINK(AB988,AA988)</f>
        <v>查看</v>
      </c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9" t="s">
        <v>11</v>
      </c>
      <c r="AB988" s="16" t="str">
        <f aca="false">AC988&amp;AD988&amp;".html"</f>
        <v>http://atestsc.rioh.cn/page/notice/truckCar/135f8fd7-1e3d-4fd3-a1cc-900f8e82dce9.html</v>
      </c>
      <c r="AC988" s="16" t="s">
        <v>330</v>
      </c>
      <c r="AD988" s="4" t="s">
        <v>2525</v>
      </c>
    </row>
    <row r="989" customFormat="false" ht="12.95" hidden="false" customHeight="true" outlineLevel="0" collapsed="false">
      <c r="A989" s="10" t="n">
        <v>1118</v>
      </c>
      <c r="B989" s="11" t="s">
        <v>2526</v>
      </c>
      <c r="C989" s="12" t="s">
        <v>498</v>
      </c>
      <c r="D989" s="12" t="s">
        <v>2515</v>
      </c>
      <c r="E989" s="12" t="s">
        <v>2516</v>
      </c>
      <c r="F989" s="13" t="str">
        <f aca="false">HYPERLINK(AB989,AA989)</f>
        <v>查看</v>
      </c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9" t="s">
        <v>11</v>
      </c>
      <c r="AB989" s="16" t="str">
        <f aca="false">AC989&amp;AD989&amp;".html"</f>
        <v>http://atestsc.rioh.cn/page/notice/truckCar/dda83e06-33dc-49ef-b6fe-dfd06a41be6e.html</v>
      </c>
      <c r="AC989" s="16" t="s">
        <v>330</v>
      </c>
      <c r="AD989" s="4" t="s">
        <v>2527</v>
      </c>
    </row>
    <row r="990" customFormat="false" ht="12.95" hidden="false" customHeight="true" outlineLevel="0" collapsed="false">
      <c r="A990" s="10" t="n">
        <v>1119</v>
      </c>
      <c r="B990" s="11" t="s">
        <v>2528</v>
      </c>
      <c r="C990" s="12" t="s">
        <v>498</v>
      </c>
      <c r="D990" s="12" t="s">
        <v>2515</v>
      </c>
      <c r="E990" s="12" t="s">
        <v>2516</v>
      </c>
      <c r="F990" s="13" t="str">
        <f aca="false">HYPERLINK(AB990,AA990)</f>
        <v>查看</v>
      </c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9" t="s">
        <v>11</v>
      </c>
      <c r="AB990" s="16" t="str">
        <f aca="false">AC990&amp;AD990&amp;".html"</f>
        <v>http://atestsc.rioh.cn/page/notice/truckCar/4e7eefbf-a59a-4ab1-b0d5-43efc27994fc.html</v>
      </c>
      <c r="AC990" s="16" t="s">
        <v>330</v>
      </c>
      <c r="AD990" s="4" t="s">
        <v>2529</v>
      </c>
    </row>
    <row r="991" customFormat="false" ht="12.95" hidden="false" customHeight="true" outlineLevel="0" collapsed="false">
      <c r="A991" s="10" t="n">
        <v>1120</v>
      </c>
      <c r="B991" s="11" t="s">
        <v>2530</v>
      </c>
      <c r="C991" s="12" t="s">
        <v>348</v>
      </c>
      <c r="D991" s="12" t="s">
        <v>2531</v>
      </c>
      <c r="E991" s="12" t="s">
        <v>2532</v>
      </c>
      <c r="F991" s="13" t="str">
        <f aca="false">HYPERLINK(AB991,AA991)</f>
        <v>查看</v>
      </c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9" t="s">
        <v>11</v>
      </c>
      <c r="AB991" s="16" t="str">
        <f aca="false">AC991&amp;AD991&amp;".html"</f>
        <v>http://atestsc.rioh.cn/page/notice/truckCar/b57abcba-2efe-438f-83d5-e145334d034b.html</v>
      </c>
      <c r="AC991" s="16" t="s">
        <v>330</v>
      </c>
      <c r="AD991" s="4" t="s">
        <v>2533</v>
      </c>
    </row>
    <row r="992" customFormat="false" ht="12.95" hidden="false" customHeight="true" outlineLevel="0" collapsed="false">
      <c r="A992" s="10" t="n">
        <v>1121</v>
      </c>
      <c r="B992" s="11" t="s">
        <v>2534</v>
      </c>
      <c r="C992" s="12" t="s">
        <v>469</v>
      </c>
      <c r="D992" s="12" t="s">
        <v>2535</v>
      </c>
      <c r="E992" s="12" t="s">
        <v>2536</v>
      </c>
      <c r="F992" s="13" t="str">
        <f aca="false">HYPERLINK(AB992,AA992)</f>
        <v>查看</v>
      </c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9" t="s">
        <v>11</v>
      </c>
      <c r="AB992" s="16" t="str">
        <f aca="false">AC992&amp;AD992&amp;".html"</f>
        <v>http://atestsc.rioh.cn/page/notice/truckCar/e95ab1de-6833-44df-af00-4d5d02a38d4e.html</v>
      </c>
      <c r="AC992" s="16" t="s">
        <v>330</v>
      </c>
      <c r="AD992" s="4" t="s">
        <v>2537</v>
      </c>
    </row>
    <row r="993" customFormat="false" ht="12.95" hidden="false" customHeight="true" outlineLevel="0" collapsed="false">
      <c r="A993" s="10" t="n">
        <v>1122</v>
      </c>
      <c r="B993" s="11" t="s">
        <v>2538</v>
      </c>
      <c r="C993" s="12" t="s">
        <v>348</v>
      </c>
      <c r="D993" s="12" t="s">
        <v>336</v>
      </c>
      <c r="E993" s="12" t="s">
        <v>2539</v>
      </c>
      <c r="F993" s="13" t="str">
        <f aca="false">HYPERLINK(AB993,AA993)</f>
        <v>查看</v>
      </c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9" t="s">
        <v>11</v>
      </c>
      <c r="AB993" s="16" t="str">
        <f aca="false">AC993&amp;AD993&amp;".html"</f>
        <v>http://atestsc.rioh.cn/page/notice/truckCar/de146751-8ab2-45f9-9e45-b6358115e2d5.html</v>
      </c>
      <c r="AC993" s="16" t="s">
        <v>330</v>
      </c>
      <c r="AD993" s="4" t="s">
        <v>2540</v>
      </c>
    </row>
    <row r="994" customFormat="false" ht="12.95" hidden="false" customHeight="true" outlineLevel="0" collapsed="false">
      <c r="A994" s="10" t="n">
        <v>1123</v>
      </c>
      <c r="B994" s="11" t="s">
        <v>2541</v>
      </c>
      <c r="C994" s="12" t="s">
        <v>374</v>
      </c>
      <c r="D994" s="12" t="s">
        <v>336</v>
      </c>
      <c r="E994" s="12" t="s">
        <v>2539</v>
      </c>
      <c r="F994" s="13" t="str">
        <f aca="false">HYPERLINK(AB994,AA994)</f>
        <v>查看</v>
      </c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9" t="s">
        <v>11</v>
      </c>
      <c r="AB994" s="16" t="str">
        <f aca="false">AC994&amp;AD994&amp;".html"</f>
        <v>http://atestsc.rioh.cn/page/notice/truckCar/c0b614ee-275b-4284-b31d-fcb62c57ab34.html</v>
      </c>
      <c r="AC994" s="16" t="s">
        <v>330</v>
      </c>
      <c r="AD994" s="4" t="s">
        <v>2542</v>
      </c>
    </row>
    <row r="995" customFormat="false" ht="12.95" hidden="false" customHeight="true" outlineLevel="0" collapsed="false">
      <c r="A995" s="10" t="n">
        <v>1124</v>
      </c>
      <c r="B995" s="11" t="s">
        <v>2543</v>
      </c>
      <c r="C995" s="12" t="s">
        <v>335</v>
      </c>
      <c r="D995" s="12" t="s">
        <v>336</v>
      </c>
      <c r="E995" s="12" t="s">
        <v>2539</v>
      </c>
      <c r="F995" s="13" t="str">
        <f aca="false">HYPERLINK(AB995,AA995)</f>
        <v>查看</v>
      </c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9" t="s">
        <v>11</v>
      </c>
      <c r="AB995" s="16" t="str">
        <f aca="false">AC995&amp;AD995&amp;".html"</f>
        <v>http://atestsc.rioh.cn/page/notice/truckCar/bceda5f6-d4a9-406a-aebd-6ff16f38b316.html</v>
      </c>
      <c r="AC995" s="16" t="s">
        <v>330</v>
      </c>
      <c r="AD995" s="4" t="s">
        <v>2544</v>
      </c>
    </row>
    <row r="996" customFormat="false" ht="12.95" hidden="false" customHeight="true" outlineLevel="0" collapsed="false">
      <c r="A996" s="10" t="n">
        <v>1125</v>
      </c>
      <c r="B996" s="11" t="s">
        <v>2545</v>
      </c>
      <c r="C996" s="12" t="s">
        <v>339</v>
      </c>
      <c r="D996" s="12" t="s">
        <v>336</v>
      </c>
      <c r="E996" s="12" t="s">
        <v>2539</v>
      </c>
      <c r="F996" s="13" t="str">
        <f aca="false">HYPERLINK(AB996,AA996)</f>
        <v>查看</v>
      </c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9" t="s">
        <v>11</v>
      </c>
      <c r="AB996" s="16" t="str">
        <f aca="false">AC996&amp;AD996&amp;".html"</f>
        <v>http://atestsc.rioh.cn/page/notice/truckCar/5bec211a-7a11-46cb-8bed-88c7d594c6eb.html</v>
      </c>
      <c r="AC996" s="16" t="s">
        <v>330</v>
      </c>
      <c r="AD996" s="4" t="s">
        <v>2546</v>
      </c>
    </row>
    <row r="997" customFormat="false" ht="12.95" hidden="false" customHeight="true" outlineLevel="0" collapsed="false">
      <c r="A997" s="10" t="n">
        <v>1126</v>
      </c>
      <c r="B997" s="11" t="s">
        <v>2547</v>
      </c>
      <c r="C997" s="12" t="s">
        <v>348</v>
      </c>
      <c r="D997" s="12" t="s">
        <v>336</v>
      </c>
      <c r="E997" s="12" t="s">
        <v>2539</v>
      </c>
      <c r="F997" s="13" t="str">
        <f aca="false">HYPERLINK(AB997,AA997)</f>
        <v>查看</v>
      </c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9" t="s">
        <v>11</v>
      </c>
      <c r="AB997" s="16" t="str">
        <f aca="false">AC997&amp;AD997&amp;".html"</f>
        <v>http://atestsc.rioh.cn/page/notice/truckCar/94dcdad4-5769-462b-ae34-651ff7632823.html</v>
      </c>
      <c r="AC997" s="16" t="s">
        <v>330</v>
      </c>
      <c r="AD997" s="4" t="s">
        <v>2548</v>
      </c>
    </row>
    <row r="998" customFormat="false" ht="12.95" hidden="false" customHeight="true" outlineLevel="0" collapsed="false">
      <c r="A998" s="10" t="n">
        <v>1127</v>
      </c>
      <c r="B998" s="11" t="s">
        <v>2549</v>
      </c>
      <c r="C998" s="12" t="s">
        <v>348</v>
      </c>
      <c r="D998" s="12" t="s">
        <v>2550</v>
      </c>
      <c r="E998" s="12" t="s">
        <v>2551</v>
      </c>
      <c r="F998" s="13" t="str">
        <f aca="false">HYPERLINK(AB998,AA998)</f>
        <v>查看</v>
      </c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9" t="s">
        <v>11</v>
      </c>
      <c r="AB998" s="16" t="str">
        <f aca="false">AC998&amp;AD998&amp;".html"</f>
        <v>http://atestsc.rioh.cn/page/notice/truckCar/9c4adc70-cb51-4226-8237-51382cddcbbc.html</v>
      </c>
      <c r="AC998" s="16" t="s">
        <v>330</v>
      </c>
      <c r="AD998" s="4" t="s">
        <v>2552</v>
      </c>
    </row>
    <row r="999" customFormat="false" ht="12.95" hidden="false" customHeight="true" outlineLevel="0" collapsed="false">
      <c r="A999" s="10" t="n">
        <v>1128</v>
      </c>
      <c r="B999" s="11" t="s">
        <v>2553</v>
      </c>
      <c r="C999" s="12" t="s">
        <v>335</v>
      </c>
      <c r="D999" s="12" t="s">
        <v>2550</v>
      </c>
      <c r="E999" s="12" t="s">
        <v>2551</v>
      </c>
      <c r="F999" s="13" t="str">
        <f aca="false">HYPERLINK(AB999,AA999)</f>
        <v>查看</v>
      </c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9" t="s">
        <v>11</v>
      </c>
      <c r="AB999" s="16" t="str">
        <f aca="false">AC999&amp;AD999&amp;".html"</f>
        <v>http://atestsc.rioh.cn/page/notice/truckCar/d488d421-b7a6-4ebc-8528-036e7fe6d2ee.html</v>
      </c>
      <c r="AC999" s="16" t="s">
        <v>330</v>
      </c>
      <c r="AD999" s="4" t="s">
        <v>2554</v>
      </c>
    </row>
    <row r="1000" customFormat="false" ht="12.95" hidden="false" customHeight="true" outlineLevel="0" collapsed="false">
      <c r="A1000" s="10" t="n">
        <v>1129</v>
      </c>
      <c r="B1000" s="11" t="s">
        <v>2555</v>
      </c>
      <c r="C1000" s="12" t="s">
        <v>374</v>
      </c>
      <c r="D1000" s="12" t="s">
        <v>2550</v>
      </c>
      <c r="E1000" s="12" t="s">
        <v>2551</v>
      </c>
      <c r="F1000" s="13" t="str">
        <f aca="false">HYPERLINK(AB1000,AA1000)</f>
        <v>查看</v>
      </c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9" t="s">
        <v>11</v>
      </c>
      <c r="AB1000" s="16" t="str">
        <f aca="false">AC1000&amp;AD1000&amp;".html"</f>
        <v>http://atestsc.rioh.cn/page/notice/truckCar/5c8f2370-f5d2-4190-b61e-4a8ca06a26e7.html</v>
      </c>
      <c r="AC1000" s="16" t="s">
        <v>330</v>
      </c>
      <c r="AD1000" s="4" t="s">
        <v>2556</v>
      </c>
    </row>
    <row r="1001" customFormat="false" ht="12.95" hidden="false" customHeight="true" outlineLevel="0" collapsed="false">
      <c r="A1001" s="10" t="n">
        <v>1130</v>
      </c>
      <c r="B1001" s="11" t="s">
        <v>2557</v>
      </c>
      <c r="C1001" s="12" t="s">
        <v>339</v>
      </c>
      <c r="D1001" s="12" t="s">
        <v>2550</v>
      </c>
      <c r="E1001" s="12" t="s">
        <v>2551</v>
      </c>
      <c r="F1001" s="13" t="str">
        <f aca="false">HYPERLINK(AB1001,AA1001)</f>
        <v>查看</v>
      </c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9" t="s">
        <v>11</v>
      </c>
      <c r="AB1001" s="16" t="str">
        <f aca="false">AC1001&amp;AD1001&amp;".html"</f>
        <v>http://atestsc.rioh.cn/page/notice/truckCar/fc69fb20-b4ed-4e8b-904c-c2d6ee8f7263.html</v>
      </c>
      <c r="AC1001" s="16" t="s">
        <v>330</v>
      </c>
      <c r="AD1001" s="4" t="s">
        <v>2558</v>
      </c>
    </row>
    <row r="1002" customFormat="false" ht="12.95" hidden="false" customHeight="true" outlineLevel="0" collapsed="false">
      <c r="A1002" s="10" t="n">
        <v>1131</v>
      </c>
      <c r="B1002" s="11" t="s">
        <v>2559</v>
      </c>
      <c r="C1002" s="12" t="s">
        <v>348</v>
      </c>
      <c r="D1002" s="12" t="s">
        <v>2550</v>
      </c>
      <c r="E1002" s="12" t="s">
        <v>2551</v>
      </c>
      <c r="F1002" s="13" t="str">
        <f aca="false">HYPERLINK(AB1002,AA1002)</f>
        <v>查看</v>
      </c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9" t="s">
        <v>11</v>
      </c>
      <c r="AB1002" s="16" t="str">
        <f aca="false">AC1002&amp;AD1002&amp;".html"</f>
        <v>http://atestsc.rioh.cn/page/notice/truckCar/170de959-7384-429d-9753-3a1cc183ceac.html</v>
      </c>
      <c r="AC1002" s="16" t="s">
        <v>330</v>
      </c>
      <c r="AD1002" s="4" t="s">
        <v>2560</v>
      </c>
    </row>
    <row r="1003" customFormat="false" ht="12.95" hidden="false" customHeight="true" outlineLevel="0" collapsed="false">
      <c r="A1003" s="10" t="n">
        <v>1132</v>
      </c>
      <c r="B1003" s="11" t="s">
        <v>2561</v>
      </c>
      <c r="C1003" s="12" t="s">
        <v>335</v>
      </c>
      <c r="D1003" s="12" t="s">
        <v>2550</v>
      </c>
      <c r="E1003" s="12" t="s">
        <v>2551</v>
      </c>
      <c r="F1003" s="13" t="str">
        <f aca="false">HYPERLINK(AB1003,AA1003)</f>
        <v>查看</v>
      </c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9" t="s">
        <v>11</v>
      </c>
      <c r="AB1003" s="16" t="str">
        <f aca="false">AC1003&amp;AD1003&amp;".html"</f>
        <v>http://atestsc.rioh.cn/page/notice/truckCar/0e300abe-5fa2-4e7a-b0fb-411b0001076a.html</v>
      </c>
      <c r="AC1003" s="16" t="s">
        <v>330</v>
      </c>
      <c r="AD1003" s="4" t="s">
        <v>2562</v>
      </c>
    </row>
    <row r="1004" customFormat="false" ht="12.95" hidden="false" customHeight="true" outlineLevel="0" collapsed="false">
      <c r="A1004" s="10" t="n">
        <v>1133</v>
      </c>
      <c r="B1004" s="11" t="s">
        <v>2563</v>
      </c>
      <c r="C1004" s="12" t="s">
        <v>374</v>
      </c>
      <c r="D1004" s="12" t="s">
        <v>2550</v>
      </c>
      <c r="E1004" s="12" t="s">
        <v>2551</v>
      </c>
      <c r="F1004" s="13" t="str">
        <f aca="false">HYPERLINK(AB1004,AA1004)</f>
        <v>查看</v>
      </c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9" t="s">
        <v>11</v>
      </c>
      <c r="AB1004" s="16" t="str">
        <f aca="false">AC1004&amp;AD1004&amp;".html"</f>
        <v>http://atestsc.rioh.cn/page/notice/truckCar/bd351d47-d1e7-4821-a795-516ae530126b.html</v>
      </c>
      <c r="AC1004" s="16" t="s">
        <v>330</v>
      </c>
      <c r="AD1004" s="4" t="s">
        <v>2564</v>
      </c>
    </row>
    <row r="1005" customFormat="false" ht="12.95" hidden="false" customHeight="true" outlineLevel="0" collapsed="false">
      <c r="A1005" s="10" t="n">
        <v>1134</v>
      </c>
      <c r="B1005" s="11" t="s">
        <v>2565</v>
      </c>
      <c r="C1005" s="12" t="s">
        <v>339</v>
      </c>
      <c r="D1005" s="12" t="s">
        <v>2550</v>
      </c>
      <c r="E1005" s="12" t="s">
        <v>2551</v>
      </c>
      <c r="F1005" s="13" t="str">
        <f aca="false">HYPERLINK(AB1005,AA1005)</f>
        <v>查看</v>
      </c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9" t="s">
        <v>11</v>
      </c>
      <c r="AB1005" s="16" t="str">
        <f aca="false">AC1005&amp;AD1005&amp;".html"</f>
        <v>http://atestsc.rioh.cn/page/notice/truckCar/8dc8a18c-7963-4e2a-9a92-f71caf48827d.html</v>
      </c>
      <c r="AC1005" s="16" t="s">
        <v>330</v>
      </c>
      <c r="AD1005" s="4" t="s">
        <v>2566</v>
      </c>
    </row>
    <row r="1006" customFormat="false" ht="12.95" hidden="false" customHeight="true" outlineLevel="0" collapsed="false">
      <c r="A1006" s="10" t="n">
        <v>1135</v>
      </c>
      <c r="B1006" s="11" t="s">
        <v>2567</v>
      </c>
      <c r="C1006" s="12" t="s">
        <v>335</v>
      </c>
      <c r="D1006" s="12" t="s">
        <v>2550</v>
      </c>
      <c r="E1006" s="12" t="s">
        <v>2551</v>
      </c>
      <c r="F1006" s="13" t="str">
        <f aca="false">HYPERLINK(AB1006,AA1006)</f>
        <v>查看</v>
      </c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9" t="s">
        <v>11</v>
      </c>
      <c r="AB1006" s="16" t="str">
        <f aca="false">AC1006&amp;AD1006&amp;".html"</f>
        <v>http://atestsc.rioh.cn/page/notice/truckCar/9355bcf6-8783-44db-a725-e980412ad4cf.html</v>
      </c>
      <c r="AC1006" s="16" t="s">
        <v>330</v>
      </c>
      <c r="AD1006" s="4" t="s">
        <v>2568</v>
      </c>
    </row>
    <row r="1007" customFormat="false" ht="12.95" hidden="false" customHeight="true" outlineLevel="0" collapsed="false">
      <c r="A1007" s="10" t="n">
        <v>1136</v>
      </c>
      <c r="B1007" s="11" t="s">
        <v>2569</v>
      </c>
      <c r="C1007" s="12" t="s">
        <v>374</v>
      </c>
      <c r="D1007" s="12" t="s">
        <v>2550</v>
      </c>
      <c r="E1007" s="12" t="s">
        <v>2551</v>
      </c>
      <c r="F1007" s="13" t="str">
        <f aca="false">HYPERLINK(AB1007,AA1007)</f>
        <v>查看</v>
      </c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9" t="s">
        <v>11</v>
      </c>
      <c r="AB1007" s="16" t="str">
        <f aca="false">AC1007&amp;AD1007&amp;".html"</f>
        <v>http://atestsc.rioh.cn/page/notice/truckCar/08553b97-ecbf-4850-8f20-48f7d636fbef.html</v>
      </c>
      <c r="AC1007" s="16" t="s">
        <v>330</v>
      </c>
      <c r="AD1007" s="4" t="s">
        <v>2570</v>
      </c>
    </row>
    <row r="1008" customFormat="false" ht="12.95" hidden="false" customHeight="true" outlineLevel="0" collapsed="false">
      <c r="A1008" s="10" t="n">
        <v>1137</v>
      </c>
      <c r="B1008" s="11" t="s">
        <v>2571</v>
      </c>
      <c r="C1008" s="12" t="s">
        <v>339</v>
      </c>
      <c r="D1008" s="12" t="s">
        <v>2550</v>
      </c>
      <c r="E1008" s="12" t="s">
        <v>2551</v>
      </c>
      <c r="F1008" s="13" t="str">
        <f aca="false">HYPERLINK(AB1008,AA1008)</f>
        <v>查看</v>
      </c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9" t="s">
        <v>11</v>
      </c>
      <c r="AB1008" s="16" t="str">
        <f aca="false">AC1008&amp;AD1008&amp;".html"</f>
        <v>http://atestsc.rioh.cn/page/notice/truckCar/1008e468-3642-4dd9-9df0-7e7f3c43695b.html</v>
      </c>
      <c r="AC1008" s="16" t="s">
        <v>330</v>
      </c>
      <c r="AD1008" s="4" t="s">
        <v>2572</v>
      </c>
    </row>
    <row r="1009" customFormat="false" ht="12.95" hidden="false" customHeight="true" outlineLevel="0" collapsed="false">
      <c r="A1009" s="10" t="n">
        <v>1138</v>
      </c>
      <c r="B1009" s="11" t="s">
        <v>2573</v>
      </c>
      <c r="C1009" s="12" t="s">
        <v>335</v>
      </c>
      <c r="D1009" s="12" t="s">
        <v>2550</v>
      </c>
      <c r="E1009" s="12" t="s">
        <v>2551</v>
      </c>
      <c r="F1009" s="13" t="str">
        <f aca="false">HYPERLINK(AB1009,AA1009)</f>
        <v>查看</v>
      </c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9" t="s">
        <v>11</v>
      </c>
      <c r="AB1009" s="16" t="str">
        <f aca="false">AC1009&amp;AD1009&amp;".html"</f>
        <v>http://atestsc.rioh.cn/page/notice/truckCar/cd4edff5-c367-4db3-b15d-ab723b3fea29.html</v>
      </c>
      <c r="AC1009" s="16" t="s">
        <v>330</v>
      </c>
      <c r="AD1009" s="4" t="s">
        <v>2574</v>
      </c>
    </row>
    <row r="1010" customFormat="false" ht="12.95" hidden="false" customHeight="true" outlineLevel="0" collapsed="false">
      <c r="A1010" s="10" t="n">
        <v>1139</v>
      </c>
      <c r="B1010" s="11" t="s">
        <v>2575</v>
      </c>
      <c r="C1010" s="12" t="s">
        <v>374</v>
      </c>
      <c r="D1010" s="12" t="s">
        <v>2550</v>
      </c>
      <c r="E1010" s="12" t="s">
        <v>2551</v>
      </c>
      <c r="F1010" s="13" t="str">
        <f aca="false">HYPERLINK(AB1010,AA1010)</f>
        <v>查看</v>
      </c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9" t="s">
        <v>11</v>
      </c>
      <c r="AB1010" s="16" t="str">
        <f aca="false">AC1010&amp;AD1010&amp;".html"</f>
        <v>http://atestsc.rioh.cn/page/notice/truckCar/d7404ccf-35aa-43c3-8b3c-6cd6204c6f12.html</v>
      </c>
      <c r="AC1010" s="16" t="s">
        <v>330</v>
      </c>
      <c r="AD1010" s="4" t="s">
        <v>2576</v>
      </c>
    </row>
    <row r="1011" customFormat="false" ht="12.95" hidden="false" customHeight="true" outlineLevel="0" collapsed="false">
      <c r="A1011" s="10" t="n">
        <v>1140</v>
      </c>
      <c r="B1011" s="11" t="s">
        <v>2577</v>
      </c>
      <c r="C1011" s="12" t="s">
        <v>339</v>
      </c>
      <c r="D1011" s="12" t="s">
        <v>2550</v>
      </c>
      <c r="E1011" s="12" t="s">
        <v>2551</v>
      </c>
      <c r="F1011" s="13" t="str">
        <f aca="false">HYPERLINK(AB1011,AA1011)</f>
        <v>查看</v>
      </c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9" t="s">
        <v>11</v>
      </c>
      <c r="AB1011" s="16" t="str">
        <f aca="false">AC1011&amp;AD1011&amp;".html"</f>
        <v>http://atestsc.rioh.cn/page/notice/truckCar/2507aa3c-640f-4d75-8a7b-53a043ccf2e0.html</v>
      </c>
      <c r="AC1011" s="16" t="s">
        <v>330</v>
      </c>
      <c r="AD1011" s="4" t="s">
        <v>2578</v>
      </c>
    </row>
    <row r="1012" customFormat="false" ht="12.95" hidden="false" customHeight="true" outlineLevel="0" collapsed="false">
      <c r="A1012" s="10" t="n">
        <v>1141</v>
      </c>
      <c r="B1012" s="11" t="s">
        <v>2579</v>
      </c>
      <c r="C1012" s="12" t="s">
        <v>348</v>
      </c>
      <c r="D1012" s="12" t="s">
        <v>2550</v>
      </c>
      <c r="E1012" s="12" t="s">
        <v>2551</v>
      </c>
      <c r="F1012" s="13" t="str">
        <f aca="false">HYPERLINK(AB1012,AA1012)</f>
        <v>查看</v>
      </c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9" t="s">
        <v>11</v>
      </c>
      <c r="AB1012" s="16" t="str">
        <f aca="false">AC1012&amp;AD1012&amp;".html"</f>
        <v>http://atestsc.rioh.cn/page/notice/truckCar/9b294f0b-60f5-4a58-91d5-89232d0866a1.html</v>
      </c>
      <c r="AC1012" s="16" t="s">
        <v>330</v>
      </c>
      <c r="AD1012" s="4" t="s">
        <v>2580</v>
      </c>
    </row>
    <row r="1013" customFormat="false" ht="12.95" hidden="false" customHeight="true" outlineLevel="0" collapsed="false">
      <c r="A1013" s="10" t="n">
        <v>1142</v>
      </c>
      <c r="B1013" s="11" t="s">
        <v>2581</v>
      </c>
      <c r="C1013" s="12" t="s">
        <v>348</v>
      </c>
      <c r="D1013" s="12" t="s">
        <v>2550</v>
      </c>
      <c r="E1013" s="12" t="s">
        <v>2551</v>
      </c>
      <c r="F1013" s="13" t="str">
        <f aca="false">HYPERLINK(AB1013,AA1013)</f>
        <v>查看</v>
      </c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9" t="s">
        <v>11</v>
      </c>
      <c r="AB1013" s="16" t="str">
        <f aca="false">AC1013&amp;AD1013&amp;".html"</f>
        <v>http://atestsc.rioh.cn/page/notice/truckCar/707b49ea-1d27-4bfc-b048-1bd124ba2712.html</v>
      </c>
      <c r="AC1013" s="16" t="s">
        <v>330</v>
      </c>
      <c r="AD1013" s="4" t="s">
        <v>2582</v>
      </c>
    </row>
    <row r="1014" customFormat="false" ht="12.95" hidden="false" customHeight="true" outlineLevel="0" collapsed="false">
      <c r="A1014" s="10" t="n">
        <v>1143</v>
      </c>
      <c r="B1014" s="11" t="s">
        <v>2583</v>
      </c>
      <c r="C1014" s="12" t="s">
        <v>348</v>
      </c>
      <c r="D1014" s="12" t="s">
        <v>2550</v>
      </c>
      <c r="E1014" s="12" t="s">
        <v>2551</v>
      </c>
      <c r="F1014" s="13" t="str">
        <f aca="false">HYPERLINK(AB1014,AA1014)</f>
        <v>查看</v>
      </c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9" t="s">
        <v>11</v>
      </c>
      <c r="AB1014" s="16" t="str">
        <f aca="false">AC1014&amp;AD1014&amp;".html"</f>
        <v>http://atestsc.rioh.cn/page/notice/truckCar/9f6f3b44-1890-4b54-b2d2-e193dc563cb0.html</v>
      </c>
      <c r="AC1014" s="16" t="s">
        <v>330</v>
      </c>
      <c r="AD1014" s="4" t="s">
        <v>2584</v>
      </c>
    </row>
    <row r="1015" customFormat="false" ht="12.95" hidden="false" customHeight="true" outlineLevel="0" collapsed="false">
      <c r="A1015" s="10" t="n">
        <v>1144</v>
      </c>
      <c r="B1015" s="11" t="s">
        <v>2585</v>
      </c>
      <c r="C1015" s="12" t="s">
        <v>348</v>
      </c>
      <c r="D1015" s="12" t="s">
        <v>2550</v>
      </c>
      <c r="E1015" s="12" t="s">
        <v>2551</v>
      </c>
      <c r="F1015" s="13" t="str">
        <f aca="false">HYPERLINK(AB1015,AA1015)</f>
        <v>查看</v>
      </c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9" t="s">
        <v>11</v>
      </c>
      <c r="AB1015" s="16" t="str">
        <f aca="false">AC1015&amp;AD1015&amp;".html"</f>
        <v>http://atestsc.rioh.cn/page/notice/truckCar/03eedc76-01fa-497b-912b-e137b7a6f19e.html</v>
      </c>
      <c r="AC1015" s="16" t="s">
        <v>330</v>
      </c>
      <c r="AD1015" s="4" t="s">
        <v>2586</v>
      </c>
    </row>
    <row r="1016" customFormat="false" ht="12.95" hidden="false" customHeight="true" outlineLevel="0" collapsed="false">
      <c r="A1016" s="10" t="n">
        <v>1145</v>
      </c>
      <c r="B1016" s="11" t="s">
        <v>2587</v>
      </c>
      <c r="C1016" s="12" t="s">
        <v>348</v>
      </c>
      <c r="D1016" s="12" t="s">
        <v>2550</v>
      </c>
      <c r="E1016" s="12" t="s">
        <v>2551</v>
      </c>
      <c r="F1016" s="13" t="str">
        <f aca="false">HYPERLINK(AB1016,AA1016)</f>
        <v>查看</v>
      </c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9" t="s">
        <v>11</v>
      </c>
      <c r="AB1016" s="16" t="str">
        <f aca="false">AC1016&amp;AD1016&amp;".html"</f>
        <v>http://atestsc.rioh.cn/page/notice/truckCar/11ecce75-d76f-4f75-96a6-b0e18a49d218.html</v>
      </c>
      <c r="AC1016" s="16" t="s">
        <v>330</v>
      </c>
      <c r="AD1016" s="4" t="s">
        <v>2588</v>
      </c>
    </row>
    <row r="1017" customFormat="false" ht="12.95" hidden="false" customHeight="true" outlineLevel="0" collapsed="false">
      <c r="A1017" s="10" t="n">
        <v>1146</v>
      </c>
      <c r="B1017" s="11" t="s">
        <v>2589</v>
      </c>
      <c r="C1017" s="12" t="s">
        <v>348</v>
      </c>
      <c r="D1017" s="12" t="s">
        <v>2550</v>
      </c>
      <c r="E1017" s="12" t="s">
        <v>2551</v>
      </c>
      <c r="F1017" s="13" t="str">
        <f aca="false">HYPERLINK(AB1017,AA1017)</f>
        <v>查看</v>
      </c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9" t="s">
        <v>11</v>
      </c>
      <c r="AB1017" s="16" t="str">
        <f aca="false">AC1017&amp;AD1017&amp;".html"</f>
        <v>http://atestsc.rioh.cn/page/notice/truckCar/a3d44234-3f21-4fec-a5a7-ccf131d87887.html</v>
      </c>
      <c r="AC1017" s="16" t="s">
        <v>330</v>
      </c>
      <c r="AD1017" s="4" t="s">
        <v>2590</v>
      </c>
    </row>
    <row r="1018" customFormat="false" ht="12.95" hidden="false" customHeight="true" outlineLevel="0" collapsed="false">
      <c r="A1018" s="10" t="n">
        <v>1147</v>
      </c>
      <c r="B1018" s="11" t="s">
        <v>2591</v>
      </c>
      <c r="C1018" s="12" t="s">
        <v>348</v>
      </c>
      <c r="D1018" s="12" t="s">
        <v>2550</v>
      </c>
      <c r="E1018" s="12" t="s">
        <v>2551</v>
      </c>
      <c r="F1018" s="13" t="str">
        <f aca="false">HYPERLINK(AB1018,AA1018)</f>
        <v>查看</v>
      </c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9" t="s">
        <v>11</v>
      </c>
      <c r="AB1018" s="16" t="str">
        <f aca="false">AC1018&amp;AD1018&amp;".html"</f>
        <v>http://atestsc.rioh.cn/page/notice/truckCar/aecf7ab2-282d-41f6-a18e-564618279f10.html</v>
      </c>
      <c r="AC1018" s="16" t="s">
        <v>330</v>
      </c>
      <c r="AD1018" s="4" t="s">
        <v>2592</v>
      </c>
    </row>
    <row r="1019" customFormat="false" ht="12.95" hidden="false" customHeight="true" outlineLevel="0" collapsed="false">
      <c r="A1019" s="10" t="n">
        <v>1148</v>
      </c>
      <c r="B1019" s="11" t="s">
        <v>2593</v>
      </c>
      <c r="C1019" s="12" t="s">
        <v>348</v>
      </c>
      <c r="D1019" s="12" t="s">
        <v>2550</v>
      </c>
      <c r="E1019" s="12" t="s">
        <v>2551</v>
      </c>
      <c r="F1019" s="13" t="str">
        <f aca="false">HYPERLINK(AB1019,AA1019)</f>
        <v>查看</v>
      </c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9" t="s">
        <v>11</v>
      </c>
      <c r="AB1019" s="16" t="str">
        <f aca="false">AC1019&amp;AD1019&amp;".html"</f>
        <v>http://atestsc.rioh.cn/page/notice/truckCar/3155aa19-77c6-4ebe-8802-ae3d7df3f800.html</v>
      </c>
      <c r="AC1019" s="16" t="s">
        <v>330</v>
      </c>
      <c r="AD1019" s="4" t="s">
        <v>2594</v>
      </c>
    </row>
    <row r="1020" customFormat="false" ht="12.95" hidden="false" customHeight="true" outlineLevel="0" collapsed="false">
      <c r="A1020" s="10" t="n">
        <v>1149</v>
      </c>
      <c r="B1020" s="11" t="s">
        <v>2595</v>
      </c>
      <c r="C1020" s="12" t="s">
        <v>348</v>
      </c>
      <c r="D1020" s="12" t="s">
        <v>2550</v>
      </c>
      <c r="E1020" s="12" t="s">
        <v>2551</v>
      </c>
      <c r="F1020" s="13" t="str">
        <f aca="false">HYPERLINK(AB1020,AA1020)</f>
        <v>查看</v>
      </c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9" t="s">
        <v>11</v>
      </c>
      <c r="AB1020" s="16" t="str">
        <f aca="false">AC1020&amp;AD1020&amp;".html"</f>
        <v>http://atestsc.rioh.cn/page/notice/truckCar/b25a53fe-11fd-449f-80fc-cb03731ddcd8.html</v>
      </c>
      <c r="AC1020" s="16" t="s">
        <v>330</v>
      </c>
      <c r="AD1020" s="4" t="s">
        <v>2596</v>
      </c>
    </row>
    <row r="1021" customFormat="false" ht="12.95" hidden="false" customHeight="true" outlineLevel="0" collapsed="false">
      <c r="A1021" s="10" t="n">
        <v>1150</v>
      </c>
      <c r="B1021" s="11" t="s">
        <v>2597</v>
      </c>
      <c r="C1021" s="12" t="s">
        <v>348</v>
      </c>
      <c r="D1021" s="12" t="s">
        <v>2550</v>
      </c>
      <c r="E1021" s="12" t="s">
        <v>2551</v>
      </c>
      <c r="F1021" s="13" t="str">
        <f aca="false">HYPERLINK(AB1021,AA1021)</f>
        <v>查看</v>
      </c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9" t="s">
        <v>11</v>
      </c>
      <c r="AB1021" s="16" t="str">
        <f aca="false">AC1021&amp;AD1021&amp;".html"</f>
        <v>http://atestsc.rioh.cn/page/notice/truckCar/03a82dab-3fc7-4d8d-8933-7bea50641a7d.html</v>
      </c>
      <c r="AC1021" s="16" t="s">
        <v>330</v>
      </c>
      <c r="AD1021" s="4" t="s">
        <v>2598</v>
      </c>
    </row>
    <row r="1022" customFormat="false" ht="12.95" hidden="false" customHeight="true" outlineLevel="0" collapsed="false">
      <c r="A1022" s="10" t="n">
        <v>1151</v>
      </c>
      <c r="B1022" s="11" t="s">
        <v>2599</v>
      </c>
      <c r="C1022" s="12" t="s">
        <v>348</v>
      </c>
      <c r="D1022" s="12" t="s">
        <v>2550</v>
      </c>
      <c r="E1022" s="12" t="s">
        <v>2551</v>
      </c>
      <c r="F1022" s="13" t="str">
        <f aca="false">HYPERLINK(AB1022,AA1022)</f>
        <v>查看</v>
      </c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9" t="s">
        <v>11</v>
      </c>
      <c r="AB1022" s="16" t="str">
        <f aca="false">AC1022&amp;AD1022&amp;".html"</f>
        <v>http://atestsc.rioh.cn/page/notice/truckCar/975123c0-1c17-472a-9fcc-54dced5c6568.html</v>
      </c>
      <c r="AC1022" s="16" t="s">
        <v>330</v>
      </c>
      <c r="AD1022" s="4" t="s">
        <v>2600</v>
      </c>
    </row>
    <row r="1023" customFormat="false" ht="12.95" hidden="false" customHeight="true" outlineLevel="0" collapsed="false">
      <c r="A1023" s="10" t="n">
        <v>1152</v>
      </c>
      <c r="B1023" s="11" t="s">
        <v>2601</v>
      </c>
      <c r="C1023" s="12" t="s">
        <v>348</v>
      </c>
      <c r="D1023" s="12" t="s">
        <v>2550</v>
      </c>
      <c r="E1023" s="12" t="s">
        <v>2551</v>
      </c>
      <c r="F1023" s="13" t="str">
        <f aca="false">HYPERLINK(AB1023,AA1023)</f>
        <v>查看</v>
      </c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9" t="s">
        <v>11</v>
      </c>
      <c r="AB1023" s="16" t="str">
        <f aca="false">AC1023&amp;AD1023&amp;".html"</f>
        <v>http://atestsc.rioh.cn/page/notice/truckCar/ef44d81b-bb19-4443-a416-6f1d86554d12.html</v>
      </c>
      <c r="AC1023" s="16" t="s">
        <v>330</v>
      </c>
      <c r="AD1023" s="4" t="s">
        <v>2602</v>
      </c>
    </row>
    <row r="1024" customFormat="false" ht="12.95" hidden="false" customHeight="true" outlineLevel="0" collapsed="false">
      <c r="A1024" s="10" t="n">
        <v>1153</v>
      </c>
      <c r="B1024" s="11" t="s">
        <v>2603</v>
      </c>
      <c r="C1024" s="12" t="s">
        <v>339</v>
      </c>
      <c r="D1024" s="12" t="s">
        <v>2550</v>
      </c>
      <c r="E1024" s="12" t="s">
        <v>2551</v>
      </c>
      <c r="F1024" s="13" t="str">
        <f aca="false">HYPERLINK(AB1024,AA1024)</f>
        <v>查看</v>
      </c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9" t="s">
        <v>11</v>
      </c>
      <c r="AB1024" s="16" t="str">
        <f aca="false">AC1024&amp;AD1024&amp;".html"</f>
        <v>http://atestsc.rioh.cn/page/notice/truckCar/c79427cd-6afa-44ae-ad31-62f85595c15f.html</v>
      </c>
      <c r="AC1024" s="16" t="s">
        <v>330</v>
      </c>
      <c r="AD1024" s="4" t="s">
        <v>2604</v>
      </c>
    </row>
    <row r="1025" customFormat="false" ht="12.95" hidden="false" customHeight="true" outlineLevel="0" collapsed="false">
      <c r="A1025" s="10" t="n">
        <v>1154</v>
      </c>
      <c r="B1025" s="11" t="s">
        <v>2605</v>
      </c>
      <c r="C1025" s="12" t="s">
        <v>348</v>
      </c>
      <c r="D1025" s="12" t="s">
        <v>2550</v>
      </c>
      <c r="E1025" s="12" t="s">
        <v>2551</v>
      </c>
      <c r="F1025" s="13" t="str">
        <f aca="false">HYPERLINK(AB1025,AA1025)</f>
        <v>查看</v>
      </c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9" t="s">
        <v>11</v>
      </c>
      <c r="AB1025" s="16" t="str">
        <f aca="false">AC1025&amp;AD1025&amp;".html"</f>
        <v>http://atestsc.rioh.cn/page/notice/truckCar/31e1c26c-4f1e-450f-867e-ed727b631ec5.html</v>
      </c>
      <c r="AC1025" s="16" t="s">
        <v>330</v>
      </c>
      <c r="AD1025" s="4" t="s">
        <v>2606</v>
      </c>
    </row>
    <row r="1026" customFormat="false" ht="12.95" hidden="false" customHeight="true" outlineLevel="0" collapsed="false">
      <c r="A1026" s="10" t="n">
        <v>1155</v>
      </c>
      <c r="B1026" s="11" t="s">
        <v>2607</v>
      </c>
      <c r="C1026" s="12" t="s">
        <v>348</v>
      </c>
      <c r="D1026" s="12" t="s">
        <v>2550</v>
      </c>
      <c r="E1026" s="12" t="s">
        <v>2551</v>
      </c>
      <c r="F1026" s="13" t="str">
        <f aca="false">HYPERLINK(AB1026,AA1026)</f>
        <v>查看</v>
      </c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9" t="s">
        <v>11</v>
      </c>
      <c r="AB1026" s="16" t="str">
        <f aca="false">AC1026&amp;AD1026&amp;".html"</f>
        <v>http://atestsc.rioh.cn/page/notice/truckCar/5e2bfdbb-0be6-499d-a06c-20af5e34e16b.html</v>
      </c>
      <c r="AC1026" s="16" t="s">
        <v>330</v>
      </c>
      <c r="AD1026" s="4" t="s">
        <v>2608</v>
      </c>
    </row>
    <row r="1027" customFormat="false" ht="12.95" hidden="false" customHeight="true" outlineLevel="0" collapsed="false">
      <c r="A1027" s="10" t="n">
        <v>1156</v>
      </c>
      <c r="B1027" s="11" t="s">
        <v>2609</v>
      </c>
      <c r="C1027" s="12" t="s">
        <v>348</v>
      </c>
      <c r="D1027" s="12" t="s">
        <v>2550</v>
      </c>
      <c r="E1027" s="12" t="s">
        <v>2551</v>
      </c>
      <c r="F1027" s="13" t="str">
        <f aca="false">HYPERLINK(AB1027,AA1027)</f>
        <v>查看</v>
      </c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9" t="s">
        <v>11</v>
      </c>
      <c r="AB1027" s="16" t="str">
        <f aca="false">AC1027&amp;AD1027&amp;".html"</f>
        <v>http://atestsc.rioh.cn/page/notice/truckCar/7c63c9f7-102a-4577-bc22-af2af4eaa5ea.html</v>
      </c>
      <c r="AC1027" s="16" t="s">
        <v>330</v>
      </c>
      <c r="AD1027" s="4" t="s">
        <v>2610</v>
      </c>
    </row>
    <row r="1028" customFormat="false" ht="12.95" hidden="false" customHeight="true" outlineLevel="0" collapsed="false">
      <c r="A1028" s="10" t="n">
        <v>1157</v>
      </c>
      <c r="B1028" s="11" t="s">
        <v>2611</v>
      </c>
      <c r="C1028" s="12" t="s">
        <v>348</v>
      </c>
      <c r="D1028" s="12" t="s">
        <v>2550</v>
      </c>
      <c r="E1028" s="12" t="s">
        <v>2551</v>
      </c>
      <c r="F1028" s="13" t="str">
        <f aca="false">HYPERLINK(AB1028,AA1028)</f>
        <v>查看</v>
      </c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9" t="s">
        <v>11</v>
      </c>
      <c r="AB1028" s="16" t="str">
        <f aca="false">AC1028&amp;AD1028&amp;".html"</f>
        <v>http://atestsc.rioh.cn/page/notice/truckCar/39e451c0-0de4-402f-9bce-fce65fb0990c.html</v>
      </c>
      <c r="AC1028" s="16" t="s">
        <v>330</v>
      </c>
      <c r="AD1028" s="4" t="s">
        <v>2612</v>
      </c>
    </row>
    <row r="1029" customFormat="false" ht="12.95" hidden="false" customHeight="true" outlineLevel="0" collapsed="false">
      <c r="A1029" s="10" t="n">
        <v>1158</v>
      </c>
      <c r="B1029" s="11" t="s">
        <v>2613</v>
      </c>
      <c r="C1029" s="12" t="s">
        <v>348</v>
      </c>
      <c r="D1029" s="12" t="s">
        <v>2550</v>
      </c>
      <c r="E1029" s="12" t="s">
        <v>2614</v>
      </c>
      <c r="F1029" s="13" t="str">
        <f aca="false">HYPERLINK(AB1029,AA1029)</f>
        <v>查看</v>
      </c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9" t="s">
        <v>11</v>
      </c>
      <c r="AB1029" s="16" t="str">
        <f aca="false">AC1029&amp;AD1029&amp;".html"</f>
        <v>http://atestsc.rioh.cn/page/notice/truckCar/7219e79c-cec6-403c-b36f-89592cbb3c4f.html</v>
      </c>
      <c r="AC1029" s="16" t="s">
        <v>330</v>
      </c>
      <c r="AD1029" s="4" t="s">
        <v>2615</v>
      </c>
    </row>
    <row r="1030" customFormat="false" ht="12.95" hidden="false" customHeight="true" outlineLevel="0" collapsed="false">
      <c r="A1030" s="10" t="n">
        <v>1159</v>
      </c>
      <c r="B1030" s="11" t="s">
        <v>2616</v>
      </c>
      <c r="C1030" s="12" t="s">
        <v>348</v>
      </c>
      <c r="D1030" s="12" t="s">
        <v>2550</v>
      </c>
      <c r="E1030" s="12" t="s">
        <v>2614</v>
      </c>
      <c r="F1030" s="13" t="str">
        <f aca="false">HYPERLINK(AB1030,AA1030)</f>
        <v>查看</v>
      </c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9" t="s">
        <v>11</v>
      </c>
      <c r="AB1030" s="16" t="str">
        <f aca="false">AC1030&amp;AD1030&amp;".html"</f>
        <v>http://atestsc.rioh.cn/page/notice/truckCar/800b11c5-67c8-4e18-bdf8-8859b29f19eb.html</v>
      </c>
      <c r="AC1030" s="16" t="s">
        <v>330</v>
      </c>
      <c r="AD1030" s="4" t="s">
        <v>2617</v>
      </c>
    </row>
    <row r="1031" customFormat="false" ht="12.95" hidden="false" customHeight="true" outlineLevel="0" collapsed="false">
      <c r="A1031" s="10" t="n">
        <v>1160</v>
      </c>
      <c r="B1031" s="11" t="s">
        <v>2618</v>
      </c>
      <c r="C1031" s="12" t="s">
        <v>348</v>
      </c>
      <c r="D1031" s="12" t="s">
        <v>2550</v>
      </c>
      <c r="E1031" s="12" t="s">
        <v>2614</v>
      </c>
      <c r="F1031" s="13" t="str">
        <f aca="false">HYPERLINK(AB1031,AA1031)</f>
        <v>查看</v>
      </c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9" t="s">
        <v>11</v>
      </c>
      <c r="AB1031" s="16" t="str">
        <f aca="false">AC1031&amp;AD1031&amp;".html"</f>
        <v>http://atestsc.rioh.cn/page/notice/truckCar/612909f4-41e0-4d9e-97ee-d7cdfc8cc8f7.html</v>
      </c>
      <c r="AC1031" s="16" t="s">
        <v>330</v>
      </c>
      <c r="AD1031" s="4" t="s">
        <v>2619</v>
      </c>
    </row>
    <row r="1032" customFormat="false" ht="12.95" hidden="false" customHeight="true" outlineLevel="0" collapsed="false">
      <c r="A1032" s="10" t="n">
        <v>1161</v>
      </c>
      <c r="B1032" s="11" t="s">
        <v>2620</v>
      </c>
      <c r="C1032" s="12" t="s">
        <v>348</v>
      </c>
      <c r="D1032" s="12" t="s">
        <v>2550</v>
      </c>
      <c r="E1032" s="12" t="s">
        <v>2614</v>
      </c>
      <c r="F1032" s="13" t="str">
        <f aca="false">HYPERLINK(AB1032,AA1032)</f>
        <v>查看</v>
      </c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9" t="s">
        <v>11</v>
      </c>
      <c r="AB1032" s="16" t="str">
        <f aca="false">AC1032&amp;AD1032&amp;".html"</f>
        <v>http://atestsc.rioh.cn/page/notice/truckCar/0fd80234-d5ee-4f6c-8c14-66def14c6b4c.html</v>
      </c>
      <c r="AC1032" s="16" t="s">
        <v>330</v>
      </c>
      <c r="AD1032" s="4" t="s">
        <v>2621</v>
      </c>
    </row>
    <row r="1033" customFormat="false" ht="12.95" hidden="false" customHeight="true" outlineLevel="0" collapsed="false">
      <c r="A1033" s="10" t="n">
        <v>1162</v>
      </c>
      <c r="B1033" s="11" t="s">
        <v>2622</v>
      </c>
      <c r="C1033" s="12" t="s">
        <v>348</v>
      </c>
      <c r="D1033" s="12" t="s">
        <v>2550</v>
      </c>
      <c r="E1033" s="12" t="s">
        <v>2614</v>
      </c>
      <c r="F1033" s="13" t="str">
        <f aca="false">HYPERLINK(AB1033,AA1033)</f>
        <v>查看</v>
      </c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9" t="s">
        <v>11</v>
      </c>
      <c r="AB1033" s="16" t="str">
        <f aca="false">AC1033&amp;AD1033&amp;".html"</f>
        <v>http://atestsc.rioh.cn/page/notice/truckCar/e594771d-bd7a-4c59-8539-b80550cb6dc7.html</v>
      </c>
      <c r="AC1033" s="16" t="s">
        <v>330</v>
      </c>
      <c r="AD1033" s="4" t="s">
        <v>2623</v>
      </c>
    </row>
    <row r="1034" customFormat="false" ht="12.95" hidden="false" customHeight="true" outlineLevel="0" collapsed="false">
      <c r="A1034" s="10" t="n">
        <v>1163</v>
      </c>
      <c r="B1034" s="11" t="s">
        <v>2624</v>
      </c>
      <c r="C1034" s="12" t="s">
        <v>469</v>
      </c>
      <c r="D1034" s="12" t="s">
        <v>2625</v>
      </c>
      <c r="E1034" s="12" t="s">
        <v>2626</v>
      </c>
      <c r="F1034" s="13" t="str">
        <f aca="false">HYPERLINK(AB1034,AA1034)</f>
        <v>查看</v>
      </c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9" t="s">
        <v>11</v>
      </c>
      <c r="AB1034" s="16" t="str">
        <f aca="false">AC1034&amp;AD1034&amp;".html"</f>
        <v>http://atestsc.rioh.cn/page/notice/truckCar/9aa3c76d-5d39-4617-8fea-e217e1cd6807.html</v>
      </c>
      <c r="AC1034" s="16" t="s">
        <v>330</v>
      </c>
      <c r="AD1034" s="4" t="s">
        <v>2627</v>
      </c>
    </row>
    <row r="1035" customFormat="false" ht="12.95" hidden="false" customHeight="true" outlineLevel="0" collapsed="false">
      <c r="A1035" s="10" t="n">
        <v>1164</v>
      </c>
      <c r="B1035" s="11" t="s">
        <v>2628</v>
      </c>
      <c r="C1035" s="12" t="s">
        <v>357</v>
      </c>
      <c r="D1035" s="12" t="s">
        <v>2625</v>
      </c>
      <c r="E1035" s="12" t="s">
        <v>2626</v>
      </c>
      <c r="F1035" s="13" t="str">
        <f aca="false">HYPERLINK(AB1035,AA1035)</f>
        <v>查看</v>
      </c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9" t="s">
        <v>11</v>
      </c>
      <c r="AB1035" s="16" t="str">
        <f aca="false">AC1035&amp;AD1035&amp;".html"</f>
        <v>http://atestsc.rioh.cn/page/notice/truckCar/0c450a04-0af6-490b-8a68-5e5d457c7f3a.html</v>
      </c>
      <c r="AC1035" s="16" t="s">
        <v>330</v>
      </c>
      <c r="AD1035" s="4" t="s">
        <v>2629</v>
      </c>
    </row>
    <row r="1036" customFormat="false" ht="12.95" hidden="false" customHeight="true" outlineLevel="0" collapsed="false">
      <c r="A1036" s="10" t="n">
        <v>1165</v>
      </c>
      <c r="B1036" s="11" t="s">
        <v>2630</v>
      </c>
      <c r="C1036" s="12" t="s">
        <v>469</v>
      </c>
      <c r="D1036" s="12" t="s">
        <v>2625</v>
      </c>
      <c r="E1036" s="12" t="s">
        <v>2626</v>
      </c>
      <c r="F1036" s="13" t="str">
        <f aca="false">HYPERLINK(AB1036,AA1036)</f>
        <v>查看</v>
      </c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9" t="s">
        <v>11</v>
      </c>
      <c r="AB1036" s="16" t="str">
        <f aca="false">AC1036&amp;AD1036&amp;".html"</f>
        <v>http://atestsc.rioh.cn/page/notice/truckCar/a9d1beb7-0987-4a99-8b8c-8ba0f3a39eac.html</v>
      </c>
      <c r="AC1036" s="16" t="s">
        <v>330</v>
      </c>
      <c r="AD1036" s="4" t="s">
        <v>2631</v>
      </c>
    </row>
    <row r="1037" customFormat="false" ht="12.95" hidden="false" customHeight="true" outlineLevel="0" collapsed="false">
      <c r="A1037" s="10" t="n">
        <v>1166</v>
      </c>
      <c r="B1037" s="11" t="s">
        <v>2632</v>
      </c>
      <c r="C1037" s="12" t="s">
        <v>477</v>
      </c>
      <c r="D1037" s="12" t="s">
        <v>2625</v>
      </c>
      <c r="E1037" s="12" t="s">
        <v>2626</v>
      </c>
      <c r="F1037" s="13" t="str">
        <f aca="false">HYPERLINK(AB1037,AA1037)</f>
        <v>查看</v>
      </c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9" t="s">
        <v>11</v>
      </c>
      <c r="AB1037" s="16" t="str">
        <f aca="false">AC1037&amp;AD1037&amp;".html"</f>
        <v>http://atestsc.rioh.cn/page/notice/truckCar/15654d43-db29-484f-b1f0-d825b606fd4f.html</v>
      </c>
      <c r="AC1037" s="16" t="s">
        <v>330</v>
      </c>
      <c r="AD1037" s="4" t="s">
        <v>2633</v>
      </c>
    </row>
    <row r="1038" customFormat="false" ht="12.95" hidden="false" customHeight="true" outlineLevel="0" collapsed="false">
      <c r="A1038" s="10" t="n">
        <v>1167</v>
      </c>
      <c r="B1038" s="11" t="s">
        <v>2634</v>
      </c>
      <c r="C1038" s="12" t="s">
        <v>357</v>
      </c>
      <c r="D1038" s="12" t="s">
        <v>2625</v>
      </c>
      <c r="E1038" s="12" t="s">
        <v>2626</v>
      </c>
      <c r="F1038" s="13" t="str">
        <f aca="false">HYPERLINK(AB1038,AA1038)</f>
        <v>查看</v>
      </c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9" t="s">
        <v>11</v>
      </c>
      <c r="AB1038" s="16" t="str">
        <f aca="false">AC1038&amp;AD1038&amp;".html"</f>
        <v>http://atestsc.rioh.cn/page/notice/truckCar/a237b7fb-f80b-4d93-af59-e172900a3653.html</v>
      </c>
      <c r="AC1038" s="16" t="s">
        <v>330</v>
      </c>
      <c r="AD1038" s="4" t="s">
        <v>2635</v>
      </c>
    </row>
    <row r="1039" customFormat="false" ht="12.95" hidden="false" customHeight="true" outlineLevel="0" collapsed="false">
      <c r="A1039" s="10" t="n">
        <v>1168</v>
      </c>
      <c r="B1039" s="11" t="s">
        <v>2636</v>
      </c>
      <c r="C1039" s="12" t="s">
        <v>357</v>
      </c>
      <c r="D1039" s="12" t="s">
        <v>2625</v>
      </c>
      <c r="E1039" s="12" t="s">
        <v>2626</v>
      </c>
      <c r="F1039" s="13" t="str">
        <f aca="false">HYPERLINK(AB1039,AA1039)</f>
        <v>查看</v>
      </c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9" t="s">
        <v>11</v>
      </c>
      <c r="AB1039" s="16" t="str">
        <f aca="false">AC1039&amp;AD1039&amp;".html"</f>
        <v>http://atestsc.rioh.cn/page/notice/truckCar/c71df3cf-81cb-4383-a36c-b23f492f96ee.html</v>
      </c>
      <c r="AC1039" s="16" t="s">
        <v>330</v>
      </c>
      <c r="AD1039" s="4" t="s">
        <v>2637</v>
      </c>
    </row>
    <row r="1040" customFormat="false" ht="12.95" hidden="false" customHeight="true" outlineLevel="0" collapsed="false">
      <c r="A1040" s="10" t="n">
        <v>1169</v>
      </c>
      <c r="B1040" s="11" t="s">
        <v>2638</v>
      </c>
      <c r="C1040" s="12" t="s">
        <v>1615</v>
      </c>
      <c r="D1040" s="12" t="s">
        <v>2639</v>
      </c>
      <c r="E1040" s="12" t="s">
        <v>2640</v>
      </c>
      <c r="F1040" s="13" t="str">
        <f aca="false">HYPERLINK(AB1040,AA1040)</f>
        <v>查看</v>
      </c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9" t="s">
        <v>11</v>
      </c>
      <c r="AB1040" s="16" t="str">
        <f aca="false">AC1040&amp;AD1040&amp;".html"</f>
        <v>http://atestsc.rioh.cn/page/notice/truckCar/aea7a981-dddb-4632-9888-ba35ec043cae.html</v>
      </c>
      <c r="AC1040" s="16" t="s">
        <v>330</v>
      </c>
      <c r="AD1040" s="4" t="s">
        <v>2641</v>
      </c>
    </row>
    <row r="1041" customFormat="false" ht="12.95" hidden="false" customHeight="true" outlineLevel="0" collapsed="false">
      <c r="A1041" s="10" t="n">
        <v>1170</v>
      </c>
      <c r="B1041" s="11" t="s">
        <v>2642</v>
      </c>
      <c r="C1041" s="12" t="s">
        <v>745</v>
      </c>
      <c r="D1041" s="12" t="s">
        <v>2639</v>
      </c>
      <c r="E1041" s="12" t="s">
        <v>2640</v>
      </c>
      <c r="F1041" s="13" t="str">
        <f aca="false">HYPERLINK(AB1041,AA1041)</f>
        <v>查看</v>
      </c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9" t="s">
        <v>11</v>
      </c>
      <c r="AB1041" s="16" t="str">
        <f aca="false">AC1041&amp;AD1041&amp;".html"</f>
        <v>http://atestsc.rioh.cn/page/notice/truckCar/25f9b3c4-cd4d-47ae-8481-5efd3964fe75.html</v>
      </c>
      <c r="AC1041" s="16" t="s">
        <v>330</v>
      </c>
      <c r="AD1041" s="4" t="s">
        <v>2643</v>
      </c>
    </row>
    <row r="1042" customFormat="false" ht="12.95" hidden="false" customHeight="true" outlineLevel="0" collapsed="false">
      <c r="A1042" s="10" t="n">
        <v>1171</v>
      </c>
      <c r="B1042" s="11" t="s">
        <v>2644</v>
      </c>
      <c r="C1042" s="12" t="s">
        <v>748</v>
      </c>
      <c r="D1042" s="12" t="s">
        <v>2639</v>
      </c>
      <c r="E1042" s="12" t="s">
        <v>2640</v>
      </c>
      <c r="F1042" s="13" t="str">
        <f aca="false">HYPERLINK(AB1042,AA1042)</f>
        <v>查看</v>
      </c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9" t="s">
        <v>11</v>
      </c>
      <c r="AB1042" s="16" t="str">
        <f aca="false">AC1042&amp;AD1042&amp;".html"</f>
        <v>http://atestsc.rioh.cn/page/notice/truckCar/c643ea2e-987e-43e4-b50b-65ad90015f73.html</v>
      </c>
      <c r="AC1042" s="16" t="s">
        <v>330</v>
      </c>
      <c r="AD1042" s="4" t="s">
        <v>2645</v>
      </c>
    </row>
    <row r="1043" customFormat="false" ht="12.95" hidden="false" customHeight="true" outlineLevel="0" collapsed="false">
      <c r="A1043" s="10" t="n">
        <v>1172</v>
      </c>
      <c r="B1043" s="11" t="s">
        <v>2646</v>
      </c>
      <c r="C1043" s="12" t="s">
        <v>745</v>
      </c>
      <c r="D1043" s="12" t="s">
        <v>2639</v>
      </c>
      <c r="E1043" s="12" t="s">
        <v>2640</v>
      </c>
      <c r="F1043" s="13" t="str">
        <f aca="false">HYPERLINK(AB1043,AA1043)</f>
        <v>查看</v>
      </c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9" t="s">
        <v>11</v>
      </c>
      <c r="AB1043" s="16" t="str">
        <f aca="false">AC1043&amp;AD1043&amp;".html"</f>
        <v>http://atestsc.rioh.cn/page/notice/truckCar/f49aa544-4b74-4906-9b91-c3b6986e270b.html</v>
      </c>
      <c r="AC1043" s="16" t="s">
        <v>330</v>
      </c>
      <c r="AD1043" s="4" t="s">
        <v>2647</v>
      </c>
    </row>
    <row r="1044" customFormat="false" ht="12.95" hidden="false" customHeight="true" outlineLevel="0" collapsed="false">
      <c r="A1044" s="10" t="n">
        <v>1173</v>
      </c>
      <c r="B1044" s="11" t="s">
        <v>2648</v>
      </c>
      <c r="C1044" s="12" t="s">
        <v>748</v>
      </c>
      <c r="D1044" s="12" t="s">
        <v>2639</v>
      </c>
      <c r="E1044" s="12" t="s">
        <v>2640</v>
      </c>
      <c r="F1044" s="13" t="str">
        <f aca="false">HYPERLINK(AB1044,AA1044)</f>
        <v>查看</v>
      </c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9" t="s">
        <v>11</v>
      </c>
      <c r="AB1044" s="16" t="str">
        <f aca="false">AC1044&amp;AD1044&amp;".html"</f>
        <v>http://atestsc.rioh.cn/page/notice/truckCar/d420e921-e423-43da-937c-86679584c1af.html</v>
      </c>
      <c r="AC1044" s="16" t="s">
        <v>330</v>
      </c>
      <c r="AD1044" s="4" t="s">
        <v>2649</v>
      </c>
    </row>
    <row r="1045" customFormat="false" ht="12.95" hidden="false" customHeight="true" outlineLevel="0" collapsed="false">
      <c r="A1045" s="10" t="n">
        <v>1174</v>
      </c>
      <c r="B1045" s="11" t="s">
        <v>2650</v>
      </c>
      <c r="C1045" s="12" t="s">
        <v>745</v>
      </c>
      <c r="D1045" s="12" t="s">
        <v>2639</v>
      </c>
      <c r="E1045" s="12" t="s">
        <v>2640</v>
      </c>
      <c r="F1045" s="13" t="str">
        <f aca="false">HYPERLINK(AB1045,AA1045)</f>
        <v>查看</v>
      </c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9" t="s">
        <v>11</v>
      </c>
      <c r="AB1045" s="16" t="str">
        <f aca="false">AC1045&amp;AD1045&amp;".html"</f>
        <v>http://atestsc.rioh.cn/page/notice/truckCar/cfe4e166-7fb2-429f-984e-53f883832cff.html</v>
      </c>
      <c r="AC1045" s="16" t="s">
        <v>330</v>
      </c>
      <c r="AD1045" s="4" t="s">
        <v>2651</v>
      </c>
    </row>
    <row r="1046" customFormat="false" ht="12.95" hidden="false" customHeight="true" outlineLevel="0" collapsed="false">
      <c r="A1046" s="10" t="n">
        <v>1175</v>
      </c>
      <c r="B1046" s="11" t="s">
        <v>2652</v>
      </c>
      <c r="C1046" s="12" t="s">
        <v>2653</v>
      </c>
      <c r="D1046" s="12" t="s">
        <v>2639</v>
      </c>
      <c r="E1046" s="12" t="s">
        <v>2640</v>
      </c>
      <c r="F1046" s="13" t="str">
        <f aca="false">HYPERLINK(AB1046,AA1046)</f>
        <v>查看</v>
      </c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9" t="s">
        <v>11</v>
      </c>
      <c r="AB1046" s="16" t="str">
        <f aca="false">AC1046&amp;AD1046&amp;".html"</f>
        <v>http://atestsc.rioh.cn/page/notice/truckCar/3bb73366-cdd0-4539-938d-559b089c669e.html</v>
      </c>
      <c r="AC1046" s="16" t="s">
        <v>330</v>
      </c>
      <c r="AD1046" s="4" t="s">
        <v>2654</v>
      </c>
    </row>
    <row r="1047" customFormat="false" ht="12.95" hidden="false" customHeight="true" outlineLevel="0" collapsed="false">
      <c r="A1047" s="10" t="n">
        <v>1176</v>
      </c>
      <c r="B1047" s="11" t="s">
        <v>2655</v>
      </c>
      <c r="C1047" s="12" t="s">
        <v>738</v>
      </c>
      <c r="D1047" s="12" t="s">
        <v>2639</v>
      </c>
      <c r="E1047" s="12" t="s">
        <v>2640</v>
      </c>
      <c r="F1047" s="13" t="str">
        <f aca="false">HYPERLINK(AB1047,AA1047)</f>
        <v>查看</v>
      </c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9" t="s">
        <v>11</v>
      </c>
      <c r="AB1047" s="16" t="str">
        <f aca="false">AC1047&amp;AD1047&amp;".html"</f>
        <v>http://atestsc.rioh.cn/page/notice/truckCar/dec0f31d-b58b-4cb8-aad5-cef33169b247.html</v>
      </c>
      <c r="AC1047" s="16" t="s">
        <v>330</v>
      </c>
      <c r="AD1047" s="4" t="s">
        <v>2656</v>
      </c>
    </row>
    <row r="1048" customFormat="false" ht="12.95" hidden="false" customHeight="true" outlineLevel="0" collapsed="false">
      <c r="A1048" s="10" t="n">
        <v>1177</v>
      </c>
      <c r="B1048" s="11" t="s">
        <v>2657</v>
      </c>
      <c r="C1048" s="12" t="s">
        <v>738</v>
      </c>
      <c r="D1048" s="12" t="s">
        <v>2639</v>
      </c>
      <c r="E1048" s="12" t="s">
        <v>2640</v>
      </c>
      <c r="F1048" s="13" t="str">
        <f aca="false">HYPERLINK(AB1048,AA1048)</f>
        <v>查看</v>
      </c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9" t="s">
        <v>11</v>
      </c>
      <c r="AB1048" s="16" t="str">
        <f aca="false">AC1048&amp;AD1048&amp;".html"</f>
        <v>http://atestsc.rioh.cn/page/notice/truckCar/cdacfb80-b440-4a4d-9a44-d65188e0f1b7.html</v>
      </c>
      <c r="AC1048" s="16" t="s">
        <v>330</v>
      </c>
      <c r="AD1048" s="4" t="s">
        <v>2658</v>
      </c>
    </row>
    <row r="1049" customFormat="false" ht="12.95" hidden="false" customHeight="true" outlineLevel="0" collapsed="false">
      <c r="A1049" s="10" t="n">
        <v>1178</v>
      </c>
      <c r="B1049" s="11" t="s">
        <v>2659</v>
      </c>
      <c r="C1049" s="12" t="s">
        <v>745</v>
      </c>
      <c r="D1049" s="12" t="s">
        <v>2639</v>
      </c>
      <c r="E1049" s="12" t="s">
        <v>2640</v>
      </c>
      <c r="F1049" s="13" t="str">
        <f aca="false">HYPERLINK(AB1049,AA1049)</f>
        <v>查看</v>
      </c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9" t="s">
        <v>11</v>
      </c>
      <c r="AB1049" s="16" t="str">
        <f aca="false">AC1049&amp;AD1049&amp;".html"</f>
        <v>http://atestsc.rioh.cn/page/notice/truckCar/7b0380b0-30a1-47fb-a3a7-90911e1e09d1.html</v>
      </c>
      <c r="AC1049" s="16" t="s">
        <v>330</v>
      </c>
      <c r="AD1049" s="4" t="s">
        <v>2660</v>
      </c>
    </row>
    <row r="1050" customFormat="false" ht="12.95" hidden="false" customHeight="true" outlineLevel="0" collapsed="false">
      <c r="A1050" s="10" t="n">
        <v>1179</v>
      </c>
      <c r="B1050" s="11" t="s">
        <v>2661</v>
      </c>
      <c r="C1050" s="12" t="s">
        <v>745</v>
      </c>
      <c r="D1050" s="12" t="s">
        <v>2639</v>
      </c>
      <c r="E1050" s="12" t="s">
        <v>2640</v>
      </c>
      <c r="F1050" s="13" t="str">
        <f aca="false">HYPERLINK(AB1050,AA1050)</f>
        <v>查看</v>
      </c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9" t="s">
        <v>11</v>
      </c>
      <c r="AB1050" s="16" t="str">
        <f aca="false">AC1050&amp;AD1050&amp;".html"</f>
        <v>http://atestsc.rioh.cn/page/notice/truckCar/5d5acba1-0f5e-44e8-9326-84728cba5a24.html</v>
      </c>
      <c r="AC1050" s="16" t="s">
        <v>330</v>
      </c>
      <c r="AD1050" s="4" t="s">
        <v>2662</v>
      </c>
    </row>
    <row r="1051" customFormat="false" ht="12.95" hidden="false" customHeight="true" outlineLevel="0" collapsed="false">
      <c r="A1051" s="10" t="n">
        <v>1180</v>
      </c>
      <c r="B1051" s="11" t="s">
        <v>2663</v>
      </c>
      <c r="C1051" s="12" t="s">
        <v>1510</v>
      </c>
      <c r="D1051" s="12" t="s">
        <v>2639</v>
      </c>
      <c r="E1051" s="12" t="s">
        <v>2640</v>
      </c>
      <c r="F1051" s="13" t="str">
        <f aca="false">HYPERLINK(AB1051,AA1051)</f>
        <v>查看</v>
      </c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9" t="s">
        <v>11</v>
      </c>
      <c r="AB1051" s="16" t="str">
        <f aca="false">AC1051&amp;AD1051&amp;".html"</f>
        <v>http://atestsc.rioh.cn/page/notice/truckCar/91e70978-d41e-46ab-9caf-a4ff1292dfe9.html</v>
      </c>
      <c r="AC1051" s="16" t="s">
        <v>330</v>
      </c>
      <c r="AD1051" s="4" t="s">
        <v>2664</v>
      </c>
    </row>
    <row r="1052" customFormat="false" ht="12.95" hidden="false" customHeight="true" outlineLevel="0" collapsed="false">
      <c r="A1052" s="10" t="n">
        <v>1181</v>
      </c>
      <c r="B1052" s="11" t="s">
        <v>2665</v>
      </c>
      <c r="C1052" s="12" t="s">
        <v>748</v>
      </c>
      <c r="D1052" s="12" t="s">
        <v>2639</v>
      </c>
      <c r="E1052" s="12" t="s">
        <v>2640</v>
      </c>
      <c r="F1052" s="13" t="str">
        <f aca="false">HYPERLINK(AB1052,AA1052)</f>
        <v>查看</v>
      </c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9" t="s">
        <v>11</v>
      </c>
      <c r="AB1052" s="16" t="str">
        <f aca="false">AC1052&amp;AD1052&amp;".html"</f>
        <v>http://atestsc.rioh.cn/page/notice/truckCar/ac99722c-f631-4510-afb8-eb4d7f7e6465.html</v>
      </c>
      <c r="AC1052" s="16" t="s">
        <v>330</v>
      </c>
      <c r="AD1052" s="4" t="s">
        <v>2666</v>
      </c>
    </row>
    <row r="1053" customFormat="false" ht="12.95" hidden="false" customHeight="true" outlineLevel="0" collapsed="false">
      <c r="A1053" s="10" t="n">
        <v>1182</v>
      </c>
      <c r="B1053" s="11" t="s">
        <v>2667</v>
      </c>
      <c r="C1053" s="12" t="s">
        <v>748</v>
      </c>
      <c r="D1053" s="12" t="s">
        <v>2639</v>
      </c>
      <c r="E1053" s="12" t="s">
        <v>2640</v>
      </c>
      <c r="F1053" s="13" t="str">
        <f aca="false">HYPERLINK(AB1053,AA1053)</f>
        <v>查看</v>
      </c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9" t="s">
        <v>11</v>
      </c>
      <c r="AB1053" s="16" t="str">
        <f aca="false">AC1053&amp;AD1053&amp;".html"</f>
        <v>http://atestsc.rioh.cn/page/notice/truckCar/1b081395-89f8-4038-8de1-8c5457f54590.html</v>
      </c>
      <c r="AC1053" s="16" t="s">
        <v>330</v>
      </c>
      <c r="AD1053" s="4" t="s">
        <v>2668</v>
      </c>
    </row>
    <row r="1054" customFormat="false" ht="12.95" hidden="false" customHeight="true" outlineLevel="0" collapsed="false">
      <c r="A1054" s="10" t="n">
        <v>1183</v>
      </c>
      <c r="B1054" s="11" t="s">
        <v>2669</v>
      </c>
      <c r="C1054" s="12" t="s">
        <v>745</v>
      </c>
      <c r="D1054" s="12" t="s">
        <v>2639</v>
      </c>
      <c r="E1054" s="12" t="s">
        <v>2640</v>
      </c>
      <c r="F1054" s="13" t="str">
        <f aca="false">HYPERLINK(AB1054,AA1054)</f>
        <v>查看</v>
      </c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9" t="s">
        <v>11</v>
      </c>
      <c r="AB1054" s="16" t="str">
        <f aca="false">AC1054&amp;AD1054&amp;".html"</f>
        <v>http://atestsc.rioh.cn/page/notice/truckCar/086b7bda-d66d-4f4c-b0a3-d2044369f699.html</v>
      </c>
      <c r="AC1054" s="16" t="s">
        <v>330</v>
      </c>
      <c r="AD1054" s="4" t="s">
        <v>2670</v>
      </c>
    </row>
    <row r="1055" customFormat="false" ht="12.95" hidden="false" customHeight="true" outlineLevel="0" collapsed="false">
      <c r="A1055" s="10" t="n">
        <v>1184</v>
      </c>
      <c r="B1055" s="11" t="s">
        <v>2671</v>
      </c>
      <c r="C1055" s="12" t="s">
        <v>748</v>
      </c>
      <c r="D1055" s="12" t="s">
        <v>2639</v>
      </c>
      <c r="E1055" s="12" t="s">
        <v>2640</v>
      </c>
      <c r="F1055" s="13" t="str">
        <f aca="false">HYPERLINK(AB1055,AA1055)</f>
        <v>查看</v>
      </c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9" t="s">
        <v>11</v>
      </c>
      <c r="AB1055" s="16" t="str">
        <f aca="false">AC1055&amp;AD1055&amp;".html"</f>
        <v>http://atestsc.rioh.cn/page/notice/truckCar/6ea000d9-c6f3-465d-b7f2-ad20f76f82c5.html</v>
      </c>
      <c r="AC1055" s="16" t="s">
        <v>330</v>
      </c>
      <c r="AD1055" s="4" t="s">
        <v>2672</v>
      </c>
    </row>
    <row r="1056" customFormat="false" ht="12.95" hidden="false" customHeight="true" outlineLevel="0" collapsed="false">
      <c r="A1056" s="10" t="n">
        <v>1185</v>
      </c>
      <c r="B1056" s="11" t="s">
        <v>2673</v>
      </c>
      <c r="C1056" s="12" t="s">
        <v>748</v>
      </c>
      <c r="D1056" s="12" t="s">
        <v>2639</v>
      </c>
      <c r="E1056" s="12" t="s">
        <v>2640</v>
      </c>
      <c r="F1056" s="13" t="str">
        <f aca="false">HYPERLINK(AB1056,AA1056)</f>
        <v>查看</v>
      </c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9" t="s">
        <v>11</v>
      </c>
      <c r="AB1056" s="16" t="str">
        <f aca="false">AC1056&amp;AD1056&amp;".html"</f>
        <v>http://atestsc.rioh.cn/page/notice/truckCar/8cf27358-793b-4abe-8247-791f4ba280eb.html</v>
      </c>
      <c r="AC1056" s="16" t="s">
        <v>330</v>
      </c>
      <c r="AD1056" s="4" t="s">
        <v>2674</v>
      </c>
    </row>
    <row r="1057" customFormat="false" ht="12.95" hidden="false" customHeight="true" outlineLevel="0" collapsed="false">
      <c r="A1057" s="10" t="n">
        <v>1186</v>
      </c>
      <c r="B1057" s="11" t="s">
        <v>2675</v>
      </c>
      <c r="C1057" s="12" t="s">
        <v>748</v>
      </c>
      <c r="D1057" s="12" t="s">
        <v>2639</v>
      </c>
      <c r="E1057" s="12" t="s">
        <v>2640</v>
      </c>
      <c r="F1057" s="13" t="str">
        <f aca="false">HYPERLINK(AB1057,AA1057)</f>
        <v>查看</v>
      </c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9" t="s">
        <v>11</v>
      </c>
      <c r="AB1057" s="16" t="str">
        <f aca="false">AC1057&amp;AD1057&amp;".html"</f>
        <v>http://atestsc.rioh.cn/page/notice/truckCar/2c40b26f-35a8-4fd1-8c60-26142b604bf0.html</v>
      </c>
      <c r="AC1057" s="16" t="s">
        <v>330</v>
      </c>
      <c r="AD1057" s="4" t="s">
        <v>2676</v>
      </c>
    </row>
    <row r="1058" customFormat="false" ht="12.95" hidden="false" customHeight="true" outlineLevel="0" collapsed="false">
      <c r="A1058" s="10" t="n">
        <v>1187</v>
      </c>
      <c r="B1058" s="11" t="s">
        <v>2677</v>
      </c>
      <c r="C1058" s="12" t="s">
        <v>1510</v>
      </c>
      <c r="D1058" s="12" t="s">
        <v>2639</v>
      </c>
      <c r="E1058" s="12" t="s">
        <v>2640</v>
      </c>
      <c r="F1058" s="13" t="str">
        <f aca="false">HYPERLINK(AB1058,AA1058)</f>
        <v>查看</v>
      </c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9" t="s">
        <v>11</v>
      </c>
      <c r="AB1058" s="16" t="str">
        <f aca="false">AC1058&amp;AD1058&amp;".html"</f>
        <v>http://atestsc.rioh.cn/page/notice/truckCar/e0473f72-93c2-4e25-b4de-c16a1bf91d94.html</v>
      </c>
      <c r="AC1058" s="16" t="s">
        <v>330</v>
      </c>
      <c r="AD1058" s="4" t="s">
        <v>2678</v>
      </c>
    </row>
    <row r="1059" customFormat="false" ht="12.95" hidden="false" customHeight="true" outlineLevel="0" collapsed="false">
      <c r="A1059" s="10" t="n">
        <v>1188</v>
      </c>
      <c r="B1059" s="11" t="s">
        <v>2679</v>
      </c>
      <c r="C1059" s="12" t="s">
        <v>1510</v>
      </c>
      <c r="D1059" s="12" t="s">
        <v>2639</v>
      </c>
      <c r="E1059" s="12" t="s">
        <v>2640</v>
      </c>
      <c r="F1059" s="13" t="str">
        <f aca="false">HYPERLINK(AB1059,AA1059)</f>
        <v>查看</v>
      </c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9" t="s">
        <v>11</v>
      </c>
      <c r="AB1059" s="16" t="str">
        <f aca="false">AC1059&amp;AD1059&amp;".html"</f>
        <v>http://atestsc.rioh.cn/page/notice/truckCar/93e324f9-c5c4-46da-b7e6-8600061766fc.html</v>
      </c>
      <c r="AC1059" s="16" t="s">
        <v>330</v>
      </c>
      <c r="AD1059" s="4" t="s">
        <v>2680</v>
      </c>
    </row>
    <row r="1060" customFormat="false" ht="12.95" hidden="false" customHeight="true" outlineLevel="0" collapsed="false">
      <c r="A1060" s="10" t="n">
        <v>1189</v>
      </c>
      <c r="B1060" s="11" t="s">
        <v>2681</v>
      </c>
      <c r="C1060" s="12" t="s">
        <v>748</v>
      </c>
      <c r="D1060" s="12" t="s">
        <v>2639</v>
      </c>
      <c r="E1060" s="12" t="s">
        <v>2640</v>
      </c>
      <c r="F1060" s="13" t="str">
        <f aca="false">HYPERLINK(AB1060,AA1060)</f>
        <v>查看</v>
      </c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9" t="s">
        <v>11</v>
      </c>
      <c r="AB1060" s="16" t="str">
        <f aca="false">AC1060&amp;AD1060&amp;".html"</f>
        <v>http://atestsc.rioh.cn/page/notice/truckCar/0be08b83-ef0b-419c-aea2-3ba5db5f378c.html</v>
      </c>
      <c r="AC1060" s="16" t="s">
        <v>330</v>
      </c>
      <c r="AD1060" s="4" t="s">
        <v>2682</v>
      </c>
    </row>
    <row r="1061" customFormat="false" ht="12.95" hidden="false" customHeight="true" outlineLevel="0" collapsed="false">
      <c r="A1061" s="10" t="n">
        <v>1190</v>
      </c>
      <c r="B1061" s="11" t="s">
        <v>2683</v>
      </c>
      <c r="C1061" s="12" t="s">
        <v>748</v>
      </c>
      <c r="D1061" s="12" t="s">
        <v>2639</v>
      </c>
      <c r="E1061" s="12" t="s">
        <v>2640</v>
      </c>
      <c r="F1061" s="13" t="str">
        <f aca="false">HYPERLINK(AB1061,AA1061)</f>
        <v>查看</v>
      </c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9" t="s">
        <v>11</v>
      </c>
      <c r="AB1061" s="16" t="str">
        <f aca="false">AC1061&amp;AD1061&amp;".html"</f>
        <v>http://atestsc.rioh.cn/page/notice/truckCar/e7120df1-aad8-4263-ab73-908a0aa1741e.html</v>
      </c>
      <c r="AC1061" s="16" t="s">
        <v>330</v>
      </c>
      <c r="AD1061" s="4" t="s">
        <v>2684</v>
      </c>
    </row>
    <row r="1062" customFormat="false" ht="12.95" hidden="false" customHeight="true" outlineLevel="0" collapsed="false">
      <c r="A1062" s="10" t="n">
        <v>1191</v>
      </c>
      <c r="B1062" s="11" t="s">
        <v>2685</v>
      </c>
      <c r="C1062" s="12" t="s">
        <v>748</v>
      </c>
      <c r="D1062" s="12" t="s">
        <v>2639</v>
      </c>
      <c r="E1062" s="12" t="s">
        <v>2640</v>
      </c>
      <c r="F1062" s="13" t="str">
        <f aca="false">HYPERLINK(AB1062,AA1062)</f>
        <v>查看</v>
      </c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9" t="s">
        <v>11</v>
      </c>
      <c r="AB1062" s="16" t="str">
        <f aca="false">AC1062&amp;AD1062&amp;".html"</f>
        <v>http://atestsc.rioh.cn/page/notice/truckCar/624e313c-3c65-4d32-8cfb-727f58ffb753.html</v>
      </c>
      <c r="AC1062" s="16" t="s">
        <v>330</v>
      </c>
      <c r="AD1062" s="4" t="s">
        <v>2686</v>
      </c>
    </row>
    <row r="1063" customFormat="false" ht="12.95" hidden="false" customHeight="true" outlineLevel="0" collapsed="false">
      <c r="A1063" s="10" t="n">
        <v>1192</v>
      </c>
      <c r="B1063" s="11" t="s">
        <v>2687</v>
      </c>
      <c r="C1063" s="12" t="s">
        <v>738</v>
      </c>
      <c r="D1063" s="12" t="s">
        <v>2639</v>
      </c>
      <c r="E1063" s="12" t="s">
        <v>2640</v>
      </c>
      <c r="F1063" s="13" t="str">
        <f aca="false">HYPERLINK(AB1063,AA1063)</f>
        <v>查看</v>
      </c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9" t="s">
        <v>11</v>
      </c>
      <c r="AB1063" s="16" t="str">
        <f aca="false">AC1063&amp;AD1063&amp;".html"</f>
        <v>http://atestsc.rioh.cn/page/notice/truckCar/a00d0503-865d-4971-a030-fcbe97f6a35d.html</v>
      </c>
      <c r="AC1063" s="16" t="s">
        <v>330</v>
      </c>
      <c r="AD1063" s="4" t="s">
        <v>2688</v>
      </c>
    </row>
    <row r="1064" customFormat="false" ht="12.95" hidden="false" customHeight="true" outlineLevel="0" collapsed="false">
      <c r="A1064" s="10" t="n">
        <v>1193</v>
      </c>
      <c r="B1064" s="11" t="s">
        <v>2689</v>
      </c>
      <c r="C1064" s="12" t="s">
        <v>1615</v>
      </c>
      <c r="D1064" s="12" t="s">
        <v>2639</v>
      </c>
      <c r="E1064" s="12" t="s">
        <v>2640</v>
      </c>
      <c r="F1064" s="13" t="str">
        <f aca="false">HYPERLINK(AB1064,AA1064)</f>
        <v>查看</v>
      </c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9" t="s">
        <v>11</v>
      </c>
      <c r="AB1064" s="16" t="str">
        <f aca="false">AC1064&amp;AD1064&amp;".html"</f>
        <v>http://atestsc.rioh.cn/page/notice/truckCar/8430d377-e2cb-4d43-84cc-724fe38f5e22.html</v>
      </c>
      <c r="AC1064" s="16" t="s">
        <v>330</v>
      </c>
      <c r="AD1064" s="4" t="s">
        <v>2690</v>
      </c>
    </row>
    <row r="1065" customFormat="false" ht="12.95" hidden="false" customHeight="true" outlineLevel="0" collapsed="false">
      <c r="A1065" s="10" t="n">
        <v>1194</v>
      </c>
      <c r="B1065" s="11" t="s">
        <v>2691</v>
      </c>
      <c r="C1065" s="12" t="s">
        <v>748</v>
      </c>
      <c r="D1065" s="12" t="s">
        <v>2639</v>
      </c>
      <c r="E1065" s="12" t="s">
        <v>2640</v>
      </c>
      <c r="F1065" s="13" t="str">
        <f aca="false">HYPERLINK(AB1065,AA1065)</f>
        <v>查看</v>
      </c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9" t="s">
        <v>11</v>
      </c>
      <c r="AB1065" s="16" t="str">
        <f aca="false">AC1065&amp;AD1065&amp;".html"</f>
        <v>http://atestsc.rioh.cn/page/notice/truckCar/f6e87f64-98d5-4170-8f22-81eacbb026ce.html</v>
      </c>
      <c r="AC1065" s="16" t="s">
        <v>330</v>
      </c>
      <c r="AD1065" s="4" t="s">
        <v>2692</v>
      </c>
    </row>
    <row r="1066" customFormat="false" ht="12.95" hidden="false" customHeight="true" outlineLevel="0" collapsed="false">
      <c r="A1066" s="10" t="n">
        <v>1195</v>
      </c>
      <c r="B1066" s="11" t="s">
        <v>2693</v>
      </c>
      <c r="C1066" s="12" t="s">
        <v>1663</v>
      </c>
      <c r="D1066" s="12" t="s">
        <v>2639</v>
      </c>
      <c r="E1066" s="12" t="s">
        <v>2640</v>
      </c>
      <c r="F1066" s="13" t="str">
        <f aca="false">HYPERLINK(AB1066,AA1066)</f>
        <v>查看</v>
      </c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9" t="s">
        <v>11</v>
      </c>
      <c r="AB1066" s="16" t="str">
        <f aca="false">AC1066&amp;AD1066&amp;".html"</f>
        <v>http://atestsc.rioh.cn/page/notice/truckCar/9b424319-4102-4132-8e50-b77cddebb9a1.html</v>
      </c>
      <c r="AC1066" s="16" t="s">
        <v>330</v>
      </c>
      <c r="AD1066" s="4" t="s">
        <v>2694</v>
      </c>
    </row>
    <row r="1067" customFormat="false" ht="12.95" hidden="false" customHeight="true" outlineLevel="0" collapsed="false">
      <c r="A1067" s="10" t="n">
        <v>1196</v>
      </c>
      <c r="B1067" s="11" t="s">
        <v>2695</v>
      </c>
      <c r="C1067" s="12" t="s">
        <v>461</v>
      </c>
      <c r="D1067" s="12" t="s">
        <v>2696</v>
      </c>
      <c r="E1067" s="12" t="s">
        <v>2697</v>
      </c>
      <c r="F1067" s="13" t="str">
        <f aca="false">HYPERLINK(AB1067,AA1067)</f>
        <v>查看</v>
      </c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9" t="s">
        <v>11</v>
      </c>
      <c r="AB1067" s="16" t="str">
        <f aca="false">AC1067&amp;AD1067&amp;".html"</f>
        <v>http://atestsc.rioh.cn/page/notice/truckCar/73b645d0-d113-49c1-a8bf-2420c7e6d38b.html</v>
      </c>
      <c r="AC1067" s="16" t="s">
        <v>330</v>
      </c>
      <c r="AD1067" s="4" t="s">
        <v>2698</v>
      </c>
    </row>
    <row r="1068" customFormat="false" ht="12.95" hidden="false" customHeight="true" outlineLevel="0" collapsed="false">
      <c r="A1068" s="10" t="n">
        <v>1197</v>
      </c>
      <c r="B1068" s="11" t="s">
        <v>2699</v>
      </c>
      <c r="C1068" s="12" t="s">
        <v>474</v>
      </c>
      <c r="D1068" s="12" t="s">
        <v>2696</v>
      </c>
      <c r="E1068" s="12" t="s">
        <v>2697</v>
      </c>
      <c r="F1068" s="13" t="str">
        <f aca="false">HYPERLINK(AB1068,AA1068)</f>
        <v>查看</v>
      </c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9" t="s">
        <v>11</v>
      </c>
      <c r="AB1068" s="16" t="str">
        <f aca="false">AC1068&amp;AD1068&amp;".html"</f>
        <v>http://atestsc.rioh.cn/page/notice/truckCar/60b67bc7-ed40-4c46-90a4-8b7e454a8317.html</v>
      </c>
      <c r="AC1068" s="16" t="s">
        <v>330</v>
      </c>
      <c r="AD1068" s="4" t="s">
        <v>2700</v>
      </c>
    </row>
    <row r="1069" customFormat="false" ht="12.95" hidden="false" customHeight="true" outlineLevel="0" collapsed="false">
      <c r="A1069" s="10" t="n">
        <v>1198</v>
      </c>
      <c r="B1069" s="11" t="s">
        <v>2701</v>
      </c>
      <c r="C1069" s="12" t="s">
        <v>474</v>
      </c>
      <c r="D1069" s="12" t="s">
        <v>2696</v>
      </c>
      <c r="E1069" s="12" t="s">
        <v>2697</v>
      </c>
      <c r="F1069" s="13" t="str">
        <f aca="false">HYPERLINK(AB1069,AA1069)</f>
        <v>查看</v>
      </c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9" t="s">
        <v>11</v>
      </c>
      <c r="AB1069" s="16" t="str">
        <f aca="false">AC1069&amp;AD1069&amp;".html"</f>
        <v>http://atestsc.rioh.cn/page/notice/truckCar/a2d1f992-2d51-4637-880a-ec19eb2da8cd.html</v>
      </c>
      <c r="AC1069" s="16" t="s">
        <v>330</v>
      </c>
      <c r="AD1069" s="4" t="s">
        <v>2702</v>
      </c>
    </row>
    <row r="1070" customFormat="false" ht="12.95" hidden="false" customHeight="true" outlineLevel="0" collapsed="false">
      <c r="A1070" s="10" t="n">
        <v>1199</v>
      </c>
      <c r="B1070" s="11" t="s">
        <v>2703</v>
      </c>
      <c r="C1070" s="12" t="s">
        <v>498</v>
      </c>
      <c r="D1070" s="12" t="s">
        <v>2704</v>
      </c>
      <c r="E1070" s="12" t="s">
        <v>2705</v>
      </c>
      <c r="F1070" s="13" t="str">
        <f aca="false">HYPERLINK(AB1070,AA1070)</f>
        <v>查看</v>
      </c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9" t="s">
        <v>11</v>
      </c>
      <c r="AB1070" s="16" t="str">
        <f aca="false">AC1070&amp;AD1070&amp;".html"</f>
        <v>http://atestsc.rioh.cn/page/notice/truckCar/0fe0345d-eaf0-4e4e-a5e4-35077861f8d4.html</v>
      </c>
      <c r="AC1070" s="16" t="s">
        <v>330</v>
      </c>
      <c r="AD1070" s="4" t="s">
        <v>2706</v>
      </c>
    </row>
    <row r="1071" customFormat="false" ht="12.95" hidden="false" customHeight="true" outlineLevel="0" collapsed="false">
      <c r="A1071" s="10" t="n">
        <v>1200</v>
      </c>
      <c r="B1071" s="11" t="s">
        <v>2707</v>
      </c>
      <c r="C1071" s="12" t="s">
        <v>498</v>
      </c>
      <c r="D1071" s="12" t="s">
        <v>2704</v>
      </c>
      <c r="E1071" s="12" t="s">
        <v>2705</v>
      </c>
      <c r="F1071" s="13" t="str">
        <f aca="false">HYPERLINK(AB1071,AA1071)</f>
        <v>查看</v>
      </c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9" t="s">
        <v>11</v>
      </c>
      <c r="AB1071" s="16" t="str">
        <f aca="false">AC1071&amp;AD1071&amp;".html"</f>
        <v>http://atestsc.rioh.cn/page/notice/truckCar/47ae1b17-b32c-46c2-966f-5e571d3603c6.html</v>
      </c>
      <c r="AC1071" s="16" t="s">
        <v>330</v>
      </c>
      <c r="AD1071" s="4" t="s">
        <v>2708</v>
      </c>
    </row>
    <row r="1072" customFormat="false" ht="12.95" hidden="false" customHeight="true" outlineLevel="0" collapsed="false">
      <c r="A1072" s="10" t="n">
        <v>1201</v>
      </c>
      <c r="B1072" s="11" t="s">
        <v>2709</v>
      </c>
      <c r="C1072" s="12" t="s">
        <v>498</v>
      </c>
      <c r="D1072" s="12" t="s">
        <v>2704</v>
      </c>
      <c r="E1072" s="12" t="s">
        <v>2705</v>
      </c>
      <c r="F1072" s="13" t="str">
        <f aca="false">HYPERLINK(AB1072,AA1072)</f>
        <v>查看</v>
      </c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9" t="s">
        <v>11</v>
      </c>
      <c r="AB1072" s="16" t="str">
        <f aca="false">AC1072&amp;AD1072&amp;".html"</f>
        <v>http://atestsc.rioh.cn/page/notice/truckCar/7f436c7a-7c21-4396-9a4e-a09bb84f3f00.html</v>
      </c>
      <c r="AC1072" s="16" t="s">
        <v>330</v>
      </c>
      <c r="AD1072" s="4" t="s">
        <v>2710</v>
      </c>
    </row>
    <row r="1073" customFormat="false" ht="12.95" hidden="false" customHeight="true" outlineLevel="0" collapsed="false">
      <c r="A1073" s="10" t="n">
        <v>1202</v>
      </c>
      <c r="B1073" s="11" t="s">
        <v>2711</v>
      </c>
      <c r="C1073" s="12" t="s">
        <v>498</v>
      </c>
      <c r="D1073" s="12" t="s">
        <v>2704</v>
      </c>
      <c r="E1073" s="12" t="s">
        <v>2705</v>
      </c>
      <c r="F1073" s="13" t="str">
        <f aca="false">HYPERLINK(AB1073,AA1073)</f>
        <v>查看</v>
      </c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9" t="s">
        <v>11</v>
      </c>
      <c r="AB1073" s="16" t="str">
        <f aca="false">AC1073&amp;AD1073&amp;".html"</f>
        <v>http://atestsc.rioh.cn/page/notice/truckCar/4f820f30-029a-4088-8310-c6d4f81f659a.html</v>
      </c>
      <c r="AC1073" s="16" t="s">
        <v>330</v>
      </c>
      <c r="AD1073" s="4" t="s">
        <v>2712</v>
      </c>
    </row>
    <row r="1074" customFormat="false" ht="12.95" hidden="false" customHeight="true" outlineLevel="0" collapsed="false">
      <c r="A1074" s="10" t="n">
        <v>1203</v>
      </c>
      <c r="B1074" s="11" t="s">
        <v>2713</v>
      </c>
      <c r="C1074" s="12" t="s">
        <v>498</v>
      </c>
      <c r="D1074" s="12" t="s">
        <v>2704</v>
      </c>
      <c r="E1074" s="12" t="s">
        <v>2705</v>
      </c>
      <c r="F1074" s="13" t="str">
        <f aca="false">HYPERLINK(AB1074,AA1074)</f>
        <v>查看</v>
      </c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9" t="s">
        <v>11</v>
      </c>
      <c r="AB1074" s="16" t="str">
        <f aca="false">AC1074&amp;AD1074&amp;".html"</f>
        <v>http://atestsc.rioh.cn/page/notice/truckCar/a962247e-b868-44e4-bf67-868aec60613e.html</v>
      </c>
      <c r="AC1074" s="16" t="s">
        <v>330</v>
      </c>
      <c r="AD1074" s="4" t="s">
        <v>2714</v>
      </c>
    </row>
    <row r="1075" customFormat="false" ht="12.95" hidden="false" customHeight="true" outlineLevel="0" collapsed="false">
      <c r="A1075" s="10" t="n">
        <v>1204</v>
      </c>
      <c r="B1075" s="11" t="s">
        <v>2715</v>
      </c>
      <c r="C1075" s="12" t="s">
        <v>498</v>
      </c>
      <c r="D1075" s="12" t="s">
        <v>2704</v>
      </c>
      <c r="E1075" s="12" t="s">
        <v>2705</v>
      </c>
      <c r="F1075" s="13" t="str">
        <f aca="false">HYPERLINK(AB1075,AA1075)</f>
        <v>查看</v>
      </c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9" t="s">
        <v>11</v>
      </c>
      <c r="AB1075" s="16" t="str">
        <f aca="false">AC1075&amp;AD1075&amp;".html"</f>
        <v>http://atestsc.rioh.cn/page/notice/truckCar/3719f79b-9b03-4383-991b-6e6b215d7f33.html</v>
      </c>
      <c r="AC1075" s="16" t="s">
        <v>330</v>
      </c>
      <c r="AD1075" s="4" t="s">
        <v>2716</v>
      </c>
    </row>
    <row r="1076" customFormat="false" ht="12.95" hidden="false" customHeight="true" outlineLevel="0" collapsed="false">
      <c r="A1076" s="10" t="n">
        <v>1205</v>
      </c>
      <c r="B1076" s="11" t="s">
        <v>2717</v>
      </c>
      <c r="C1076" s="12" t="s">
        <v>498</v>
      </c>
      <c r="D1076" s="12" t="s">
        <v>2704</v>
      </c>
      <c r="E1076" s="12" t="s">
        <v>2705</v>
      </c>
      <c r="F1076" s="13" t="str">
        <f aca="false">HYPERLINK(AB1076,AA1076)</f>
        <v>查看</v>
      </c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9" t="s">
        <v>11</v>
      </c>
      <c r="AB1076" s="16" t="str">
        <f aca="false">AC1076&amp;AD1076&amp;".html"</f>
        <v>http://atestsc.rioh.cn/page/notice/truckCar/3f097bff-7d13-448c-9949-ca0fa283615c.html</v>
      </c>
      <c r="AC1076" s="16" t="s">
        <v>330</v>
      </c>
      <c r="AD1076" s="4" t="s">
        <v>2718</v>
      </c>
    </row>
    <row r="1077" customFormat="false" ht="12.95" hidden="false" customHeight="true" outlineLevel="0" collapsed="false">
      <c r="A1077" s="10" t="n">
        <v>1206</v>
      </c>
      <c r="B1077" s="11" t="s">
        <v>2719</v>
      </c>
      <c r="C1077" s="12" t="s">
        <v>498</v>
      </c>
      <c r="D1077" s="12" t="s">
        <v>2704</v>
      </c>
      <c r="E1077" s="12" t="s">
        <v>2705</v>
      </c>
      <c r="F1077" s="13" t="str">
        <f aca="false">HYPERLINK(AB1077,AA1077)</f>
        <v>查看</v>
      </c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9" t="s">
        <v>11</v>
      </c>
      <c r="AB1077" s="16" t="str">
        <f aca="false">AC1077&amp;AD1077&amp;".html"</f>
        <v>http://atestsc.rioh.cn/page/notice/truckCar/f017629d-0838-4793-8dd8-81451a5df2dd.html</v>
      </c>
      <c r="AC1077" s="16" t="s">
        <v>330</v>
      </c>
      <c r="AD1077" s="4" t="s">
        <v>2720</v>
      </c>
    </row>
    <row r="1078" customFormat="false" ht="12.95" hidden="false" customHeight="true" outlineLevel="0" collapsed="false">
      <c r="A1078" s="10" t="n">
        <v>1207</v>
      </c>
      <c r="B1078" s="11" t="s">
        <v>2721</v>
      </c>
      <c r="C1078" s="12" t="s">
        <v>498</v>
      </c>
      <c r="D1078" s="12" t="s">
        <v>2704</v>
      </c>
      <c r="E1078" s="12" t="s">
        <v>2705</v>
      </c>
      <c r="F1078" s="13" t="str">
        <f aca="false">HYPERLINK(AB1078,AA1078)</f>
        <v>查看</v>
      </c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9" t="s">
        <v>11</v>
      </c>
      <c r="AB1078" s="16" t="str">
        <f aca="false">AC1078&amp;AD1078&amp;".html"</f>
        <v>http://atestsc.rioh.cn/page/notice/truckCar/ef455b75-899d-456a-8c29-40041f53043d.html</v>
      </c>
      <c r="AC1078" s="16" t="s">
        <v>330</v>
      </c>
      <c r="AD1078" s="4" t="s">
        <v>2722</v>
      </c>
    </row>
    <row r="1079" customFormat="false" ht="12.95" hidden="false" customHeight="true" outlineLevel="0" collapsed="false">
      <c r="A1079" s="10" t="n">
        <v>1208</v>
      </c>
      <c r="B1079" s="11" t="s">
        <v>2723</v>
      </c>
      <c r="C1079" s="12" t="s">
        <v>498</v>
      </c>
      <c r="D1079" s="12" t="s">
        <v>2724</v>
      </c>
      <c r="E1079" s="12" t="s">
        <v>2725</v>
      </c>
      <c r="F1079" s="13" t="str">
        <f aca="false">HYPERLINK(AB1079,AA1079)</f>
        <v>查看</v>
      </c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9" t="s">
        <v>11</v>
      </c>
      <c r="AB1079" s="16" t="str">
        <f aca="false">AC1079&amp;AD1079&amp;".html"</f>
        <v>http://atestsc.rioh.cn/page/notice/truckCar/787c52cc-2d8b-4654-9448-eb8f6248c7fc.html</v>
      </c>
      <c r="AC1079" s="16" t="s">
        <v>330</v>
      </c>
      <c r="AD1079" s="4" t="s">
        <v>2726</v>
      </c>
    </row>
    <row r="1080" customFormat="false" ht="12.95" hidden="false" customHeight="true" outlineLevel="0" collapsed="false">
      <c r="A1080" s="10" t="n">
        <v>1209</v>
      </c>
      <c r="B1080" s="11" t="s">
        <v>2727</v>
      </c>
      <c r="C1080" s="12" t="s">
        <v>498</v>
      </c>
      <c r="D1080" s="12" t="s">
        <v>2724</v>
      </c>
      <c r="E1080" s="12" t="s">
        <v>2725</v>
      </c>
      <c r="F1080" s="13" t="str">
        <f aca="false">HYPERLINK(AB1080,AA1080)</f>
        <v>查看</v>
      </c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9" t="s">
        <v>11</v>
      </c>
      <c r="AB1080" s="16" t="str">
        <f aca="false">AC1080&amp;AD1080&amp;".html"</f>
        <v>http://atestsc.rioh.cn/page/notice/truckCar/56bf146b-f07d-42cc-847c-df9fdb08aff9.html</v>
      </c>
      <c r="AC1080" s="16" t="s">
        <v>330</v>
      </c>
      <c r="AD1080" s="4" t="s">
        <v>2728</v>
      </c>
    </row>
    <row r="1081" customFormat="false" ht="12.95" hidden="false" customHeight="true" outlineLevel="0" collapsed="false">
      <c r="A1081" s="10" t="n">
        <v>1210</v>
      </c>
      <c r="B1081" s="11" t="s">
        <v>2729</v>
      </c>
      <c r="C1081" s="12" t="s">
        <v>498</v>
      </c>
      <c r="D1081" s="12" t="s">
        <v>2724</v>
      </c>
      <c r="E1081" s="12" t="s">
        <v>2725</v>
      </c>
      <c r="F1081" s="13" t="str">
        <f aca="false">HYPERLINK(AB1081,AA1081)</f>
        <v>查看</v>
      </c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9" t="s">
        <v>11</v>
      </c>
      <c r="AB1081" s="16" t="str">
        <f aca="false">AC1081&amp;AD1081&amp;".html"</f>
        <v>http://atestsc.rioh.cn/page/notice/truckCar/99cc2018-91d6-424b-b930-8cc41f01d42b.html</v>
      </c>
      <c r="AC1081" s="16" t="s">
        <v>330</v>
      </c>
      <c r="AD1081" s="4" t="s">
        <v>2730</v>
      </c>
    </row>
    <row r="1082" customFormat="false" ht="12.95" hidden="false" customHeight="true" outlineLevel="0" collapsed="false">
      <c r="A1082" s="10" t="n">
        <v>1211</v>
      </c>
      <c r="B1082" s="11" t="s">
        <v>2731</v>
      </c>
      <c r="C1082" s="12" t="s">
        <v>498</v>
      </c>
      <c r="D1082" s="12" t="s">
        <v>2724</v>
      </c>
      <c r="E1082" s="12" t="s">
        <v>2725</v>
      </c>
      <c r="F1082" s="13" t="str">
        <f aca="false">HYPERLINK(AB1082,AA1082)</f>
        <v>查看</v>
      </c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9" t="s">
        <v>11</v>
      </c>
      <c r="AB1082" s="16" t="str">
        <f aca="false">AC1082&amp;AD1082&amp;".html"</f>
        <v>http://atestsc.rioh.cn/page/notice/truckCar/f0d4a24a-9e79-4a2a-8180-d51aa28981c7.html</v>
      </c>
      <c r="AC1082" s="16" t="s">
        <v>330</v>
      </c>
      <c r="AD1082" s="4" t="s">
        <v>2732</v>
      </c>
    </row>
    <row r="1083" customFormat="false" ht="12.95" hidden="false" customHeight="true" outlineLevel="0" collapsed="false">
      <c r="A1083" s="10" t="n">
        <v>1212</v>
      </c>
      <c r="B1083" s="11" t="s">
        <v>2733</v>
      </c>
      <c r="C1083" s="12" t="s">
        <v>498</v>
      </c>
      <c r="D1083" s="12" t="s">
        <v>2724</v>
      </c>
      <c r="E1083" s="12" t="s">
        <v>2725</v>
      </c>
      <c r="F1083" s="13" t="str">
        <f aca="false">HYPERLINK(AB1083,AA1083)</f>
        <v>查看</v>
      </c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9" t="s">
        <v>11</v>
      </c>
      <c r="AB1083" s="16" t="str">
        <f aca="false">AC1083&amp;AD1083&amp;".html"</f>
        <v>http://atestsc.rioh.cn/page/notice/truckCar/b913c046-c553-4963-a0e7-780007ef936b.html</v>
      </c>
      <c r="AC1083" s="16" t="s">
        <v>330</v>
      </c>
      <c r="AD1083" s="4" t="s">
        <v>2734</v>
      </c>
    </row>
    <row r="1084" customFormat="false" ht="12.95" hidden="false" customHeight="true" outlineLevel="0" collapsed="false">
      <c r="A1084" s="10" t="n">
        <v>1213</v>
      </c>
      <c r="B1084" s="11" t="s">
        <v>2735</v>
      </c>
      <c r="C1084" s="12" t="s">
        <v>498</v>
      </c>
      <c r="D1084" s="12" t="s">
        <v>2724</v>
      </c>
      <c r="E1084" s="12" t="s">
        <v>2725</v>
      </c>
      <c r="F1084" s="13" t="str">
        <f aca="false">HYPERLINK(AB1084,AA1084)</f>
        <v>查看</v>
      </c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9" t="s">
        <v>11</v>
      </c>
      <c r="AB1084" s="16" t="str">
        <f aca="false">AC1084&amp;AD1084&amp;".html"</f>
        <v>http://atestsc.rioh.cn/page/notice/truckCar/decef687-8ebf-41ab-a27e-fcadada903b0.html</v>
      </c>
      <c r="AC1084" s="16" t="s">
        <v>330</v>
      </c>
      <c r="AD1084" s="4" t="s">
        <v>2736</v>
      </c>
    </row>
    <row r="1085" customFormat="false" ht="12.95" hidden="false" customHeight="true" outlineLevel="0" collapsed="false">
      <c r="A1085" s="10" t="n">
        <v>1214</v>
      </c>
      <c r="B1085" s="11" t="s">
        <v>2737</v>
      </c>
      <c r="C1085" s="12" t="s">
        <v>498</v>
      </c>
      <c r="D1085" s="12" t="s">
        <v>2724</v>
      </c>
      <c r="E1085" s="12" t="s">
        <v>2725</v>
      </c>
      <c r="F1085" s="13" t="str">
        <f aca="false">HYPERLINK(AB1085,AA1085)</f>
        <v>查看</v>
      </c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9" t="s">
        <v>11</v>
      </c>
      <c r="AB1085" s="16" t="str">
        <f aca="false">AC1085&amp;AD1085&amp;".html"</f>
        <v>http://atestsc.rioh.cn/page/notice/truckCar/43ce3f71-304d-455f-820e-ce1d88f27e9a.html</v>
      </c>
      <c r="AC1085" s="16" t="s">
        <v>330</v>
      </c>
      <c r="AD1085" s="4" t="s">
        <v>2738</v>
      </c>
    </row>
    <row r="1086" customFormat="false" ht="12.95" hidden="false" customHeight="true" outlineLevel="0" collapsed="false">
      <c r="A1086" s="10" t="n">
        <v>1215</v>
      </c>
      <c r="B1086" s="11" t="s">
        <v>2739</v>
      </c>
      <c r="C1086" s="12" t="s">
        <v>498</v>
      </c>
      <c r="D1086" s="12" t="s">
        <v>2724</v>
      </c>
      <c r="E1086" s="12" t="s">
        <v>2725</v>
      </c>
      <c r="F1086" s="13" t="str">
        <f aca="false">HYPERLINK(AB1086,AA1086)</f>
        <v>查看</v>
      </c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9" t="s">
        <v>11</v>
      </c>
      <c r="AB1086" s="16" t="str">
        <f aca="false">AC1086&amp;AD1086&amp;".html"</f>
        <v>http://atestsc.rioh.cn/page/notice/truckCar/3872bc46-2e05-4c98-8637-891b52cb6fc3.html</v>
      </c>
      <c r="AC1086" s="16" t="s">
        <v>330</v>
      </c>
      <c r="AD1086" s="4" t="s">
        <v>2740</v>
      </c>
    </row>
    <row r="1087" customFormat="false" ht="12.95" hidden="false" customHeight="true" outlineLevel="0" collapsed="false">
      <c r="A1087" s="10" t="n">
        <v>1216</v>
      </c>
      <c r="B1087" s="11" t="s">
        <v>2741</v>
      </c>
      <c r="C1087" s="12" t="s">
        <v>498</v>
      </c>
      <c r="D1087" s="12" t="s">
        <v>2724</v>
      </c>
      <c r="E1087" s="12" t="s">
        <v>2725</v>
      </c>
      <c r="F1087" s="13" t="str">
        <f aca="false">HYPERLINK(AB1087,AA1087)</f>
        <v>查看</v>
      </c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9" t="s">
        <v>11</v>
      </c>
      <c r="AB1087" s="16" t="str">
        <f aca="false">AC1087&amp;AD1087&amp;".html"</f>
        <v>http://atestsc.rioh.cn/page/notice/truckCar/90bead76-104d-453e-9690-d383dd8a9e48.html</v>
      </c>
      <c r="AC1087" s="16" t="s">
        <v>330</v>
      </c>
      <c r="AD1087" s="4" t="s">
        <v>2742</v>
      </c>
    </row>
    <row r="1088" customFormat="false" ht="12.95" hidden="false" customHeight="true" outlineLevel="0" collapsed="false">
      <c r="A1088" s="10" t="n">
        <v>1217</v>
      </c>
      <c r="B1088" s="11" t="s">
        <v>2743</v>
      </c>
      <c r="C1088" s="12" t="s">
        <v>498</v>
      </c>
      <c r="D1088" s="12" t="s">
        <v>2724</v>
      </c>
      <c r="E1088" s="12" t="s">
        <v>2725</v>
      </c>
      <c r="F1088" s="13" t="str">
        <f aca="false">HYPERLINK(AB1088,AA1088)</f>
        <v>查看</v>
      </c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9" t="s">
        <v>11</v>
      </c>
      <c r="AB1088" s="16" t="str">
        <f aca="false">AC1088&amp;AD1088&amp;".html"</f>
        <v>http://atestsc.rioh.cn/page/notice/truckCar/1fb66b66-b178-4dd2-808e-09aa3d5dbf33.html</v>
      </c>
      <c r="AC1088" s="16" t="s">
        <v>330</v>
      </c>
      <c r="AD1088" s="4" t="s">
        <v>2744</v>
      </c>
    </row>
    <row r="1089" customFormat="false" ht="12.95" hidden="false" customHeight="true" outlineLevel="0" collapsed="false">
      <c r="A1089" s="10" t="n">
        <v>1218</v>
      </c>
      <c r="B1089" s="11" t="s">
        <v>2745</v>
      </c>
      <c r="C1089" s="12" t="s">
        <v>498</v>
      </c>
      <c r="D1089" s="12" t="s">
        <v>2724</v>
      </c>
      <c r="E1089" s="12" t="s">
        <v>2725</v>
      </c>
      <c r="F1089" s="13" t="str">
        <f aca="false">HYPERLINK(AB1089,AA1089)</f>
        <v>查看</v>
      </c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9" t="s">
        <v>11</v>
      </c>
      <c r="AB1089" s="16" t="str">
        <f aca="false">AC1089&amp;AD1089&amp;".html"</f>
        <v>http://atestsc.rioh.cn/page/notice/truckCar/3db7684a-79e4-4276-972b-e4e15973441b.html</v>
      </c>
      <c r="AC1089" s="16" t="s">
        <v>330</v>
      </c>
      <c r="AD1089" s="4" t="s">
        <v>2746</v>
      </c>
    </row>
    <row r="1090" customFormat="false" ht="12.95" hidden="false" customHeight="true" outlineLevel="0" collapsed="false">
      <c r="A1090" s="10" t="n">
        <v>1219</v>
      </c>
      <c r="B1090" s="11" t="s">
        <v>2747</v>
      </c>
      <c r="C1090" s="12" t="s">
        <v>498</v>
      </c>
      <c r="D1090" s="12" t="s">
        <v>2724</v>
      </c>
      <c r="E1090" s="12" t="s">
        <v>2725</v>
      </c>
      <c r="F1090" s="13" t="str">
        <f aca="false">HYPERLINK(AB1090,AA1090)</f>
        <v>查看</v>
      </c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9" t="s">
        <v>11</v>
      </c>
      <c r="AB1090" s="16" t="str">
        <f aca="false">AC1090&amp;AD1090&amp;".html"</f>
        <v>http://atestsc.rioh.cn/page/notice/truckCar/1bcd74ba-7c9e-4f64-9c2f-0e047f7d1ffb.html</v>
      </c>
      <c r="AC1090" s="16" t="s">
        <v>330</v>
      </c>
      <c r="AD1090" s="4" t="s">
        <v>2748</v>
      </c>
    </row>
    <row r="1091" customFormat="false" ht="12.95" hidden="false" customHeight="true" outlineLevel="0" collapsed="false">
      <c r="A1091" s="10" t="n">
        <v>1220</v>
      </c>
      <c r="B1091" s="11" t="s">
        <v>2749</v>
      </c>
      <c r="C1091" s="12" t="s">
        <v>498</v>
      </c>
      <c r="D1091" s="12" t="s">
        <v>1798</v>
      </c>
      <c r="E1091" s="12" t="s">
        <v>2750</v>
      </c>
      <c r="F1091" s="13" t="str">
        <f aca="false">HYPERLINK(AB1091,AA1091)</f>
        <v>查看</v>
      </c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9" t="s">
        <v>11</v>
      </c>
      <c r="AB1091" s="16" t="str">
        <f aca="false">AC1091&amp;AD1091&amp;".html"</f>
        <v>http://atestsc.rioh.cn/page/notice/truckCar/cbb89486-5200-42e9-8b4d-3e95191a8366.html</v>
      </c>
      <c r="AC1091" s="16" t="s">
        <v>330</v>
      </c>
      <c r="AD1091" s="4" t="s">
        <v>2751</v>
      </c>
    </row>
    <row r="1092" customFormat="false" ht="12.95" hidden="false" customHeight="true" outlineLevel="0" collapsed="false">
      <c r="A1092" s="10" t="n">
        <v>1221</v>
      </c>
      <c r="B1092" s="11" t="s">
        <v>2752</v>
      </c>
      <c r="C1092" s="12" t="s">
        <v>748</v>
      </c>
      <c r="D1092" s="12" t="s">
        <v>2753</v>
      </c>
      <c r="E1092" s="12" t="s">
        <v>2754</v>
      </c>
      <c r="F1092" s="13" t="str">
        <f aca="false">HYPERLINK(AB1092,AA1092)</f>
        <v>查看</v>
      </c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9" t="s">
        <v>11</v>
      </c>
      <c r="AB1092" s="16" t="str">
        <f aca="false">AC1092&amp;AD1092&amp;".html"</f>
        <v>http://atestsc.rioh.cn/page/notice/truckCar/061a57e9-2e51-4001-b459-34ca44175778.html</v>
      </c>
      <c r="AC1092" s="16" t="s">
        <v>330</v>
      </c>
      <c r="AD1092" s="4" t="s">
        <v>2755</v>
      </c>
    </row>
    <row r="1093" customFormat="false" ht="12.95" hidden="false" customHeight="true" outlineLevel="0" collapsed="false">
      <c r="A1093" s="10" t="n">
        <v>1222</v>
      </c>
      <c r="B1093" s="11" t="s">
        <v>2756</v>
      </c>
      <c r="C1093" s="12" t="s">
        <v>745</v>
      </c>
      <c r="D1093" s="12" t="s">
        <v>2753</v>
      </c>
      <c r="E1093" s="12" t="s">
        <v>2754</v>
      </c>
      <c r="F1093" s="13" t="str">
        <f aca="false">HYPERLINK(AB1093,AA1093)</f>
        <v>查看</v>
      </c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9" t="s">
        <v>11</v>
      </c>
      <c r="AB1093" s="16" t="str">
        <f aca="false">AC1093&amp;AD1093&amp;".html"</f>
        <v>http://atestsc.rioh.cn/page/notice/truckCar/4af96d6f-9701-462e-a329-885810123880.html</v>
      </c>
      <c r="AC1093" s="16" t="s">
        <v>330</v>
      </c>
      <c r="AD1093" s="4" t="s">
        <v>2757</v>
      </c>
    </row>
    <row r="1094" customFormat="false" ht="12.95" hidden="false" customHeight="true" outlineLevel="0" collapsed="false">
      <c r="A1094" s="10" t="n">
        <v>1223</v>
      </c>
      <c r="B1094" s="11" t="s">
        <v>2758</v>
      </c>
      <c r="C1094" s="12" t="s">
        <v>748</v>
      </c>
      <c r="D1094" s="12" t="s">
        <v>2753</v>
      </c>
      <c r="E1094" s="12" t="s">
        <v>2754</v>
      </c>
      <c r="F1094" s="13" t="str">
        <f aca="false">HYPERLINK(AB1094,AA1094)</f>
        <v>查看</v>
      </c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9" t="s">
        <v>11</v>
      </c>
      <c r="AB1094" s="16" t="str">
        <f aca="false">AC1094&amp;AD1094&amp;".html"</f>
        <v>http://atestsc.rioh.cn/page/notice/truckCar/3c11980e-0b55-40be-82ea-edada14719d1.html</v>
      </c>
      <c r="AC1094" s="16" t="s">
        <v>330</v>
      </c>
      <c r="AD1094" s="4" t="s">
        <v>2759</v>
      </c>
    </row>
    <row r="1095" customFormat="false" ht="12.95" hidden="false" customHeight="true" outlineLevel="0" collapsed="false">
      <c r="A1095" s="10" t="n">
        <v>1224</v>
      </c>
      <c r="B1095" s="11" t="s">
        <v>2760</v>
      </c>
      <c r="C1095" s="12" t="s">
        <v>474</v>
      </c>
      <c r="D1095" s="12" t="s">
        <v>2753</v>
      </c>
      <c r="E1095" s="12" t="s">
        <v>2754</v>
      </c>
      <c r="F1095" s="13" t="str">
        <f aca="false">HYPERLINK(AB1095,AA1095)</f>
        <v>查看</v>
      </c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9" t="s">
        <v>11</v>
      </c>
      <c r="AB1095" s="16" t="str">
        <f aca="false">AC1095&amp;AD1095&amp;".html"</f>
        <v>http://atestsc.rioh.cn/page/notice/truckCar/0a59b559-b681-449d-a539-f648bb0ac885.html</v>
      </c>
      <c r="AC1095" s="16" t="s">
        <v>330</v>
      </c>
      <c r="AD1095" s="4" t="s">
        <v>2761</v>
      </c>
    </row>
    <row r="1096" customFormat="false" ht="12.95" hidden="false" customHeight="true" outlineLevel="0" collapsed="false">
      <c r="A1096" s="10" t="n">
        <v>1225</v>
      </c>
      <c r="B1096" s="11" t="s">
        <v>2762</v>
      </c>
      <c r="C1096" s="12" t="s">
        <v>474</v>
      </c>
      <c r="D1096" s="12" t="s">
        <v>2753</v>
      </c>
      <c r="E1096" s="12" t="s">
        <v>2754</v>
      </c>
      <c r="F1096" s="13" t="str">
        <f aca="false">HYPERLINK(AB1096,AA1096)</f>
        <v>查看</v>
      </c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9" t="s">
        <v>11</v>
      </c>
      <c r="AB1096" s="16" t="str">
        <f aca="false">AC1096&amp;AD1096&amp;".html"</f>
        <v>http://atestsc.rioh.cn/page/notice/truckCar/970d47c1-5312-4133-93a6-cd8339011279.html</v>
      </c>
      <c r="AC1096" s="16" t="s">
        <v>330</v>
      </c>
      <c r="AD1096" s="4" t="s">
        <v>2763</v>
      </c>
    </row>
    <row r="1097" customFormat="false" ht="12.95" hidden="false" customHeight="true" outlineLevel="0" collapsed="false">
      <c r="A1097" s="10" t="n">
        <v>1226</v>
      </c>
      <c r="B1097" s="11" t="s">
        <v>2764</v>
      </c>
      <c r="C1097" s="12" t="s">
        <v>519</v>
      </c>
      <c r="D1097" s="12" t="s">
        <v>2765</v>
      </c>
      <c r="E1097" s="12" t="s">
        <v>2766</v>
      </c>
      <c r="F1097" s="13" t="str">
        <f aca="false">HYPERLINK(AB1097,AA1097)</f>
        <v>查看</v>
      </c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9" t="s">
        <v>11</v>
      </c>
      <c r="AB1097" s="16" t="str">
        <f aca="false">AC1097&amp;AD1097&amp;".html"</f>
        <v>http://atestsc.rioh.cn/page/notice/truckCar/3d515762-e31c-4c68-98f3-280b162a65dd.html</v>
      </c>
      <c r="AC1097" s="16" t="s">
        <v>330</v>
      </c>
      <c r="AD1097" s="4" t="s">
        <v>2767</v>
      </c>
    </row>
    <row r="1098" customFormat="false" ht="12.95" hidden="false" customHeight="true" outlineLevel="0" collapsed="false">
      <c r="A1098" s="10" t="n">
        <v>1227</v>
      </c>
      <c r="B1098" s="11" t="s">
        <v>2768</v>
      </c>
      <c r="C1098" s="12" t="s">
        <v>519</v>
      </c>
      <c r="D1098" s="12" t="s">
        <v>2765</v>
      </c>
      <c r="E1098" s="12" t="s">
        <v>2766</v>
      </c>
      <c r="F1098" s="13" t="str">
        <f aca="false">HYPERLINK(AB1098,AA1098)</f>
        <v>查看</v>
      </c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9" t="s">
        <v>11</v>
      </c>
      <c r="AB1098" s="16" t="str">
        <f aca="false">AC1098&amp;AD1098&amp;".html"</f>
        <v>http://atestsc.rioh.cn/page/notice/truckCar/3ff39479-d607-4d2a-9e2d-0d505f5d583a.html</v>
      </c>
      <c r="AC1098" s="16" t="s">
        <v>330</v>
      </c>
      <c r="AD1098" s="4" t="s">
        <v>2769</v>
      </c>
    </row>
    <row r="1099" customFormat="false" ht="12.95" hidden="false" customHeight="true" outlineLevel="0" collapsed="false">
      <c r="A1099" s="10" t="n">
        <v>1228</v>
      </c>
      <c r="B1099" s="11" t="s">
        <v>2770</v>
      </c>
      <c r="C1099" s="12" t="s">
        <v>498</v>
      </c>
      <c r="D1099" s="12" t="s">
        <v>2771</v>
      </c>
      <c r="E1099" s="12" t="s">
        <v>2772</v>
      </c>
      <c r="F1099" s="13" t="str">
        <f aca="false">HYPERLINK(AB1099,AA1099)</f>
        <v>查看</v>
      </c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9" t="s">
        <v>11</v>
      </c>
      <c r="AB1099" s="16" t="str">
        <f aca="false">AC1099&amp;AD1099&amp;".html"</f>
        <v>http://atestsc.rioh.cn/page/notice/truckCar/fcf287fe-0614-4f46-82be-314f7a6b8c5f.html</v>
      </c>
      <c r="AC1099" s="16" t="s">
        <v>330</v>
      </c>
      <c r="AD1099" s="4" t="s">
        <v>2773</v>
      </c>
    </row>
    <row r="1100" customFormat="false" ht="12.95" hidden="false" customHeight="true" outlineLevel="0" collapsed="false">
      <c r="A1100" s="10" t="n">
        <v>1229</v>
      </c>
      <c r="B1100" s="11" t="s">
        <v>2774</v>
      </c>
      <c r="C1100" s="12" t="s">
        <v>498</v>
      </c>
      <c r="D1100" s="12" t="s">
        <v>2771</v>
      </c>
      <c r="E1100" s="12" t="s">
        <v>2772</v>
      </c>
      <c r="F1100" s="13" t="str">
        <f aca="false">HYPERLINK(AB1100,AA1100)</f>
        <v>查看</v>
      </c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9" t="s">
        <v>11</v>
      </c>
      <c r="AB1100" s="16" t="str">
        <f aca="false">AC1100&amp;AD1100&amp;".html"</f>
        <v>http://atestsc.rioh.cn/page/notice/truckCar/d0faa00c-d127-47c1-8367-ed0868872921.html</v>
      </c>
      <c r="AC1100" s="16" t="s">
        <v>330</v>
      </c>
      <c r="AD1100" s="4" t="s">
        <v>2775</v>
      </c>
    </row>
    <row r="1101" customFormat="false" ht="12.95" hidden="false" customHeight="true" outlineLevel="0" collapsed="false">
      <c r="A1101" s="10" t="n">
        <v>1230</v>
      </c>
      <c r="B1101" s="11" t="s">
        <v>2776</v>
      </c>
      <c r="C1101" s="12" t="s">
        <v>498</v>
      </c>
      <c r="D1101" s="12" t="s">
        <v>2771</v>
      </c>
      <c r="E1101" s="12" t="s">
        <v>2772</v>
      </c>
      <c r="F1101" s="13" t="str">
        <f aca="false">HYPERLINK(AB1101,AA1101)</f>
        <v>查看</v>
      </c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9" t="s">
        <v>11</v>
      </c>
      <c r="AB1101" s="16" t="str">
        <f aca="false">AC1101&amp;AD1101&amp;".html"</f>
        <v>http://atestsc.rioh.cn/page/notice/truckCar/eb018bc2-8f40-41b3-9c16-eff2bb340311.html</v>
      </c>
      <c r="AC1101" s="16" t="s">
        <v>330</v>
      </c>
      <c r="AD1101" s="4" t="s">
        <v>2777</v>
      </c>
    </row>
    <row r="1102" customFormat="false" ht="12.95" hidden="false" customHeight="true" outlineLevel="0" collapsed="false">
      <c r="A1102" s="10" t="n">
        <v>1231</v>
      </c>
      <c r="B1102" s="11" t="s">
        <v>2778</v>
      </c>
      <c r="C1102" s="12" t="s">
        <v>498</v>
      </c>
      <c r="D1102" s="12" t="s">
        <v>2771</v>
      </c>
      <c r="E1102" s="12" t="s">
        <v>2772</v>
      </c>
      <c r="F1102" s="13" t="str">
        <f aca="false">HYPERLINK(AB1102,AA1102)</f>
        <v>查看</v>
      </c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9" t="s">
        <v>11</v>
      </c>
      <c r="AB1102" s="16" t="str">
        <f aca="false">AC1102&amp;AD1102&amp;".html"</f>
        <v>http://atestsc.rioh.cn/page/notice/truckCar/3357ac2d-6077-4c81-ae31-07db11e5ad09.html</v>
      </c>
      <c r="AC1102" s="16" t="s">
        <v>330</v>
      </c>
      <c r="AD1102" s="4" t="s">
        <v>2779</v>
      </c>
    </row>
    <row r="1103" customFormat="false" ht="12.95" hidden="false" customHeight="true" outlineLevel="0" collapsed="false">
      <c r="A1103" s="10" t="n">
        <v>1232</v>
      </c>
      <c r="B1103" s="11" t="s">
        <v>2780</v>
      </c>
      <c r="C1103" s="12" t="s">
        <v>498</v>
      </c>
      <c r="D1103" s="12" t="s">
        <v>2771</v>
      </c>
      <c r="E1103" s="12" t="s">
        <v>2772</v>
      </c>
      <c r="F1103" s="13" t="str">
        <f aca="false">HYPERLINK(AB1103,AA1103)</f>
        <v>查看</v>
      </c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9" t="s">
        <v>11</v>
      </c>
      <c r="AB1103" s="16" t="str">
        <f aca="false">AC1103&amp;AD1103&amp;".html"</f>
        <v>http://atestsc.rioh.cn/page/notice/truckCar/317cc677-4a4f-45d5-8c8b-3a4e1d5a592c.html</v>
      </c>
      <c r="AC1103" s="16" t="s">
        <v>330</v>
      </c>
      <c r="AD1103" s="4" t="s">
        <v>2781</v>
      </c>
    </row>
    <row r="1104" customFormat="false" ht="12.95" hidden="false" customHeight="true" outlineLevel="0" collapsed="false">
      <c r="A1104" s="10" t="n">
        <v>1233</v>
      </c>
      <c r="B1104" s="11" t="s">
        <v>2782</v>
      </c>
      <c r="C1104" s="12" t="s">
        <v>498</v>
      </c>
      <c r="D1104" s="12" t="s">
        <v>2771</v>
      </c>
      <c r="E1104" s="12" t="s">
        <v>2772</v>
      </c>
      <c r="F1104" s="13" t="str">
        <f aca="false">HYPERLINK(AB1104,AA1104)</f>
        <v>查看</v>
      </c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9" t="s">
        <v>11</v>
      </c>
      <c r="AB1104" s="16" t="str">
        <f aca="false">AC1104&amp;AD1104&amp;".html"</f>
        <v>http://atestsc.rioh.cn/page/notice/truckCar/5e55a933-448a-452a-8410-d53c9d0e4b14.html</v>
      </c>
      <c r="AC1104" s="16" t="s">
        <v>330</v>
      </c>
      <c r="AD1104" s="4" t="s">
        <v>2783</v>
      </c>
    </row>
    <row r="1105" customFormat="false" ht="12.95" hidden="false" customHeight="true" outlineLevel="0" collapsed="false">
      <c r="A1105" s="10" t="n">
        <v>1234</v>
      </c>
      <c r="B1105" s="11" t="s">
        <v>2784</v>
      </c>
      <c r="C1105" s="12" t="s">
        <v>498</v>
      </c>
      <c r="D1105" s="12" t="s">
        <v>2771</v>
      </c>
      <c r="E1105" s="12" t="s">
        <v>2772</v>
      </c>
      <c r="F1105" s="13" t="str">
        <f aca="false">HYPERLINK(AB1105,AA1105)</f>
        <v>查看</v>
      </c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9" t="s">
        <v>11</v>
      </c>
      <c r="AB1105" s="16" t="str">
        <f aca="false">AC1105&amp;AD1105&amp;".html"</f>
        <v>http://atestsc.rioh.cn/page/notice/truckCar/587d6bf3-9d6e-4e76-96c5-afd7ecc601fe.html</v>
      </c>
      <c r="AC1105" s="16" t="s">
        <v>330</v>
      </c>
      <c r="AD1105" s="4" t="s">
        <v>2785</v>
      </c>
    </row>
    <row r="1106" customFormat="false" ht="12.95" hidden="false" customHeight="true" outlineLevel="0" collapsed="false">
      <c r="A1106" s="10" t="n">
        <v>1235</v>
      </c>
      <c r="B1106" s="11" t="s">
        <v>2786</v>
      </c>
      <c r="C1106" s="12" t="s">
        <v>498</v>
      </c>
      <c r="D1106" s="12" t="s">
        <v>2771</v>
      </c>
      <c r="E1106" s="12" t="s">
        <v>2772</v>
      </c>
      <c r="F1106" s="13" t="str">
        <f aca="false">HYPERLINK(AB1106,AA1106)</f>
        <v>查看</v>
      </c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9" t="s">
        <v>11</v>
      </c>
      <c r="AB1106" s="16" t="str">
        <f aca="false">AC1106&amp;AD1106&amp;".html"</f>
        <v>http://atestsc.rioh.cn/page/notice/truckCar/8e6c2237-46e7-4efa-b0c6-13de400824d5.html</v>
      </c>
      <c r="AC1106" s="16" t="s">
        <v>330</v>
      </c>
      <c r="AD1106" s="4" t="s">
        <v>2787</v>
      </c>
    </row>
    <row r="1107" customFormat="false" ht="12.95" hidden="false" customHeight="true" outlineLevel="0" collapsed="false">
      <c r="A1107" s="10" t="n">
        <v>1236</v>
      </c>
      <c r="B1107" s="11" t="s">
        <v>2788</v>
      </c>
      <c r="C1107" s="12" t="s">
        <v>498</v>
      </c>
      <c r="D1107" s="12" t="s">
        <v>2771</v>
      </c>
      <c r="E1107" s="12" t="s">
        <v>2772</v>
      </c>
      <c r="F1107" s="13" t="str">
        <f aca="false">HYPERLINK(AB1107,AA1107)</f>
        <v>查看</v>
      </c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9" t="s">
        <v>11</v>
      </c>
      <c r="AB1107" s="16" t="str">
        <f aca="false">AC1107&amp;AD1107&amp;".html"</f>
        <v>http://atestsc.rioh.cn/page/notice/truckCar/2f85390a-db0e-4c36-bc41-243f43566c61.html</v>
      </c>
      <c r="AC1107" s="16" t="s">
        <v>330</v>
      </c>
      <c r="AD1107" s="4" t="s">
        <v>2789</v>
      </c>
    </row>
    <row r="1108" customFormat="false" ht="12.95" hidden="false" customHeight="true" outlineLevel="0" collapsed="false">
      <c r="A1108" s="10" t="n">
        <v>1237</v>
      </c>
      <c r="B1108" s="11" t="s">
        <v>2790</v>
      </c>
      <c r="C1108" s="12" t="s">
        <v>491</v>
      </c>
      <c r="D1108" s="12" t="s">
        <v>2791</v>
      </c>
      <c r="E1108" s="12" t="s">
        <v>2792</v>
      </c>
      <c r="F1108" s="13" t="str">
        <f aca="false">HYPERLINK(AB1108,AA1108)</f>
        <v>查看</v>
      </c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9" t="s">
        <v>11</v>
      </c>
      <c r="AB1108" s="16" t="str">
        <f aca="false">AC1108&amp;AD1108&amp;".html"</f>
        <v>http://atestsc.rioh.cn/page/notice/truckCar/a43b8d49-1d0c-421b-abe3-0d77ea6a9df6.html</v>
      </c>
      <c r="AC1108" s="16" t="s">
        <v>330</v>
      </c>
      <c r="AD1108" s="4" t="s">
        <v>2793</v>
      </c>
    </row>
    <row r="1109" customFormat="false" ht="12.95" hidden="false" customHeight="true" outlineLevel="0" collapsed="false">
      <c r="A1109" s="10" t="n">
        <v>1238</v>
      </c>
      <c r="B1109" s="11" t="s">
        <v>2794</v>
      </c>
      <c r="C1109" s="12" t="s">
        <v>2795</v>
      </c>
      <c r="D1109" s="12" t="s">
        <v>2796</v>
      </c>
      <c r="E1109" s="12" t="s">
        <v>2797</v>
      </c>
      <c r="F1109" s="13" t="str">
        <f aca="false">HYPERLINK(AB1109,AA1109)</f>
        <v>查看</v>
      </c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9" t="s">
        <v>11</v>
      </c>
      <c r="AB1109" s="16" t="str">
        <f aca="false">AC1109&amp;AD1109&amp;".html"</f>
        <v>http://atestsc.rioh.cn/page/notice/truckCar/da1717fd-7555-4511-a16e-aabd97ac0d99.html</v>
      </c>
      <c r="AC1109" s="16" t="s">
        <v>330</v>
      </c>
      <c r="AD1109" s="4" t="s">
        <v>2798</v>
      </c>
    </row>
    <row r="1110" customFormat="false" ht="12.95" hidden="false" customHeight="true" outlineLevel="0" collapsed="false">
      <c r="A1110" s="10" t="n">
        <v>1239</v>
      </c>
      <c r="B1110" s="11" t="s">
        <v>2799</v>
      </c>
      <c r="C1110" s="12" t="s">
        <v>498</v>
      </c>
      <c r="D1110" s="12" t="s">
        <v>2800</v>
      </c>
      <c r="E1110" s="12" t="s">
        <v>2801</v>
      </c>
      <c r="F1110" s="13" t="str">
        <f aca="false">HYPERLINK(AB1110,AA1110)</f>
        <v>查看</v>
      </c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9" t="s">
        <v>11</v>
      </c>
      <c r="AB1110" s="16" t="str">
        <f aca="false">AC1110&amp;AD1110&amp;".html"</f>
        <v>http://atestsc.rioh.cn/page/notice/truckCar/90464d24-ba9a-4bcb-b791-fac71a36d6e3.html</v>
      </c>
      <c r="AC1110" s="16" t="s">
        <v>330</v>
      </c>
      <c r="AD1110" s="4" t="s">
        <v>2802</v>
      </c>
    </row>
    <row r="1111" customFormat="false" ht="12.95" hidden="false" customHeight="true" outlineLevel="0" collapsed="false">
      <c r="A1111" s="10" t="n">
        <v>1240</v>
      </c>
      <c r="B1111" s="11" t="s">
        <v>2803</v>
      </c>
      <c r="C1111" s="12" t="s">
        <v>498</v>
      </c>
      <c r="D1111" s="12" t="s">
        <v>2800</v>
      </c>
      <c r="E1111" s="12" t="s">
        <v>2801</v>
      </c>
      <c r="F1111" s="13" t="str">
        <f aca="false">HYPERLINK(AB1111,AA1111)</f>
        <v>查看</v>
      </c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9" t="s">
        <v>11</v>
      </c>
      <c r="AB1111" s="16" t="str">
        <f aca="false">AC1111&amp;AD1111&amp;".html"</f>
        <v>http://atestsc.rioh.cn/page/notice/truckCar/7a82a49d-3f15-49b2-b2fd-73f3b12044ac.html</v>
      </c>
      <c r="AC1111" s="16" t="s">
        <v>330</v>
      </c>
      <c r="AD1111" s="4" t="s">
        <v>2804</v>
      </c>
    </row>
    <row r="1112" customFormat="false" ht="12.95" hidden="false" customHeight="true" outlineLevel="0" collapsed="false">
      <c r="A1112" s="10" t="n">
        <v>1241</v>
      </c>
      <c r="B1112" s="11" t="s">
        <v>2805</v>
      </c>
      <c r="C1112" s="12" t="s">
        <v>461</v>
      </c>
      <c r="D1112" s="12" t="s">
        <v>2806</v>
      </c>
      <c r="E1112" s="12" t="s">
        <v>2807</v>
      </c>
      <c r="F1112" s="13" t="str">
        <f aca="false">HYPERLINK(AB1112,AA1112)</f>
        <v>查看</v>
      </c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9" t="s">
        <v>11</v>
      </c>
      <c r="AB1112" s="16" t="str">
        <f aca="false">AC1112&amp;AD1112&amp;".html"</f>
        <v>http://atestsc.rioh.cn/page/notice/truckCar/6d9f9e57-2700-4c4c-b29a-5adc8888febd.html</v>
      </c>
      <c r="AC1112" s="16" t="s">
        <v>330</v>
      </c>
      <c r="AD1112" s="4" t="s">
        <v>2808</v>
      </c>
    </row>
    <row r="1113" customFormat="false" ht="12.95" hidden="false" customHeight="true" outlineLevel="0" collapsed="false">
      <c r="A1113" s="10" t="n">
        <v>1242</v>
      </c>
      <c r="B1113" s="11" t="s">
        <v>2809</v>
      </c>
      <c r="C1113" s="12" t="s">
        <v>461</v>
      </c>
      <c r="D1113" s="12" t="s">
        <v>2806</v>
      </c>
      <c r="E1113" s="12" t="s">
        <v>2807</v>
      </c>
      <c r="F1113" s="13" t="str">
        <f aca="false">HYPERLINK(AB1113,AA1113)</f>
        <v>查看</v>
      </c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9" t="s">
        <v>11</v>
      </c>
      <c r="AB1113" s="16" t="str">
        <f aca="false">AC1113&amp;AD1113&amp;".html"</f>
        <v>http://atestsc.rioh.cn/page/notice/truckCar/91de44e0-61d0-4098-806c-881f9b530c4a.html</v>
      </c>
      <c r="AC1113" s="16" t="s">
        <v>330</v>
      </c>
      <c r="AD1113" s="4" t="s">
        <v>2810</v>
      </c>
    </row>
    <row r="1114" customFormat="false" ht="12.95" hidden="false" customHeight="true" outlineLevel="0" collapsed="false">
      <c r="A1114" s="10" t="n">
        <v>1243</v>
      </c>
      <c r="B1114" s="11" t="s">
        <v>2811</v>
      </c>
      <c r="C1114" s="12" t="s">
        <v>461</v>
      </c>
      <c r="D1114" s="12" t="s">
        <v>2806</v>
      </c>
      <c r="E1114" s="12" t="s">
        <v>2807</v>
      </c>
      <c r="F1114" s="13" t="str">
        <f aca="false">HYPERLINK(AB1114,AA1114)</f>
        <v>查看</v>
      </c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9" t="s">
        <v>11</v>
      </c>
      <c r="AB1114" s="16" t="str">
        <f aca="false">AC1114&amp;AD1114&amp;".html"</f>
        <v>http://atestsc.rioh.cn/page/notice/truckCar/11fd4ccf-2785-447d-83dc-a49abf5fd842.html</v>
      </c>
      <c r="AC1114" s="16" t="s">
        <v>330</v>
      </c>
      <c r="AD1114" s="4" t="s">
        <v>2812</v>
      </c>
    </row>
    <row r="1115" customFormat="false" ht="12.95" hidden="false" customHeight="true" outlineLevel="0" collapsed="false">
      <c r="A1115" s="10" t="n">
        <v>1244</v>
      </c>
      <c r="B1115" s="11" t="s">
        <v>2813</v>
      </c>
      <c r="C1115" s="12" t="s">
        <v>461</v>
      </c>
      <c r="D1115" s="12" t="s">
        <v>2806</v>
      </c>
      <c r="E1115" s="12" t="s">
        <v>2807</v>
      </c>
      <c r="F1115" s="13" t="str">
        <f aca="false">HYPERLINK(AB1115,AA1115)</f>
        <v>查看</v>
      </c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9" t="s">
        <v>11</v>
      </c>
      <c r="AB1115" s="16" t="str">
        <f aca="false">AC1115&amp;AD1115&amp;".html"</f>
        <v>http://atestsc.rioh.cn/page/notice/truckCar/a2c6229e-97a7-4259-ae0b-18f38f88478b.html</v>
      </c>
      <c r="AC1115" s="16" t="s">
        <v>330</v>
      </c>
      <c r="AD1115" s="4" t="s">
        <v>2814</v>
      </c>
    </row>
    <row r="1116" customFormat="false" ht="12.95" hidden="false" customHeight="true" outlineLevel="0" collapsed="false">
      <c r="A1116" s="10" t="n">
        <v>1245</v>
      </c>
      <c r="B1116" s="11" t="s">
        <v>2815</v>
      </c>
      <c r="C1116" s="12" t="s">
        <v>498</v>
      </c>
      <c r="D1116" s="12" t="s">
        <v>2816</v>
      </c>
      <c r="E1116" s="12" t="s">
        <v>2817</v>
      </c>
      <c r="F1116" s="13" t="str">
        <f aca="false">HYPERLINK(AB1116,AA1116)</f>
        <v>查看</v>
      </c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9" t="s">
        <v>11</v>
      </c>
      <c r="AB1116" s="16" t="str">
        <f aca="false">AC1116&amp;AD1116&amp;".html"</f>
        <v>http://atestsc.rioh.cn/page/notice/truckCar/858827cc-2148-4e1f-a31e-bad50a0ab1d3.html</v>
      </c>
      <c r="AC1116" s="16" t="s">
        <v>330</v>
      </c>
      <c r="AD1116" s="4" t="s">
        <v>2818</v>
      </c>
    </row>
    <row r="1117" customFormat="false" ht="12.95" hidden="false" customHeight="true" outlineLevel="0" collapsed="false">
      <c r="A1117" s="10" t="n">
        <v>1246</v>
      </c>
      <c r="B1117" s="11" t="s">
        <v>2819</v>
      </c>
      <c r="C1117" s="12" t="s">
        <v>491</v>
      </c>
      <c r="D1117" s="12" t="s">
        <v>2806</v>
      </c>
      <c r="E1117" s="12" t="s">
        <v>2820</v>
      </c>
      <c r="F1117" s="13" t="str">
        <f aca="false">HYPERLINK(AB1117,AA1117)</f>
        <v>查看</v>
      </c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9" t="s">
        <v>11</v>
      </c>
      <c r="AB1117" s="16" t="str">
        <f aca="false">AC1117&amp;AD1117&amp;".html"</f>
        <v>http://atestsc.rioh.cn/page/notice/truckCar/802c338f-ac65-4006-9755-b340e28fc937.html</v>
      </c>
      <c r="AC1117" s="16" t="s">
        <v>330</v>
      </c>
      <c r="AD1117" s="4" t="s">
        <v>2821</v>
      </c>
    </row>
    <row r="1118" customFormat="false" ht="12.95" hidden="false" customHeight="true" outlineLevel="0" collapsed="false">
      <c r="A1118" s="10" t="n">
        <v>1247</v>
      </c>
      <c r="B1118" s="11" t="s">
        <v>2822</v>
      </c>
      <c r="C1118" s="12" t="s">
        <v>498</v>
      </c>
      <c r="D1118" s="12" t="s">
        <v>2806</v>
      </c>
      <c r="E1118" s="12" t="s">
        <v>2823</v>
      </c>
      <c r="F1118" s="13" t="str">
        <f aca="false">HYPERLINK(AB1118,AA1118)</f>
        <v>查看</v>
      </c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9" t="s">
        <v>11</v>
      </c>
      <c r="AB1118" s="16" t="str">
        <f aca="false">AC1118&amp;AD1118&amp;".html"</f>
        <v>http://atestsc.rioh.cn/page/notice/truckCar/837a6830-a902-477e-baf0-36b168b396b7.html</v>
      </c>
      <c r="AC1118" s="16" t="s">
        <v>330</v>
      </c>
      <c r="AD1118" s="4" t="s">
        <v>2824</v>
      </c>
    </row>
    <row r="1119" customFormat="false" ht="12.95" hidden="false" customHeight="true" outlineLevel="0" collapsed="false">
      <c r="A1119" s="10" t="n">
        <v>1248</v>
      </c>
      <c r="B1119" s="11" t="s">
        <v>2825</v>
      </c>
      <c r="C1119" s="12" t="s">
        <v>498</v>
      </c>
      <c r="D1119" s="12" t="s">
        <v>2806</v>
      </c>
      <c r="E1119" s="12" t="s">
        <v>2823</v>
      </c>
      <c r="F1119" s="13" t="str">
        <f aca="false">HYPERLINK(AB1119,AA1119)</f>
        <v>查看</v>
      </c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9" t="s">
        <v>11</v>
      </c>
      <c r="AB1119" s="16" t="str">
        <f aca="false">AC1119&amp;AD1119&amp;".html"</f>
        <v>http://atestsc.rioh.cn/page/notice/truckCar/b2a72318-521b-4c48-a78a-09debf6e21bd.html</v>
      </c>
      <c r="AC1119" s="16" t="s">
        <v>330</v>
      </c>
      <c r="AD1119" s="4" t="s">
        <v>2826</v>
      </c>
    </row>
    <row r="1120" customFormat="false" ht="12.95" hidden="false" customHeight="true" outlineLevel="0" collapsed="false">
      <c r="A1120" s="10" t="n">
        <v>1249</v>
      </c>
      <c r="B1120" s="11" t="s">
        <v>2827</v>
      </c>
      <c r="C1120" s="12" t="s">
        <v>498</v>
      </c>
      <c r="D1120" s="12" t="s">
        <v>2806</v>
      </c>
      <c r="E1120" s="12" t="s">
        <v>2823</v>
      </c>
      <c r="F1120" s="13" t="str">
        <f aca="false">HYPERLINK(AB1120,AA1120)</f>
        <v>查看</v>
      </c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9" t="s">
        <v>11</v>
      </c>
      <c r="AB1120" s="16" t="str">
        <f aca="false">AC1120&amp;AD1120&amp;".html"</f>
        <v>http://atestsc.rioh.cn/page/notice/truckCar/5454ab1c-1105-4e10-a75b-d6c385fcfc9e.html</v>
      </c>
      <c r="AC1120" s="16" t="s">
        <v>330</v>
      </c>
      <c r="AD1120" s="4" t="s">
        <v>2828</v>
      </c>
    </row>
    <row r="1121" customFormat="false" ht="12.95" hidden="false" customHeight="true" outlineLevel="0" collapsed="false">
      <c r="A1121" s="10" t="n">
        <v>1250</v>
      </c>
      <c r="B1121" s="11" t="s">
        <v>2829</v>
      </c>
      <c r="C1121" s="12" t="s">
        <v>498</v>
      </c>
      <c r="D1121" s="12" t="s">
        <v>2806</v>
      </c>
      <c r="E1121" s="12" t="s">
        <v>2823</v>
      </c>
      <c r="F1121" s="13" t="str">
        <f aca="false">HYPERLINK(AB1121,AA1121)</f>
        <v>查看</v>
      </c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9" t="s">
        <v>11</v>
      </c>
      <c r="AB1121" s="16" t="str">
        <f aca="false">AC1121&amp;AD1121&amp;".html"</f>
        <v>http://atestsc.rioh.cn/page/notice/truckCar/003816e6-7809-4fc9-8b30-2c109f70d833.html</v>
      </c>
      <c r="AC1121" s="16" t="s">
        <v>330</v>
      </c>
      <c r="AD1121" s="4" t="s">
        <v>2830</v>
      </c>
    </row>
    <row r="1122" customFormat="false" ht="12.95" hidden="false" customHeight="true" outlineLevel="0" collapsed="false">
      <c r="A1122" s="10" t="n">
        <v>1251</v>
      </c>
      <c r="B1122" s="11" t="s">
        <v>2831</v>
      </c>
      <c r="C1122" s="12" t="s">
        <v>498</v>
      </c>
      <c r="D1122" s="12" t="s">
        <v>2806</v>
      </c>
      <c r="E1122" s="12" t="s">
        <v>2823</v>
      </c>
      <c r="F1122" s="13" t="str">
        <f aca="false">HYPERLINK(AB1122,AA1122)</f>
        <v>查看</v>
      </c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9" t="s">
        <v>11</v>
      </c>
      <c r="AB1122" s="16" t="str">
        <f aca="false">AC1122&amp;AD1122&amp;".html"</f>
        <v>http://atestsc.rioh.cn/page/notice/truckCar/86871a98-e834-43b1-8963-0789c0538030.html</v>
      </c>
      <c r="AC1122" s="16" t="s">
        <v>330</v>
      </c>
      <c r="AD1122" s="4" t="s">
        <v>2832</v>
      </c>
    </row>
    <row r="1123" customFormat="false" ht="12.95" hidden="false" customHeight="true" outlineLevel="0" collapsed="false">
      <c r="A1123" s="10" t="n">
        <v>1252</v>
      </c>
      <c r="B1123" s="11" t="s">
        <v>2833</v>
      </c>
      <c r="C1123" s="12" t="s">
        <v>498</v>
      </c>
      <c r="D1123" s="12" t="s">
        <v>2806</v>
      </c>
      <c r="E1123" s="12" t="s">
        <v>2823</v>
      </c>
      <c r="F1123" s="13" t="str">
        <f aca="false">HYPERLINK(AB1123,AA1123)</f>
        <v>查看</v>
      </c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9" t="s">
        <v>11</v>
      </c>
      <c r="AB1123" s="16" t="str">
        <f aca="false">AC1123&amp;AD1123&amp;".html"</f>
        <v>http://atestsc.rioh.cn/page/notice/truckCar/d8c81261-5ce5-45f0-93a9-f7671cc43dea.html</v>
      </c>
      <c r="AC1123" s="16" t="s">
        <v>330</v>
      </c>
      <c r="AD1123" s="4" t="s">
        <v>2834</v>
      </c>
    </row>
    <row r="1124" customFormat="false" ht="12.95" hidden="false" customHeight="true" outlineLevel="0" collapsed="false">
      <c r="A1124" s="10" t="n">
        <v>1253</v>
      </c>
      <c r="B1124" s="11" t="s">
        <v>2835</v>
      </c>
      <c r="C1124" s="12" t="s">
        <v>461</v>
      </c>
      <c r="D1124" s="12" t="s">
        <v>2806</v>
      </c>
      <c r="E1124" s="12" t="s">
        <v>2836</v>
      </c>
      <c r="F1124" s="13" t="str">
        <f aca="false">HYPERLINK(AB1124,AA1124)</f>
        <v>查看</v>
      </c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9" t="s">
        <v>11</v>
      </c>
      <c r="AB1124" s="16" t="str">
        <f aca="false">AC1124&amp;AD1124&amp;".html"</f>
        <v>http://atestsc.rioh.cn/page/notice/truckCar/17cf7b1d-b1ba-4c30-8a50-3225d3c07761.html</v>
      </c>
      <c r="AC1124" s="16" t="s">
        <v>330</v>
      </c>
      <c r="AD1124" s="4" t="s">
        <v>2837</v>
      </c>
    </row>
    <row r="1125" customFormat="false" ht="12.95" hidden="false" customHeight="true" outlineLevel="0" collapsed="false">
      <c r="A1125" s="10" t="n">
        <v>1254</v>
      </c>
      <c r="B1125" s="11" t="s">
        <v>2838</v>
      </c>
      <c r="C1125" s="12" t="s">
        <v>461</v>
      </c>
      <c r="D1125" s="12" t="s">
        <v>2806</v>
      </c>
      <c r="E1125" s="12" t="s">
        <v>2836</v>
      </c>
      <c r="F1125" s="13" t="str">
        <f aca="false">HYPERLINK(AB1125,AA1125)</f>
        <v>查看</v>
      </c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9" t="s">
        <v>11</v>
      </c>
      <c r="AB1125" s="16" t="str">
        <f aca="false">AC1125&amp;AD1125&amp;".html"</f>
        <v>http://atestsc.rioh.cn/page/notice/truckCar/9ded0092-6a48-4835-aad5-39901460acc0.html</v>
      </c>
      <c r="AC1125" s="16" t="s">
        <v>330</v>
      </c>
      <c r="AD1125" s="4" t="s">
        <v>2839</v>
      </c>
    </row>
    <row r="1126" customFormat="false" ht="12.95" hidden="false" customHeight="true" outlineLevel="0" collapsed="false">
      <c r="A1126" s="10" t="n">
        <v>1255</v>
      </c>
      <c r="B1126" s="11" t="s">
        <v>2840</v>
      </c>
      <c r="C1126" s="12" t="s">
        <v>498</v>
      </c>
      <c r="D1126" s="12" t="s">
        <v>2841</v>
      </c>
      <c r="E1126" s="12" t="s">
        <v>2842</v>
      </c>
      <c r="F1126" s="13" t="str">
        <f aca="false">HYPERLINK(AB1126,AA1126)</f>
        <v>查看</v>
      </c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9" t="s">
        <v>11</v>
      </c>
      <c r="AB1126" s="16" t="str">
        <f aca="false">AC1126&amp;AD1126&amp;".html"</f>
        <v>http://atestsc.rioh.cn/page/notice/truckCar/019e100c-95e6-4249-98fd-0933064e63d9.html</v>
      </c>
      <c r="AC1126" s="16" t="s">
        <v>330</v>
      </c>
      <c r="AD1126" s="4" t="s">
        <v>2843</v>
      </c>
    </row>
    <row r="1127" customFormat="false" ht="12.95" hidden="false" customHeight="true" outlineLevel="0" collapsed="false">
      <c r="A1127" s="10" t="n">
        <v>1256</v>
      </c>
      <c r="B1127" s="11" t="s">
        <v>2844</v>
      </c>
      <c r="C1127" s="12" t="s">
        <v>498</v>
      </c>
      <c r="D1127" s="12" t="s">
        <v>2841</v>
      </c>
      <c r="E1127" s="12" t="s">
        <v>2842</v>
      </c>
      <c r="F1127" s="13" t="str">
        <f aca="false">HYPERLINK(AB1127,AA1127)</f>
        <v>查看</v>
      </c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9" t="s">
        <v>11</v>
      </c>
      <c r="AB1127" s="16" t="str">
        <f aca="false">AC1127&amp;AD1127&amp;".html"</f>
        <v>http://atestsc.rioh.cn/page/notice/truckCar/96b6b35f-961d-4c13-a1fb-ace7c74759e6.html</v>
      </c>
      <c r="AC1127" s="16" t="s">
        <v>330</v>
      </c>
      <c r="AD1127" s="4" t="s">
        <v>2845</v>
      </c>
    </row>
    <row r="1128" customFormat="false" ht="12.95" hidden="false" customHeight="true" outlineLevel="0" collapsed="false">
      <c r="A1128" s="10" t="n">
        <v>1257</v>
      </c>
      <c r="B1128" s="11" t="s">
        <v>2846</v>
      </c>
      <c r="C1128" s="12" t="s">
        <v>498</v>
      </c>
      <c r="D1128" s="12" t="s">
        <v>2841</v>
      </c>
      <c r="E1128" s="12" t="s">
        <v>2842</v>
      </c>
      <c r="F1128" s="13" t="str">
        <f aca="false">HYPERLINK(AB1128,AA1128)</f>
        <v>查看</v>
      </c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9" t="s">
        <v>11</v>
      </c>
      <c r="AB1128" s="16" t="str">
        <f aca="false">AC1128&amp;AD1128&amp;".html"</f>
        <v>http://atestsc.rioh.cn/page/notice/truckCar/60eeca49-f114-4426-83b2-b1bba614076f.html</v>
      </c>
      <c r="AC1128" s="16" t="s">
        <v>330</v>
      </c>
      <c r="AD1128" s="4" t="s">
        <v>2847</v>
      </c>
    </row>
    <row r="1129" customFormat="false" ht="12.95" hidden="false" customHeight="true" outlineLevel="0" collapsed="false">
      <c r="A1129" s="10" t="n">
        <v>1258</v>
      </c>
      <c r="B1129" s="11" t="s">
        <v>2848</v>
      </c>
      <c r="C1129" s="12" t="s">
        <v>498</v>
      </c>
      <c r="D1129" s="12" t="s">
        <v>2841</v>
      </c>
      <c r="E1129" s="12" t="s">
        <v>2842</v>
      </c>
      <c r="F1129" s="13" t="str">
        <f aca="false">HYPERLINK(AB1129,AA1129)</f>
        <v>查看</v>
      </c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9" t="s">
        <v>11</v>
      </c>
      <c r="AB1129" s="16" t="str">
        <f aca="false">AC1129&amp;AD1129&amp;".html"</f>
        <v>http://atestsc.rioh.cn/page/notice/truckCar/3763f286-9d0e-4f52-97c4-f0cd7e2dd679.html</v>
      </c>
      <c r="AC1129" s="16" t="s">
        <v>330</v>
      </c>
      <c r="AD1129" s="4" t="s">
        <v>2849</v>
      </c>
    </row>
    <row r="1130" customFormat="false" ht="12.95" hidden="false" customHeight="true" outlineLevel="0" collapsed="false">
      <c r="A1130" s="10" t="n">
        <v>1259</v>
      </c>
      <c r="B1130" s="11" t="s">
        <v>2850</v>
      </c>
      <c r="C1130" s="12" t="s">
        <v>498</v>
      </c>
      <c r="D1130" s="12" t="s">
        <v>2841</v>
      </c>
      <c r="E1130" s="12" t="s">
        <v>2842</v>
      </c>
      <c r="F1130" s="13" t="str">
        <f aca="false">HYPERLINK(AB1130,AA1130)</f>
        <v>查看</v>
      </c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9" t="s">
        <v>11</v>
      </c>
      <c r="AB1130" s="16" t="str">
        <f aca="false">AC1130&amp;AD1130&amp;".html"</f>
        <v>http://atestsc.rioh.cn/page/notice/truckCar/1768594a-96e3-47ff-b36e-7df222bf56b3.html</v>
      </c>
      <c r="AC1130" s="16" t="s">
        <v>330</v>
      </c>
      <c r="AD1130" s="4" t="s">
        <v>2851</v>
      </c>
    </row>
    <row r="1131" customFormat="false" ht="12.95" hidden="false" customHeight="true" outlineLevel="0" collapsed="false">
      <c r="A1131" s="10" t="n">
        <v>1260</v>
      </c>
      <c r="B1131" s="11" t="s">
        <v>2852</v>
      </c>
      <c r="C1131" s="12" t="s">
        <v>498</v>
      </c>
      <c r="D1131" s="12" t="s">
        <v>2841</v>
      </c>
      <c r="E1131" s="12" t="s">
        <v>2842</v>
      </c>
      <c r="F1131" s="13" t="str">
        <f aca="false">HYPERLINK(AB1131,AA1131)</f>
        <v>查看</v>
      </c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9" t="s">
        <v>11</v>
      </c>
      <c r="AB1131" s="16" t="str">
        <f aca="false">AC1131&amp;AD1131&amp;".html"</f>
        <v>http://atestsc.rioh.cn/page/notice/truckCar/26618ede-57b1-4896-83e2-387160b26c9a.html</v>
      </c>
      <c r="AC1131" s="16" t="s">
        <v>330</v>
      </c>
      <c r="AD1131" s="4" t="s">
        <v>2853</v>
      </c>
    </row>
    <row r="1132" customFormat="false" ht="12.95" hidden="false" customHeight="true" outlineLevel="0" collapsed="false">
      <c r="A1132" s="10" t="n">
        <v>1261</v>
      </c>
      <c r="B1132" s="11" t="s">
        <v>2854</v>
      </c>
      <c r="C1132" s="12" t="s">
        <v>498</v>
      </c>
      <c r="D1132" s="12" t="s">
        <v>2841</v>
      </c>
      <c r="E1132" s="12" t="s">
        <v>2842</v>
      </c>
      <c r="F1132" s="13" t="str">
        <f aca="false">HYPERLINK(AB1132,AA1132)</f>
        <v>查看</v>
      </c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9" t="s">
        <v>11</v>
      </c>
      <c r="AB1132" s="16" t="str">
        <f aca="false">AC1132&amp;AD1132&amp;".html"</f>
        <v>http://atestsc.rioh.cn/page/notice/truckCar/88569ed9-d875-4fe5-95ac-b3582914ba03.html</v>
      </c>
      <c r="AC1132" s="16" t="s">
        <v>330</v>
      </c>
      <c r="AD1132" s="4" t="s">
        <v>2855</v>
      </c>
    </row>
    <row r="1133" customFormat="false" ht="12.95" hidden="false" customHeight="true" outlineLevel="0" collapsed="false">
      <c r="A1133" s="10" t="n">
        <v>1262</v>
      </c>
      <c r="B1133" s="11" t="s">
        <v>2856</v>
      </c>
      <c r="C1133" s="12" t="s">
        <v>498</v>
      </c>
      <c r="D1133" s="12" t="s">
        <v>2841</v>
      </c>
      <c r="E1133" s="12" t="s">
        <v>2842</v>
      </c>
      <c r="F1133" s="13" t="str">
        <f aca="false">HYPERLINK(AB1133,AA1133)</f>
        <v>查看</v>
      </c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9" t="s">
        <v>11</v>
      </c>
      <c r="AB1133" s="16" t="str">
        <f aca="false">AC1133&amp;AD1133&amp;".html"</f>
        <v>http://atestsc.rioh.cn/page/notice/truckCar/d025df53-bd15-465a-9795-354c418f2b3b.html</v>
      </c>
      <c r="AC1133" s="16" t="s">
        <v>330</v>
      </c>
      <c r="AD1133" s="4" t="s">
        <v>2857</v>
      </c>
    </row>
    <row r="1134" customFormat="false" ht="12.95" hidden="false" customHeight="true" outlineLevel="0" collapsed="false">
      <c r="A1134" s="10" t="n">
        <v>1263</v>
      </c>
      <c r="B1134" s="11" t="s">
        <v>2858</v>
      </c>
      <c r="C1134" s="12" t="s">
        <v>374</v>
      </c>
      <c r="D1134" s="12" t="s">
        <v>2859</v>
      </c>
      <c r="E1134" s="12" t="s">
        <v>2860</v>
      </c>
      <c r="F1134" s="13" t="str">
        <f aca="false">HYPERLINK(AB1134,AA1134)</f>
        <v>查看</v>
      </c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9" t="s">
        <v>11</v>
      </c>
      <c r="AB1134" s="16" t="str">
        <f aca="false">AC1134&amp;AD1134&amp;".html"</f>
        <v>http://atestsc.rioh.cn/page/notice/truckCar/3967c36d-1454-43e1-9221-5c5218717a38.html</v>
      </c>
      <c r="AC1134" s="16" t="s">
        <v>330</v>
      </c>
      <c r="AD1134" s="4" t="s">
        <v>2861</v>
      </c>
    </row>
    <row r="1135" customFormat="false" ht="12.95" hidden="false" customHeight="true" outlineLevel="0" collapsed="false">
      <c r="A1135" s="10" t="n">
        <v>1264</v>
      </c>
      <c r="B1135" s="11" t="s">
        <v>2862</v>
      </c>
      <c r="C1135" s="12" t="s">
        <v>339</v>
      </c>
      <c r="D1135" s="12" t="s">
        <v>2859</v>
      </c>
      <c r="E1135" s="12" t="s">
        <v>2860</v>
      </c>
      <c r="F1135" s="13" t="str">
        <f aca="false">HYPERLINK(AB1135,AA1135)</f>
        <v>查看</v>
      </c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9" t="s">
        <v>11</v>
      </c>
      <c r="AB1135" s="16" t="str">
        <f aca="false">AC1135&amp;AD1135&amp;".html"</f>
        <v>http://atestsc.rioh.cn/page/notice/truckCar/2515a7ba-b1ae-4e25-acd7-8556dc54e0b1.html</v>
      </c>
      <c r="AC1135" s="16" t="s">
        <v>330</v>
      </c>
      <c r="AD1135" s="4" t="s">
        <v>2863</v>
      </c>
    </row>
    <row r="1136" customFormat="false" ht="12.95" hidden="false" customHeight="true" outlineLevel="0" collapsed="false">
      <c r="A1136" s="10" t="n">
        <v>1265</v>
      </c>
      <c r="B1136" s="11" t="s">
        <v>2864</v>
      </c>
      <c r="C1136" s="12" t="s">
        <v>335</v>
      </c>
      <c r="D1136" s="12" t="s">
        <v>2859</v>
      </c>
      <c r="E1136" s="12" t="s">
        <v>2860</v>
      </c>
      <c r="F1136" s="13" t="str">
        <f aca="false">HYPERLINK(AB1136,AA1136)</f>
        <v>查看</v>
      </c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9" t="s">
        <v>11</v>
      </c>
      <c r="AB1136" s="16" t="str">
        <f aca="false">AC1136&amp;AD1136&amp;".html"</f>
        <v>http://atestsc.rioh.cn/page/notice/truckCar/2f48ed12-56b3-461b-b15b-512e31e41ea1.html</v>
      </c>
      <c r="AC1136" s="16" t="s">
        <v>330</v>
      </c>
      <c r="AD1136" s="4" t="s">
        <v>2865</v>
      </c>
    </row>
    <row r="1137" customFormat="false" ht="12.95" hidden="false" customHeight="true" outlineLevel="0" collapsed="false">
      <c r="A1137" s="10" t="n">
        <v>1266</v>
      </c>
      <c r="B1137" s="11" t="s">
        <v>2866</v>
      </c>
      <c r="C1137" s="12" t="s">
        <v>335</v>
      </c>
      <c r="D1137" s="12" t="s">
        <v>2859</v>
      </c>
      <c r="E1137" s="12" t="s">
        <v>2867</v>
      </c>
      <c r="F1137" s="13" t="str">
        <f aca="false">HYPERLINK(AB1137,AA1137)</f>
        <v>查看</v>
      </c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9" t="s">
        <v>11</v>
      </c>
      <c r="AB1137" s="16" t="str">
        <f aca="false">AC1137&amp;AD1137&amp;".html"</f>
        <v>http://atestsc.rioh.cn/page/notice/truckCar/e87b8b48-4a57-4aaf-b4f8-149091686a6d.html</v>
      </c>
      <c r="AC1137" s="16" t="s">
        <v>330</v>
      </c>
      <c r="AD1137" s="4" t="s">
        <v>2868</v>
      </c>
    </row>
    <row r="1138" customFormat="false" ht="12.95" hidden="false" customHeight="true" outlineLevel="0" collapsed="false">
      <c r="A1138" s="10" t="n">
        <v>1267</v>
      </c>
      <c r="B1138" s="11" t="s">
        <v>2869</v>
      </c>
      <c r="C1138" s="12" t="s">
        <v>335</v>
      </c>
      <c r="D1138" s="12" t="s">
        <v>2859</v>
      </c>
      <c r="E1138" s="12" t="s">
        <v>2867</v>
      </c>
      <c r="F1138" s="13" t="str">
        <f aca="false">HYPERLINK(AB1138,AA1138)</f>
        <v>查看</v>
      </c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9" t="s">
        <v>11</v>
      </c>
      <c r="AB1138" s="16" t="str">
        <f aca="false">AC1138&amp;AD1138&amp;".html"</f>
        <v>http://atestsc.rioh.cn/page/notice/truckCar/8eed7020-7dbc-40d3-b59a-a41e3372045c.html</v>
      </c>
      <c r="AC1138" s="16" t="s">
        <v>330</v>
      </c>
      <c r="AD1138" s="4" t="s">
        <v>2870</v>
      </c>
    </row>
    <row r="1139" customFormat="false" ht="12.95" hidden="false" customHeight="true" outlineLevel="0" collapsed="false">
      <c r="A1139" s="10" t="n">
        <v>1268</v>
      </c>
      <c r="B1139" s="11" t="s">
        <v>2871</v>
      </c>
      <c r="C1139" s="12" t="s">
        <v>491</v>
      </c>
      <c r="D1139" s="12" t="s">
        <v>2872</v>
      </c>
      <c r="E1139" s="12" t="s">
        <v>2873</v>
      </c>
      <c r="F1139" s="13" t="str">
        <f aca="false">HYPERLINK(AB1139,AA1139)</f>
        <v>查看</v>
      </c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9" t="s">
        <v>11</v>
      </c>
      <c r="AB1139" s="16" t="str">
        <f aca="false">AC1139&amp;AD1139&amp;".html"</f>
        <v>http://atestsc.rioh.cn/page/notice/truckCar/d580ff6d-7611-4881-8e74-601a74d92b4c.html</v>
      </c>
      <c r="AC1139" s="16" t="s">
        <v>330</v>
      </c>
      <c r="AD1139" s="4" t="s">
        <v>2874</v>
      </c>
    </row>
    <row r="1140" customFormat="false" ht="12.95" hidden="false" customHeight="true" outlineLevel="0" collapsed="false">
      <c r="A1140" s="10" t="n">
        <v>1269</v>
      </c>
      <c r="B1140" s="11" t="s">
        <v>2875</v>
      </c>
      <c r="C1140" s="12" t="s">
        <v>461</v>
      </c>
      <c r="D1140" s="12" t="s">
        <v>2876</v>
      </c>
      <c r="E1140" s="12" t="s">
        <v>2877</v>
      </c>
      <c r="F1140" s="13" t="str">
        <f aca="false">HYPERLINK(AB1140,AA1140)</f>
        <v>查看</v>
      </c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9" t="s">
        <v>11</v>
      </c>
      <c r="AB1140" s="16" t="str">
        <f aca="false">AC1140&amp;AD1140&amp;".html"</f>
        <v>http://atestsc.rioh.cn/page/notice/truckCar/58ddf7d7-1c09-43f2-ab1c-d6eafbbf4df6.html</v>
      </c>
      <c r="AC1140" s="16" t="s">
        <v>330</v>
      </c>
      <c r="AD1140" s="4" t="s">
        <v>2878</v>
      </c>
    </row>
    <row r="1141" customFormat="false" ht="12.95" hidden="false" customHeight="true" outlineLevel="0" collapsed="false">
      <c r="A1141" s="10" t="n">
        <v>1270</v>
      </c>
      <c r="B1141" s="11" t="s">
        <v>2879</v>
      </c>
      <c r="C1141" s="12" t="s">
        <v>339</v>
      </c>
      <c r="D1141" s="12" t="s">
        <v>2880</v>
      </c>
      <c r="E1141" s="12" t="s">
        <v>2881</v>
      </c>
      <c r="F1141" s="13" t="str">
        <f aca="false">HYPERLINK(AB1141,AA1141)</f>
        <v>查看</v>
      </c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9" t="s">
        <v>11</v>
      </c>
      <c r="AB1141" s="16" t="str">
        <f aca="false">AC1141&amp;AD1141&amp;".html"</f>
        <v>http://atestsc.rioh.cn/page/notice/truckCar/19eb00df-fdfd-4d54-8d03-166789ace433.html</v>
      </c>
      <c r="AC1141" s="16" t="s">
        <v>330</v>
      </c>
      <c r="AD1141" s="4" t="s">
        <v>2882</v>
      </c>
    </row>
    <row r="1142" customFormat="false" ht="12.95" hidden="false" customHeight="true" outlineLevel="0" collapsed="false">
      <c r="A1142" s="10" t="n">
        <v>1271</v>
      </c>
      <c r="B1142" s="11" t="s">
        <v>2883</v>
      </c>
      <c r="C1142" s="12" t="s">
        <v>374</v>
      </c>
      <c r="D1142" s="12" t="s">
        <v>2880</v>
      </c>
      <c r="E1142" s="12" t="s">
        <v>2881</v>
      </c>
      <c r="F1142" s="13" t="str">
        <f aca="false">HYPERLINK(AB1142,AA1142)</f>
        <v>查看</v>
      </c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9" t="s">
        <v>11</v>
      </c>
      <c r="AB1142" s="16" t="str">
        <f aca="false">AC1142&amp;AD1142&amp;".html"</f>
        <v>http://atestsc.rioh.cn/page/notice/truckCar/cb4cb2a5-d223-486b-816e-96bcdf6a9b9c.html</v>
      </c>
      <c r="AC1142" s="16" t="s">
        <v>330</v>
      </c>
      <c r="AD1142" s="4" t="s">
        <v>2884</v>
      </c>
    </row>
    <row r="1143" customFormat="false" ht="12.95" hidden="false" customHeight="true" outlineLevel="0" collapsed="false">
      <c r="A1143" s="10" t="n">
        <v>1272</v>
      </c>
      <c r="B1143" s="11" t="s">
        <v>2885</v>
      </c>
      <c r="C1143" s="12" t="s">
        <v>335</v>
      </c>
      <c r="D1143" s="12" t="s">
        <v>2880</v>
      </c>
      <c r="E1143" s="12" t="s">
        <v>2881</v>
      </c>
      <c r="F1143" s="13" t="str">
        <f aca="false">HYPERLINK(AB1143,AA1143)</f>
        <v>查看</v>
      </c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9" t="s">
        <v>11</v>
      </c>
      <c r="AB1143" s="16" t="str">
        <f aca="false">AC1143&amp;AD1143&amp;".html"</f>
        <v>http://atestsc.rioh.cn/page/notice/truckCar/d8f45ee2-e520-40b8-b583-abc157ea18be.html</v>
      </c>
      <c r="AC1143" s="16" t="s">
        <v>330</v>
      </c>
      <c r="AD1143" s="4" t="s">
        <v>2886</v>
      </c>
    </row>
    <row r="1144" customFormat="false" ht="12.95" hidden="false" customHeight="true" outlineLevel="0" collapsed="false">
      <c r="A1144" s="10" t="n">
        <v>1273</v>
      </c>
      <c r="B1144" s="11" t="s">
        <v>2887</v>
      </c>
      <c r="C1144" s="12" t="s">
        <v>335</v>
      </c>
      <c r="D1144" s="12" t="s">
        <v>2880</v>
      </c>
      <c r="E1144" s="12" t="s">
        <v>2881</v>
      </c>
      <c r="F1144" s="13" t="str">
        <f aca="false">HYPERLINK(AB1144,AA1144)</f>
        <v>查看</v>
      </c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9" t="s">
        <v>11</v>
      </c>
      <c r="AB1144" s="16" t="str">
        <f aca="false">AC1144&amp;AD1144&amp;".html"</f>
        <v>http://atestsc.rioh.cn/page/notice/truckCar/a26b127e-1bd2-4ed2-a0f4-8a2aa72f6711.html</v>
      </c>
      <c r="AC1144" s="16" t="s">
        <v>330</v>
      </c>
      <c r="AD1144" s="4" t="s">
        <v>2888</v>
      </c>
    </row>
    <row r="1145" customFormat="false" ht="12.95" hidden="false" customHeight="true" outlineLevel="0" collapsed="false">
      <c r="A1145" s="10" t="n">
        <v>1274</v>
      </c>
      <c r="B1145" s="11" t="s">
        <v>2889</v>
      </c>
      <c r="C1145" s="12" t="s">
        <v>339</v>
      </c>
      <c r="D1145" s="12" t="s">
        <v>2880</v>
      </c>
      <c r="E1145" s="12" t="s">
        <v>2881</v>
      </c>
      <c r="F1145" s="13" t="str">
        <f aca="false">HYPERLINK(AB1145,AA1145)</f>
        <v>查看</v>
      </c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9" t="s">
        <v>11</v>
      </c>
      <c r="AB1145" s="16" t="str">
        <f aca="false">AC1145&amp;AD1145&amp;".html"</f>
        <v>http://atestsc.rioh.cn/page/notice/truckCar/e9952697-3037-4798-b0f8-5726aa0a4bda.html</v>
      </c>
      <c r="AC1145" s="16" t="s">
        <v>330</v>
      </c>
      <c r="AD1145" s="4" t="s">
        <v>2890</v>
      </c>
    </row>
    <row r="1146" customFormat="false" ht="12.95" hidden="false" customHeight="true" outlineLevel="0" collapsed="false">
      <c r="A1146" s="10" t="n">
        <v>1275</v>
      </c>
      <c r="B1146" s="11" t="s">
        <v>2891</v>
      </c>
      <c r="C1146" s="12" t="s">
        <v>339</v>
      </c>
      <c r="D1146" s="12" t="s">
        <v>2880</v>
      </c>
      <c r="E1146" s="12" t="s">
        <v>2881</v>
      </c>
      <c r="F1146" s="13" t="str">
        <f aca="false">HYPERLINK(AB1146,AA1146)</f>
        <v>查看</v>
      </c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9" t="s">
        <v>11</v>
      </c>
      <c r="AB1146" s="16" t="str">
        <f aca="false">AC1146&amp;AD1146&amp;".html"</f>
        <v>http://atestsc.rioh.cn/page/notice/truckCar/14ed76c2-dbd6-4b51-8f7a-f6b044021fe8.html</v>
      </c>
      <c r="AC1146" s="16" t="s">
        <v>330</v>
      </c>
      <c r="AD1146" s="4" t="s">
        <v>2892</v>
      </c>
    </row>
    <row r="1147" customFormat="false" ht="12.95" hidden="false" customHeight="true" outlineLevel="0" collapsed="false">
      <c r="A1147" s="10" t="n">
        <v>1276</v>
      </c>
      <c r="B1147" s="11" t="s">
        <v>2893</v>
      </c>
      <c r="C1147" s="12" t="s">
        <v>348</v>
      </c>
      <c r="D1147" s="12" t="s">
        <v>2880</v>
      </c>
      <c r="E1147" s="12" t="s">
        <v>2881</v>
      </c>
      <c r="F1147" s="13" t="str">
        <f aca="false">HYPERLINK(AB1147,AA1147)</f>
        <v>查看</v>
      </c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9" t="s">
        <v>11</v>
      </c>
      <c r="AB1147" s="16" t="str">
        <f aca="false">AC1147&amp;AD1147&amp;".html"</f>
        <v>http://atestsc.rioh.cn/page/notice/truckCar/3b376082-2c73-4726-a6ff-c702b320874f.html</v>
      </c>
      <c r="AC1147" s="16" t="s">
        <v>330</v>
      </c>
      <c r="AD1147" s="4" t="s">
        <v>2894</v>
      </c>
    </row>
    <row r="1148" customFormat="false" ht="12.95" hidden="false" customHeight="true" outlineLevel="0" collapsed="false">
      <c r="A1148" s="10" t="n">
        <v>1277</v>
      </c>
      <c r="B1148" s="11" t="s">
        <v>2895</v>
      </c>
      <c r="C1148" s="12" t="s">
        <v>335</v>
      </c>
      <c r="D1148" s="12" t="s">
        <v>2880</v>
      </c>
      <c r="E1148" s="12" t="s">
        <v>2881</v>
      </c>
      <c r="F1148" s="13" t="str">
        <f aca="false">HYPERLINK(AB1148,AA1148)</f>
        <v>查看</v>
      </c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9" t="s">
        <v>11</v>
      </c>
      <c r="AB1148" s="16" t="str">
        <f aca="false">AC1148&amp;AD1148&amp;".html"</f>
        <v>http://atestsc.rioh.cn/page/notice/truckCar/94d096d4-6502-4c1d-a4d6-a1ed10d9f769.html</v>
      </c>
      <c r="AC1148" s="16" t="s">
        <v>330</v>
      </c>
      <c r="AD1148" s="4" t="s">
        <v>2896</v>
      </c>
    </row>
    <row r="1149" customFormat="false" ht="12.95" hidden="false" customHeight="true" outlineLevel="0" collapsed="false">
      <c r="A1149" s="10" t="n">
        <v>1278</v>
      </c>
      <c r="B1149" s="11" t="s">
        <v>2897</v>
      </c>
      <c r="C1149" s="12" t="s">
        <v>335</v>
      </c>
      <c r="D1149" s="12" t="s">
        <v>2880</v>
      </c>
      <c r="E1149" s="12" t="s">
        <v>2881</v>
      </c>
      <c r="F1149" s="13" t="str">
        <f aca="false">HYPERLINK(AB1149,AA1149)</f>
        <v>查看</v>
      </c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9" t="s">
        <v>11</v>
      </c>
      <c r="AB1149" s="16" t="str">
        <f aca="false">AC1149&amp;AD1149&amp;".html"</f>
        <v>http://atestsc.rioh.cn/page/notice/truckCar/0a6a598f-c48d-42c3-b17d-55997318e56f.html</v>
      </c>
      <c r="AC1149" s="16" t="s">
        <v>330</v>
      </c>
      <c r="AD1149" s="4" t="s">
        <v>2898</v>
      </c>
    </row>
    <row r="1150" customFormat="false" ht="12.95" hidden="false" customHeight="true" outlineLevel="0" collapsed="false">
      <c r="A1150" s="10" t="n">
        <v>1279</v>
      </c>
      <c r="B1150" s="11" t="s">
        <v>2899</v>
      </c>
      <c r="C1150" s="12" t="s">
        <v>335</v>
      </c>
      <c r="D1150" s="12" t="s">
        <v>2880</v>
      </c>
      <c r="E1150" s="12" t="s">
        <v>2881</v>
      </c>
      <c r="F1150" s="13" t="str">
        <f aca="false">HYPERLINK(AB1150,AA1150)</f>
        <v>查看</v>
      </c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9" t="s">
        <v>11</v>
      </c>
      <c r="AB1150" s="16" t="str">
        <f aca="false">AC1150&amp;AD1150&amp;".html"</f>
        <v>http://atestsc.rioh.cn/page/notice/truckCar/65b6baf8-1b47-4497-9e01-82b5cfd32b32.html</v>
      </c>
      <c r="AC1150" s="16" t="s">
        <v>330</v>
      </c>
      <c r="AD1150" s="4" t="s">
        <v>2900</v>
      </c>
    </row>
    <row r="1151" customFormat="false" ht="12.95" hidden="false" customHeight="true" outlineLevel="0" collapsed="false">
      <c r="A1151" s="10" t="n">
        <v>1280</v>
      </c>
      <c r="B1151" s="11" t="s">
        <v>2901</v>
      </c>
      <c r="C1151" s="12" t="s">
        <v>474</v>
      </c>
      <c r="D1151" s="12" t="s">
        <v>2880</v>
      </c>
      <c r="E1151" s="12" t="s">
        <v>2881</v>
      </c>
      <c r="F1151" s="13" t="str">
        <f aca="false">HYPERLINK(AB1151,AA1151)</f>
        <v>查看</v>
      </c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9" t="s">
        <v>11</v>
      </c>
      <c r="AB1151" s="16" t="str">
        <f aca="false">AC1151&amp;AD1151&amp;".html"</f>
        <v>http://atestsc.rioh.cn/page/notice/truckCar/51c96938-cce9-4ff9-ab32-ef348df400b8.html</v>
      </c>
      <c r="AC1151" s="16" t="s">
        <v>330</v>
      </c>
      <c r="AD1151" s="4" t="s">
        <v>2902</v>
      </c>
    </row>
    <row r="1152" customFormat="false" ht="12.95" hidden="false" customHeight="true" outlineLevel="0" collapsed="false">
      <c r="A1152" s="10" t="n">
        <v>1281</v>
      </c>
      <c r="B1152" s="11" t="s">
        <v>2903</v>
      </c>
      <c r="C1152" s="12" t="s">
        <v>374</v>
      </c>
      <c r="D1152" s="12" t="s">
        <v>2880</v>
      </c>
      <c r="E1152" s="12" t="s">
        <v>2881</v>
      </c>
      <c r="F1152" s="13" t="str">
        <f aca="false">HYPERLINK(AB1152,AA1152)</f>
        <v>查看</v>
      </c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9" t="s">
        <v>11</v>
      </c>
      <c r="AB1152" s="16" t="str">
        <f aca="false">AC1152&amp;AD1152&amp;".html"</f>
        <v>http://atestsc.rioh.cn/page/notice/truckCar/7e07f7e2-de2b-4511-868d-50b3bfabeb98.html</v>
      </c>
      <c r="AC1152" s="16" t="s">
        <v>330</v>
      </c>
      <c r="AD1152" s="4" t="s">
        <v>2904</v>
      </c>
    </row>
    <row r="1153" customFormat="false" ht="12.95" hidden="false" customHeight="true" outlineLevel="0" collapsed="false">
      <c r="A1153" s="10" t="n">
        <v>1282</v>
      </c>
      <c r="B1153" s="11" t="s">
        <v>2905</v>
      </c>
      <c r="C1153" s="12" t="s">
        <v>339</v>
      </c>
      <c r="D1153" s="12" t="s">
        <v>2880</v>
      </c>
      <c r="E1153" s="12" t="s">
        <v>2881</v>
      </c>
      <c r="F1153" s="13" t="str">
        <f aca="false">HYPERLINK(AB1153,AA1153)</f>
        <v>查看</v>
      </c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9" t="s">
        <v>11</v>
      </c>
      <c r="AB1153" s="16" t="str">
        <f aca="false">AC1153&amp;AD1153&amp;".html"</f>
        <v>http://atestsc.rioh.cn/page/notice/truckCar/6873b229-555e-4941-a6c4-f2365b1b9e03.html</v>
      </c>
      <c r="AC1153" s="16" t="s">
        <v>330</v>
      </c>
      <c r="AD1153" s="4" t="s">
        <v>2906</v>
      </c>
    </row>
    <row r="1154" customFormat="false" ht="12.95" hidden="false" customHeight="true" outlineLevel="0" collapsed="false">
      <c r="A1154" s="10" t="n">
        <v>1283</v>
      </c>
      <c r="B1154" s="11" t="s">
        <v>2907</v>
      </c>
      <c r="C1154" s="12" t="s">
        <v>374</v>
      </c>
      <c r="D1154" s="12" t="s">
        <v>2880</v>
      </c>
      <c r="E1154" s="12" t="s">
        <v>2881</v>
      </c>
      <c r="F1154" s="13" t="str">
        <f aca="false">HYPERLINK(AB1154,AA1154)</f>
        <v>查看</v>
      </c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9" t="s">
        <v>11</v>
      </c>
      <c r="AB1154" s="16" t="str">
        <f aca="false">AC1154&amp;AD1154&amp;".html"</f>
        <v>http://atestsc.rioh.cn/page/notice/truckCar/da3e8e77-1ce2-4793-a906-7b99c1122f87.html</v>
      </c>
      <c r="AC1154" s="16" t="s">
        <v>330</v>
      </c>
      <c r="AD1154" s="4" t="s">
        <v>2908</v>
      </c>
    </row>
    <row r="1155" customFormat="false" ht="12.95" hidden="false" customHeight="true" outlineLevel="0" collapsed="false">
      <c r="A1155" s="10" t="n">
        <v>1284</v>
      </c>
      <c r="B1155" s="11" t="s">
        <v>2909</v>
      </c>
      <c r="C1155" s="12" t="s">
        <v>374</v>
      </c>
      <c r="D1155" s="12" t="s">
        <v>2880</v>
      </c>
      <c r="E1155" s="12" t="s">
        <v>2881</v>
      </c>
      <c r="F1155" s="13" t="str">
        <f aca="false">HYPERLINK(AB1155,AA1155)</f>
        <v>查看</v>
      </c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9" t="s">
        <v>11</v>
      </c>
      <c r="AB1155" s="16" t="str">
        <f aca="false">AC1155&amp;AD1155&amp;".html"</f>
        <v>http://atestsc.rioh.cn/page/notice/truckCar/2c4bfc03-8f29-4da0-8f68-dcf483877b03.html</v>
      </c>
      <c r="AC1155" s="16" t="s">
        <v>330</v>
      </c>
      <c r="AD1155" s="4" t="s">
        <v>2910</v>
      </c>
    </row>
    <row r="1156" customFormat="false" ht="12.95" hidden="false" customHeight="true" outlineLevel="0" collapsed="false">
      <c r="A1156" s="10" t="n">
        <v>1285</v>
      </c>
      <c r="B1156" s="11" t="s">
        <v>2911</v>
      </c>
      <c r="C1156" s="12" t="s">
        <v>335</v>
      </c>
      <c r="D1156" s="12" t="s">
        <v>2880</v>
      </c>
      <c r="E1156" s="12" t="s">
        <v>2881</v>
      </c>
      <c r="F1156" s="13" t="str">
        <f aca="false">HYPERLINK(AB1156,AA1156)</f>
        <v>查看</v>
      </c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9" t="s">
        <v>11</v>
      </c>
      <c r="AB1156" s="16" t="str">
        <f aca="false">AC1156&amp;AD1156&amp;".html"</f>
        <v>http://atestsc.rioh.cn/page/notice/truckCar/b45a5777-8c5e-456d-99ec-b3019bb15802.html</v>
      </c>
      <c r="AC1156" s="16" t="s">
        <v>330</v>
      </c>
      <c r="AD1156" s="4" t="s">
        <v>2912</v>
      </c>
    </row>
    <row r="1157" customFormat="false" ht="12.95" hidden="false" customHeight="true" outlineLevel="0" collapsed="false">
      <c r="A1157" s="10" t="n">
        <v>1286</v>
      </c>
      <c r="B1157" s="11" t="s">
        <v>2913</v>
      </c>
      <c r="C1157" s="12" t="s">
        <v>374</v>
      </c>
      <c r="D1157" s="12" t="s">
        <v>2880</v>
      </c>
      <c r="E1157" s="12" t="s">
        <v>2881</v>
      </c>
      <c r="F1157" s="13" t="str">
        <f aca="false">HYPERLINK(AB1157,AA1157)</f>
        <v>查看</v>
      </c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9" t="s">
        <v>11</v>
      </c>
      <c r="AB1157" s="16" t="str">
        <f aca="false">AC1157&amp;AD1157&amp;".html"</f>
        <v>http://atestsc.rioh.cn/page/notice/truckCar/a23c94b6-81c3-473e-840e-3aa5118cb0e8.html</v>
      </c>
      <c r="AC1157" s="16" t="s">
        <v>330</v>
      </c>
      <c r="AD1157" s="4" t="s">
        <v>2914</v>
      </c>
    </row>
    <row r="1158" customFormat="false" ht="12.95" hidden="false" customHeight="true" outlineLevel="0" collapsed="false">
      <c r="A1158" s="10" t="n">
        <v>1287</v>
      </c>
      <c r="B1158" s="11" t="s">
        <v>2915</v>
      </c>
      <c r="C1158" s="12" t="s">
        <v>374</v>
      </c>
      <c r="D1158" s="12" t="s">
        <v>2880</v>
      </c>
      <c r="E1158" s="12" t="s">
        <v>2881</v>
      </c>
      <c r="F1158" s="13" t="str">
        <f aca="false">HYPERLINK(AB1158,AA1158)</f>
        <v>查看</v>
      </c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9" t="s">
        <v>11</v>
      </c>
      <c r="AB1158" s="16" t="str">
        <f aca="false">AC1158&amp;AD1158&amp;".html"</f>
        <v>http://atestsc.rioh.cn/page/notice/truckCar/0d20dc85-8923-4a78-af04-8b5d7957868c.html</v>
      </c>
      <c r="AC1158" s="16" t="s">
        <v>330</v>
      </c>
      <c r="AD1158" s="4" t="s">
        <v>2916</v>
      </c>
    </row>
    <row r="1159" customFormat="false" ht="12.95" hidden="false" customHeight="true" outlineLevel="0" collapsed="false">
      <c r="A1159" s="10" t="n">
        <v>1288</v>
      </c>
      <c r="B1159" s="11" t="s">
        <v>2917</v>
      </c>
      <c r="C1159" s="12" t="s">
        <v>335</v>
      </c>
      <c r="D1159" s="12" t="s">
        <v>2880</v>
      </c>
      <c r="E1159" s="12" t="s">
        <v>2881</v>
      </c>
      <c r="F1159" s="13" t="str">
        <f aca="false">HYPERLINK(AB1159,AA1159)</f>
        <v>查看</v>
      </c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9" t="s">
        <v>11</v>
      </c>
      <c r="AB1159" s="16" t="str">
        <f aca="false">AC1159&amp;AD1159&amp;".html"</f>
        <v>http://atestsc.rioh.cn/page/notice/truckCar/7a3daa00-b264-4cb6-867b-5521279416e2.html</v>
      </c>
      <c r="AC1159" s="16" t="s">
        <v>330</v>
      </c>
      <c r="AD1159" s="4" t="s">
        <v>2918</v>
      </c>
    </row>
    <row r="1160" customFormat="false" ht="12.95" hidden="false" customHeight="true" outlineLevel="0" collapsed="false">
      <c r="A1160" s="10" t="n">
        <v>1289</v>
      </c>
      <c r="B1160" s="11" t="s">
        <v>2919</v>
      </c>
      <c r="C1160" s="12" t="s">
        <v>374</v>
      </c>
      <c r="D1160" s="12" t="s">
        <v>2880</v>
      </c>
      <c r="E1160" s="12" t="s">
        <v>2881</v>
      </c>
      <c r="F1160" s="13" t="str">
        <f aca="false">HYPERLINK(AB1160,AA1160)</f>
        <v>查看</v>
      </c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9" t="s">
        <v>11</v>
      </c>
      <c r="AB1160" s="16" t="str">
        <f aca="false">AC1160&amp;AD1160&amp;".html"</f>
        <v>http://atestsc.rioh.cn/page/notice/truckCar/1c5e0b5c-d458-4aba-850e-e3b32898536f.html</v>
      </c>
      <c r="AC1160" s="16" t="s">
        <v>330</v>
      </c>
      <c r="AD1160" s="4" t="s">
        <v>2920</v>
      </c>
    </row>
    <row r="1161" customFormat="false" ht="12.95" hidden="false" customHeight="true" outlineLevel="0" collapsed="false">
      <c r="A1161" s="10" t="n">
        <v>1290</v>
      </c>
      <c r="B1161" s="11" t="s">
        <v>2921</v>
      </c>
      <c r="C1161" s="12" t="s">
        <v>374</v>
      </c>
      <c r="D1161" s="12" t="s">
        <v>2880</v>
      </c>
      <c r="E1161" s="12" t="s">
        <v>2881</v>
      </c>
      <c r="F1161" s="13" t="str">
        <f aca="false">HYPERLINK(AB1161,AA1161)</f>
        <v>查看</v>
      </c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9" t="s">
        <v>11</v>
      </c>
      <c r="AB1161" s="16" t="str">
        <f aca="false">AC1161&amp;AD1161&amp;".html"</f>
        <v>http://atestsc.rioh.cn/page/notice/truckCar/652fe30c-372b-4ea9-98da-e6230d1534eb.html</v>
      </c>
      <c r="AC1161" s="16" t="s">
        <v>330</v>
      </c>
      <c r="AD1161" s="4" t="s">
        <v>2922</v>
      </c>
    </row>
    <row r="1162" customFormat="false" ht="12.95" hidden="false" customHeight="true" outlineLevel="0" collapsed="false">
      <c r="A1162" s="10" t="n">
        <v>1291</v>
      </c>
      <c r="B1162" s="11" t="s">
        <v>2923</v>
      </c>
      <c r="C1162" s="12" t="s">
        <v>335</v>
      </c>
      <c r="D1162" s="12" t="s">
        <v>2880</v>
      </c>
      <c r="E1162" s="12" t="s">
        <v>2881</v>
      </c>
      <c r="F1162" s="13" t="str">
        <f aca="false">HYPERLINK(AB1162,AA1162)</f>
        <v>查看</v>
      </c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9" t="s">
        <v>11</v>
      </c>
      <c r="AB1162" s="16" t="str">
        <f aca="false">AC1162&amp;AD1162&amp;".html"</f>
        <v>http://atestsc.rioh.cn/page/notice/truckCar/cf7b1c70-1e94-4ae3-b924-d3814a17e0c3.html</v>
      </c>
      <c r="AC1162" s="16" t="s">
        <v>330</v>
      </c>
      <c r="AD1162" s="4" t="s">
        <v>2924</v>
      </c>
    </row>
    <row r="1163" customFormat="false" ht="12.95" hidden="false" customHeight="true" outlineLevel="0" collapsed="false">
      <c r="A1163" s="10" t="n">
        <v>1292</v>
      </c>
      <c r="B1163" s="11" t="s">
        <v>2925</v>
      </c>
      <c r="C1163" s="12" t="s">
        <v>335</v>
      </c>
      <c r="D1163" s="12" t="s">
        <v>2880</v>
      </c>
      <c r="E1163" s="12" t="s">
        <v>2881</v>
      </c>
      <c r="F1163" s="13" t="str">
        <f aca="false">HYPERLINK(AB1163,AA1163)</f>
        <v>查看</v>
      </c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9" t="s">
        <v>11</v>
      </c>
      <c r="AB1163" s="16" t="str">
        <f aca="false">AC1163&amp;AD1163&amp;".html"</f>
        <v>http://atestsc.rioh.cn/page/notice/truckCar/892f1981-4d9a-4d09-80ac-90d8c8b04baa.html</v>
      </c>
      <c r="AC1163" s="16" t="s">
        <v>330</v>
      </c>
      <c r="AD1163" s="4" t="s">
        <v>2926</v>
      </c>
    </row>
    <row r="1164" customFormat="false" ht="12.95" hidden="false" customHeight="true" outlineLevel="0" collapsed="false">
      <c r="A1164" s="10" t="n">
        <v>1293</v>
      </c>
      <c r="B1164" s="11" t="s">
        <v>2927</v>
      </c>
      <c r="C1164" s="12" t="s">
        <v>339</v>
      </c>
      <c r="D1164" s="12" t="s">
        <v>2880</v>
      </c>
      <c r="E1164" s="12" t="s">
        <v>2881</v>
      </c>
      <c r="F1164" s="13" t="str">
        <f aca="false">HYPERLINK(AB1164,AA1164)</f>
        <v>查看</v>
      </c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9" t="s">
        <v>11</v>
      </c>
      <c r="AB1164" s="16" t="str">
        <f aca="false">AC1164&amp;AD1164&amp;".html"</f>
        <v>http://atestsc.rioh.cn/page/notice/truckCar/f294d600-ac34-4632-8211-034a34068984.html</v>
      </c>
      <c r="AC1164" s="16" t="s">
        <v>330</v>
      </c>
      <c r="AD1164" s="4" t="s">
        <v>2928</v>
      </c>
    </row>
    <row r="1165" customFormat="false" ht="12.95" hidden="false" customHeight="true" outlineLevel="0" collapsed="false">
      <c r="A1165" s="10" t="n">
        <v>1294</v>
      </c>
      <c r="B1165" s="11" t="s">
        <v>2929</v>
      </c>
      <c r="C1165" s="12" t="s">
        <v>374</v>
      </c>
      <c r="D1165" s="12" t="s">
        <v>2880</v>
      </c>
      <c r="E1165" s="12" t="s">
        <v>2881</v>
      </c>
      <c r="F1165" s="13" t="str">
        <f aca="false">HYPERLINK(AB1165,AA1165)</f>
        <v>查看</v>
      </c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9" t="s">
        <v>11</v>
      </c>
      <c r="AB1165" s="16" t="str">
        <f aca="false">AC1165&amp;AD1165&amp;".html"</f>
        <v>http://atestsc.rioh.cn/page/notice/truckCar/685dffea-44ac-46d5-be0b-ead57b4c8d15.html</v>
      </c>
      <c r="AC1165" s="16" t="s">
        <v>330</v>
      </c>
      <c r="AD1165" s="4" t="s">
        <v>2930</v>
      </c>
    </row>
    <row r="1166" customFormat="false" ht="12.95" hidden="false" customHeight="true" outlineLevel="0" collapsed="false">
      <c r="A1166" s="10" t="n">
        <v>1295</v>
      </c>
      <c r="B1166" s="11" t="s">
        <v>2931</v>
      </c>
      <c r="C1166" s="12" t="s">
        <v>339</v>
      </c>
      <c r="D1166" s="12" t="s">
        <v>2880</v>
      </c>
      <c r="E1166" s="12" t="s">
        <v>2881</v>
      </c>
      <c r="F1166" s="13" t="str">
        <f aca="false">HYPERLINK(AB1166,AA1166)</f>
        <v>查看</v>
      </c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9" t="s">
        <v>11</v>
      </c>
      <c r="AB1166" s="16" t="str">
        <f aca="false">AC1166&amp;AD1166&amp;".html"</f>
        <v>http://atestsc.rioh.cn/page/notice/truckCar/68c494ff-9490-44f4-bf5b-b691a8a85706.html</v>
      </c>
      <c r="AC1166" s="16" t="s">
        <v>330</v>
      </c>
      <c r="AD1166" s="4" t="s">
        <v>2932</v>
      </c>
    </row>
    <row r="1167" customFormat="false" ht="12.95" hidden="false" customHeight="true" outlineLevel="0" collapsed="false">
      <c r="A1167" s="10" t="n">
        <v>1296</v>
      </c>
      <c r="B1167" s="11" t="s">
        <v>2933</v>
      </c>
      <c r="C1167" s="12" t="s">
        <v>374</v>
      </c>
      <c r="D1167" s="12" t="s">
        <v>2880</v>
      </c>
      <c r="E1167" s="12" t="s">
        <v>2881</v>
      </c>
      <c r="F1167" s="13" t="str">
        <f aca="false">HYPERLINK(AB1167,AA1167)</f>
        <v>查看</v>
      </c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9" t="s">
        <v>11</v>
      </c>
      <c r="AB1167" s="16" t="str">
        <f aca="false">AC1167&amp;AD1167&amp;".html"</f>
        <v>http://atestsc.rioh.cn/page/notice/truckCar/0b629dbb-b329-422f-a0bb-54a4dfea058b.html</v>
      </c>
      <c r="AC1167" s="16" t="s">
        <v>330</v>
      </c>
      <c r="AD1167" s="4" t="s">
        <v>2934</v>
      </c>
    </row>
    <row r="1168" customFormat="false" ht="12.95" hidden="false" customHeight="true" outlineLevel="0" collapsed="false">
      <c r="A1168" s="10" t="n">
        <v>1297</v>
      </c>
      <c r="B1168" s="11" t="s">
        <v>2935</v>
      </c>
      <c r="C1168" s="12" t="s">
        <v>339</v>
      </c>
      <c r="D1168" s="12" t="s">
        <v>2880</v>
      </c>
      <c r="E1168" s="12" t="s">
        <v>2881</v>
      </c>
      <c r="F1168" s="13" t="str">
        <f aca="false">HYPERLINK(AB1168,AA1168)</f>
        <v>查看</v>
      </c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9" t="s">
        <v>11</v>
      </c>
      <c r="AB1168" s="16" t="str">
        <f aca="false">AC1168&amp;AD1168&amp;".html"</f>
        <v>http://atestsc.rioh.cn/page/notice/truckCar/868054e7-23c9-4658-861a-598cbd4504e9.html</v>
      </c>
      <c r="AC1168" s="16" t="s">
        <v>330</v>
      </c>
      <c r="AD1168" s="4" t="s">
        <v>2936</v>
      </c>
    </row>
    <row r="1169" customFormat="false" ht="12.95" hidden="false" customHeight="true" outlineLevel="0" collapsed="false">
      <c r="A1169" s="10" t="n">
        <v>1298</v>
      </c>
      <c r="B1169" s="11" t="s">
        <v>2937</v>
      </c>
      <c r="C1169" s="12" t="s">
        <v>339</v>
      </c>
      <c r="D1169" s="12" t="s">
        <v>2880</v>
      </c>
      <c r="E1169" s="12" t="s">
        <v>2881</v>
      </c>
      <c r="F1169" s="13" t="str">
        <f aca="false">HYPERLINK(AB1169,AA1169)</f>
        <v>查看</v>
      </c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9" t="s">
        <v>11</v>
      </c>
      <c r="AB1169" s="16" t="str">
        <f aca="false">AC1169&amp;AD1169&amp;".html"</f>
        <v>http://atestsc.rioh.cn/page/notice/truckCar/95fd2f41-6e73-43d5-88fe-8d313dd9eaba.html</v>
      </c>
      <c r="AC1169" s="16" t="s">
        <v>330</v>
      </c>
      <c r="AD1169" s="4" t="s">
        <v>2938</v>
      </c>
    </row>
    <row r="1170" customFormat="false" ht="12.95" hidden="false" customHeight="true" outlineLevel="0" collapsed="false">
      <c r="A1170" s="10" t="n">
        <v>1299</v>
      </c>
      <c r="B1170" s="11" t="s">
        <v>2939</v>
      </c>
      <c r="C1170" s="12" t="s">
        <v>348</v>
      </c>
      <c r="D1170" s="12" t="s">
        <v>2880</v>
      </c>
      <c r="E1170" s="12" t="s">
        <v>2881</v>
      </c>
      <c r="F1170" s="13" t="str">
        <f aca="false">HYPERLINK(AB1170,AA1170)</f>
        <v>查看</v>
      </c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9" t="s">
        <v>11</v>
      </c>
      <c r="AB1170" s="16" t="str">
        <f aca="false">AC1170&amp;AD1170&amp;".html"</f>
        <v>http://atestsc.rioh.cn/page/notice/truckCar/d509d9d0-87b6-4b9d-9d85-335ff1188d36.html</v>
      </c>
      <c r="AC1170" s="16" t="s">
        <v>330</v>
      </c>
      <c r="AD1170" s="4" t="s">
        <v>2940</v>
      </c>
    </row>
    <row r="1171" customFormat="false" ht="12.95" hidden="false" customHeight="true" outlineLevel="0" collapsed="false">
      <c r="A1171" s="10" t="n">
        <v>1300</v>
      </c>
      <c r="B1171" s="11" t="s">
        <v>2941</v>
      </c>
      <c r="C1171" s="12" t="s">
        <v>335</v>
      </c>
      <c r="D1171" s="12" t="s">
        <v>2880</v>
      </c>
      <c r="E1171" s="12" t="s">
        <v>2881</v>
      </c>
      <c r="F1171" s="13" t="str">
        <f aca="false">HYPERLINK(AB1171,AA1171)</f>
        <v>查看</v>
      </c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9" t="s">
        <v>11</v>
      </c>
      <c r="AB1171" s="16" t="str">
        <f aca="false">AC1171&amp;AD1171&amp;".html"</f>
        <v>http://atestsc.rioh.cn/page/notice/truckCar/d0591114-a8b9-4540-8502-5da3a23ee00d.html</v>
      </c>
      <c r="AC1171" s="16" t="s">
        <v>330</v>
      </c>
      <c r="AD1171" s="4" t="s">
        <v>2942</v>
      </c>
    </row>
    <row r="1172" customFormat="false" ht="12.95" hidden="false" customHeight="true" outlineLevel="0" collapsed="false">
      <c r="A1172" s="10" t="n">
        <v>1301</v>
      </c>
      <c r="B1172" s="11" t="s">
        <v>2943</v>
      </c>
      <c r="C1172" s="12" t="s">
        <v>348</v>
      </c>
      <c r="D1172" s="12" t="s">
        <v>2880</v>
      </c>
      <c r="E1172" s="12" t="s">
        <v>2881</v>
      </c>
      <c r="F1172" s="13" t="str">
        <f aca="false">HYPERLINK(AB1172,AA1172)</f>
        <v>查看</v>
      </c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9" t="s">
        <v>11</v>
      </c>
      <c r="AB1172" s="16" t="str">
        <f aca="false">AC1172&amp;AD1172&amp;".html"</f>
        <v>http://atestsc.rioh.cn/page/notice/truckCar/1915b956-493e-4cad-9f6f-43f7f66e047d.html</v>
      </c>
      <c r="AC1172" s="16" t="s">
        <v>330</v>
      </c>
      <c r="AD1172" s="4" t="s">
        <v>2944</v>
      </c>
    </row>
    <row r="1173" customFormat="false" ht="12.95" hidden="false" customHeight="true" outlineLevel="0" collapsed="false">
      <c r="A1173" s="10" t="n">
        <v>1302</v>
      </c>
      <c r="B1173" s="11" t="s">
        <v>2945</v>
      </c>
      <c r="C1173" s="12" t="s">
        <v>348</v>
      </c>
      <c r="D1173" s="12" t="s">
        <v>2880</v>
      </c>
      <c r="E1173" s="12" t="s">
        <v>2881</v>
      </c>
      <c r="F1173" s="13" t="str">
        <f aca="false">HYPERLINK(AB1173,AA1173)</f>
        <v>查看</v>
      </c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9" t="s">
        <v>11</v>
      </c>
      <c r="AB1173" s="16" t="str">
        <f aca="false">AC1173&amp;AD1173&amp;".html"</f>
        <v>http://atestsc.rioh.cn/page/notice/truckCar/d2ab3cd7-b325-44c5-93c9-069c9c03f51a.html</v>
      </c>
      <c r="AC1173" s="16" t="s">
        <v>330</v>
      </c>
      <c r="AD1173" s="4" t="s">
        <v>2946</v>
      </c>
    </row>
    <row r="1174" customFormat="false" ht="12.95" hidden="false" customHeight="true" outlineLevel="0" collapsed="false">
      <c r="A1174" s="10" t="n">
        <v>1303</v>
      </c>
      <c r="B1174" s="11" t="s">
        <v>2947</v>
      </c>
      <c r="C1174" s="12" t="s">
        <v>374</v>
      </c>
      <c r="D1174" s="12" t="s">
        <v>2880</v>
      </c>
      <c r="E1174" s="12" t="s">
        <v>2881</v>
      </c>
      <c r="F1174" s="13" t="str">
        <f aca="false">HYPERLINK(AB1174,AA1174)</f>
        <v>查看</v>
      </c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9" t="s">
        <v>11</v>
      </c>
      <c r="AB1174" s="16" t="str">
        <f aca="false">AC1174&amp;AD1174&amp;".html"</f>
        <v>http://atestsc.rioh.cn/page/notice/truckCar/7b70f851-1b86-482a-8f6e-cf833f78a67f.html</v>
      </c>
      <c r="AC1174" s="16" t="s">
        <v>330</v>
      </c>
      <c r="AD1174" s="4" t="s">
        <v>2948</v>
      </c>
    </row>
    <row r="1175" customFormat="false" ht="12.95" hidden="false" customHeight="true" outlineLevel="0" collapsed="false">
      <c r="A1175" s="10" t="n">
        <v>1304</v>
      </c>
      <c r="B1175" s="11" t="s">
        <v>2949</v>
      </c>
      <c r="C1175" s="12" t="s">
        <v>374</v>
      </c>
      <c r="D1175" s="12" t="s">
        <v>2880</v>
      </c>
      <c r="E1175" s="12" t="s">
        <v>2881</v>
      </c>
      <c r="F1175" s="13" t="str">
        <f aca="false">HYPERLINK(AB1175,AA1175)</f>
        <v>查看</v>
      </c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9" t="s">
        <v>11</v>
      </c>
      <c r="AB1175" s="16" t="str">
        <f aca="false">AC1175&amp;AD1175&amp;".html"</f>
        <v>http://atestsc.rioh.cn/page/notice/truckCar/f797e8c7-5b82-4d83-8926-047981ce438e.html</v>
      </c>
      <c r="AC1175" s="16" t="s">
        <v>330</v>
      </c>
      <c r="AD1175" s="4" t="s">
        <v>2950</v>
      </c>
    </row>
    <row r="1176" customFormat="false" ht="12.95" hidden="false" customHeight="true" outlineLevel="0" collapsed="false">
      <c r="A1176" s="10" t="n">
        <v>1305</v>
      </c>
      <c r="B1176" s="11" t="s">
        <v>2951</v>
      </c>
      <c r="C1176" s="12" t="s">
        <v>335</v>
      </c>
      <c r="D1176" s="12" t="s">
        <v>2880</v>
      </c>
      <c r="E1176" s="12" t="s">
        <v>2881</v>
      </c>
      <c r="F1176" s="13" t="str">
        <f aca="false">HYPERLINK(AB1176,AA1176)</f>
        <v>查看</v>
      </c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9" t="s">
        <v>11</v>
      </c>
      <c r="AB1176" s="16" t="str">
        <f aca="false">AC1176&amp;AD1176&amp;".html"</f>
        <v>http://atestsc.rioh.cn/page/notice/truckCar/dae5b39c-666a-44da-ba74-8445396ddaad.html</v>
      </c>
      <c r="AC1176" s="16" t="s">
        <v>330</v>
      </c>
      <c r="AD1176" s="4" t="s">
        <v>2952</v>
      </c>
    </row>
    <row r="1177" customFormat="false" ht="12.95" hidden="false" customHeight="true" outlineLevel="0" collapsed="false">
      <c r="A1177" s="10" t="n">
        <v>1306</v>
      </c>
      <c r="B1177" s="11" t="s">
        <v>2953</v>
      </c>
      <c r="C1177" s="12" t="s">
        <v>374</v>
      </c>
      <c r="D1177" s="12" t="s">
        <v>2880</v>
      </c>
      <c r="E1177" s="12" t="s">
        <v>2881</v>
      </c>
      <c r="F1177" s="13" t="str">
        <f aca="false">HYPERLINK(AB1177,AA1177)</f>
        <v>查看</v>
      </c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9" t="s">
        <v>11</v>
      </c>
      <c r="AB1177" s="16" t="str">
        <f aca="false">AC1177&amp;AD1177&amp;".html"</f>
        <v>http://atestsc.rioh.cn/page/notice/truckCar/e7deae30-a4f4-4959-a835-c73d2231806d.html</v>
      </c>
      <c r="AC1177" s="16" t="s">
        <v>330</v>
      </c>
      <c r="AD1177" s="4" t="s">
        <v>2954</v>
      </c>
    </row>
    <row r="1178" customFormat="false" ht="12.95" hidden="false" customHeight="true" outlineLevel="0" collapsed="false">
      <c r="A1178" s="10" t="n">
        <v>1307</v>
      </c>
      <c r="B1178" s="11" t="s">
        <v>2955</v>
      </c>
      <c r="C1178" s="12" t="s">
        <v>348</v>
      </c>
      <c r="D1178" s="12" t="s">
        <v>2880</v>
      </c>
      <c r="E1178" s="12" t="s">
        <v>2881</v>
      </c>
      <c r="F1178" s="13" t="str">
        <f aca="false">HYPERLINK(AB1178,AA1178)</f>
        <v>查看</v>
      </c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9" t="s">
        <v>11</v>
      </c>
      <c r="AB1178" s="16" t="str">
        <f aca="false">AC1178&amp;AD1178&amp;".html"</f>
        <v>http://atestsc.rioh.cn/page/notice/truckCar/55ab8847-521e-4ef8-b988-c0173fa8e099.html</v>
      </c>
      <c r="AC1178" s="16" t="s">
        <v>330</v>
      </c>
      <c r="AD1178" s="4" t="s">
        <v>2956</v>
      </c>
    </row>
    <row r="1179" customFormat="false" ht="12.95" hidden="false" customHeight="true" outlineLevel="0" collapsed="false">
      <c r="A1179" s="10" t="n">
        <v>1308</v>
      </c>
      <c r="B1179" s="11" t="s">
        <v>2957</v>
      </c>
      <c r="C1179" s="12" t="s">
        <v>348</v>
      </c>
      <c r="D1179" s="12" t="s">
        <v>2880</v>
      </c>
      <c r="E1179" s="12" t="s">
        <v>2881</v>
      </c>
      <c r="F1179" s="13" t="str">
        <f aca="false">HYPERLINK(AB1179,AA1179)</f>
        <v>查看</v>
      </c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9" t="s">
        <v>11</v>
      </c>
      <c r="AB1179" s="16" t="str">
        <f aca="false">AC1179&amp;AD1179&amp;".html"</f>
        <v>http://atestsc.rioh.cn/page/notice/truckCar/6cb3ff63-028b-49f0-8001-9172480a009f.html</v>
      </c>
      <c r="AC1179" s="16" t="s">
        <v>330</v>
      </c>
      <c r="AD1179" s="4" t="s">
        <v>2958</v>
      </c>
    </row>
    <row r="1180" customFormat="false" ht="12.95" hidden="false" customHeight="true" outlineLevel="0" collapsed="false">
      <c r="A1180" s="10" t="n">
        <v>1309</v>
      </c>
      <c r="B1180" s="11" t="s">
        <v>2959</v>
      </c>
      <c r="C1180" s="12" t="s">
        <v>348</v>
      </c>
      <c r="D1180" s="12" t="s">
        <v>2880</v>
      </c>
      <c r="E1180" s="12" t="s">
        <v>2881</v>
      </c>
      <c r="F1180" s="13" t="str">
        <f aca="false">HYPERLINK(AB1180,AA1180)</f>
        <v>查看</v>
      </c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9" t="s">
        <v>11</v>
      </c>
      <c r="AB1180" s="16" t="str">
        <f aca="false">AC1180&amp;AD1180&amp;".html"</f>
        <v>http://atestsc.rioh.cn/page/notice/truckCar/d3bda5a4-e2b1-4ca9-b7a4-dc87adbe1d7c.html</v>
      </c>
      <c r="AC1180" s="16" t="s">
        <v>330</v>
      </c>
      <c r="AD1180" s="4" t="s">
        <v>2960</v>
      </c>
    </row>
    <row r="1181" customFormat="false" ht="12.95" hidden="false" customHeight="true" outlineLevel="0" collapsed="false">
      <c r="A1181" s="10" t="n">
        <v>1310</v>
      </c>
      <c r="B1181" s="11" t="s">
        <v>2961</v>
      </c>
      <c r="C1181" s="12" t="s">
        <v>335</v>
      </c>
      <c r="D1181" s="12" t="s">
        <v>2880</v>
      </c>
      <c r="E1181" s="12" t="s">
        <v>2881</v>
      </c>
      <c r="F1181" s="13" t="str">
        <f aca="false">HYPERLINK(AB1181,AA1181)</f>
        <v>查看</v>
      </c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9" t="s">
        <v>11</v>
      </c>
      <c r="AB1181" s="16" t="str">
        <f aca="false">AC1181&amp;AD1181&amp;".html"</f>
        <v>http://atestsc.rioh.cn/page/notice/truckCar/c05fd4dd-0ff2-4065-b773-d6568e261ad4.html</v>
      </c>
      <c r="AC1181" s="16" t="s">
        <v>330</v>
      </c>
      <c r="AD1181" s="4" t="s">
        <v>2962</v>
      </c>
    </row>
    <row r="1182" customFormat="false" ht="12.95" hidden="false" customHeight="true" outlineLevel="0" collapsed="false">
      <c r="A1182" s="10" t="n">
        <v>1311</v>
      </c>
      <c r="B1182" s="11" t="s">
        <v>2963</v>
      </c>
      <c r="C1182" s="12" t="s">
        <v>374</v>
      </c>
      <c r="D1182" s="12" t="s">
        <v>2880</v>
      </c>
      <c r="E1182" s="12" t="s">
        <v>2881</v>
      </c>
      <c r="F1182" s="13" t="str">
        <f aca="false">HYPERLINK(AB1182,AA1182)</f>
        <v>查看</v>
      </c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9" t="s">
        <v>11</v>
      </c>
      <c r="AB1182" s="16" t="str">
        <f aca="false">AC1182&amp;AD1182&amp;".html"</f>
        <v>http://atestsc.rioh.cn/page/notice/truckCar/afbf7a7c-c342-447b-a19f-f8d2f7776bc9.html</v>
      </c>
      <c r="AC1182" s="16" t="s">
        <v>330</v>
      </c>
      <c r="AD1182" s="4" t="s">
        <v>2964</v>
      </c>
    </row>
    <row r="1183" customFormat="false" ht="12.95" hidden="false" customHeight="true" outlineLevel="0" collapsed="false">
      <c r="A1183" s="10" t="n">
        <v>1312</v>
      </c>
      <c r="B1183" s="11" t="s">
        <v>2965</v>
      </c>
      <c r="C1183" s="12" t="s">
        <v>374</v>
      </c>
      <c r="D1183" s="12" t="s">
        <v>2880</v>
      </c>
      <c r="E1183" s="12" t="s">
        <v>2881</v>
      </c>
      <c r="F1183" s="13" t="str">
        <f aca="false">HYPERLINK(AB1183,AA1183)</f>
        <v>查看</v>
      </c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9" t="s">
        <v>11</v>
      </c>
      <c r="AB1183" s="16" t="str">
        <f aca="false">AC1183&amp;AD1183&amp;".html"</f>
        <v>http://atestsc.rioh.cn/page/notice/truckCar/d58cd860-c916-419d-9dcf-2fb61e50d74f.html</v>
      </c>
      <c r="AC1183" s="16" t="s">
        <v>330</v>
      </c>
      <c r="AD1183" s="4" t="s">
        <v>2966</v>
      </c>
    </row>
    <row r="1184" customFormat="false" ht="12.95" hidden="false" customHeight="true" outlineLevel="0" collapsed="false">
      <c r="A1184" s="10" t="n">
        <v>1313</v>
      </c>
      <c r="B1184" s="11" t="s">
        <v>2967</v>
      </c>
      <c r="C1184" s="12" t="s">
        <v>339</v>
      </c>
      <c r="D1184" s="12" t="s">
        <v>2880</v>
      </c>
      <c r="E1184" s="12" t="s">
        <v>2881</v>
      </c>
      <c r="F1184" s="13" t="str">
        <f aca="false">HYPERLINK(AB1184,AA1184)</f>
        <v>查看</v>
      </c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9" t="s">
        <v>11</v>
      </c>
      <c r="AB1184" s="16" t="str">
        <f aca="false">AC1184&amp;AD1184&amp;".html"</f>
        <v>http://atestsc.rioh.cn/page/notice/truckCar/b01cec19-3795-4cf9-a261-55a9cb64160d.html</v>
      </c>
      <c r="AC1184" s="16" t="s">
        <v>330</v>
      </c>
      <c r="AD1184" s="4" t="s">
        <v>2968</v>
      </c>
    </row>
    <row r="1185" customFormat="false" ht="12.95" hidden="false" customHeight="true" outlineLevel="0" collapsed="false">
      <c r="A1185" s="10" t="n">
        <v>1314</v>
      </c>
      <c r="B1185" s="11" t="s">
        <v>2969</v>
      </c>
      <c r="C1185" s="12" t="s">
        <v>1456</v>
      </c>
      <c r="D1185" s="12" t="s">
        <v>2970</v>
      </c>
      <c r="E1185" s="12" t="s">
        <v>2971</v>
      </c>
      <c r="F1185" s="13" t="str">
        <f aca="false">HYPERLINK(AB1185,AA1185)</f>
        <v>查看</v>
      </c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9" t="s">
        <v>11</v>
      </c>
      <c r="AB1185" s="16" t="str">
        <f aca="false">AC1185&amp;AD1185&amp;".html"</f>
        <v>http://atestsc.rioh.cn/page/notice/truckCar/850b76c1-a713-4956-aba3-277768dedb12.html</v>
      </c>
      <c r="AC1185" s="16" t="s">
        <v>330</v>
      </c>
      <c r="AD1185" s="4" t="s">
        <v>2972</v>
      </c>
    </row>
    <row r="1186" customFormat="false" ht="12.95" hidden="false" customHeight="true" outlineLevel="0" collapsed="false">
      <c r="A1186" s="10" t="n">
        <v>1315</v>
      </c>
      <c r="B1186" s="11" t="s">
        <v>2973</v>
      </c>
      <c r="C1186" s="12" t="s">
        <v>357</v>
      </c>
      <c r="D1186" s="12" t="s">
        <v>2974</v>
      </c>
      <c r="E1186" s="12" t="s">
        <v>2975</v>
      </c>
      <c r="F1186" s="13" t="str">
        <f aca="false">HYPERLINK(AB1186,AA1186)</f>
        <v>查看</v>
      </c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9" t="s">
        <v>11</v>
      </c>
      <c r="AB1186" s="16" t="str">
        <f aca="false">AC1186&amp;AD1186&amp;".html"</f>
        <v>http://atestsc.rioh.cn/page/notice/truckCar/3fbc9118-ada7-4044-b1c4-c9039e04dbd8.html</v>
      </c>
      <c r="AC1186" s="16" t="s">
        <v>330</v>
      </c>
      <c r="AD1186" s="4" t="s">
        <v>2976</v>
      </c>
    </row>
    <row r="1187" customFormat="false" ht="12.95" hidden="false" customHeight="true" outlineLevel="0" collapsed="false">
      <c r="A1187" s="10" t="n">
        <v>1316</v>
      </c>
      <c r="B1187" s="11" t="s">
        <v>2977</v>
      </c>
      <c r="C1187" s="12" t="s">
        <v>469</v>
      </c>
      <c r="D1187" s="12" t="s">
        <v>2974</v>
      </c>
      <c r="E1187" s="12" t="s">
        <v>2975</v>
      </c>
      <c r="F1187" s="13" t="str">
        <f aca="false">HYPERLINK(AB1187,AA1187)</f>
        <v>查看</v>
      </c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9" t="s">
        <v>11</v>
      </c>
      <c r="AB1187" s="16" t="str">
        <f aca="false">AC1187&amp;AD1187&amp;".html"</f>
        <v>http://atestsc.rioh.cn/page/notice/truckCar/a4b16d28-2857-489e-87c3-5b6059c146dc.html</v>
      </c>
      <c r="AC1187" s="16" t="s">
        <v>330</v>
      </c>
      <c r="AD1187" s="4" t="s">
        <v>2978</v>
      </c>
    </row>
    <row r="1188" customFormat="false" ht="12.95" hidden="false" customHeight="true" outlineLevel="0" collapsed="false">
      <c r="A1188" s="10" t="n">
        <v>1317</v>
      </c>
      <c r="B1188" s="11" t="s">
        <v>2979</v>
      </c>
      <c r="C1188" s="12" t="s">
        <v>1456</v>
      </c>
      <c r="D1188" s="12" t="s">
        <v>2980</v>
      </c>
      <c r="E1188" s="12" t="s">
        <v>2981</v>
      </c>
      <c r="F1188" s="13" t="str">
        <f aca="false">HYPERLINK(AB1188,AA1188)</f>
        <v>查看</v>
      </c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9" t="s">
        <v>11</v>
      </c>
      <c r="AB1188" s="16" t="str">
        <f aca="false">AC1188&amp;AD1188&amp;".html"</f>
        <v>http://atestsc.rioh.cn/page/notice/truckCar/d4d2bb96-fad2-4a7d-9fa0-74caea041de6.html</v>
      </c>
      <c r="AC1188" s="16" t="s">
        <v>330</v>
      </c>
      <c r="AD1188" s="4" t="s">
        <v>2982</v>
      </c>
    </row>
    <row r="1189" customFormat="false" ht="12.95" hidden="false" customHeight="true" outlineLevel="0" collapsed="false">
      <c r="A1189" s="10" t="n">
        <v>1318</v>
      </c>
      <c r="B1189" s="11" t="s">
        <v>2983</v>
      </c>
      <c r="C1189" s="12" t="s">
        <v>377</v>
      </c>
      <c r="D1189" s="12" t="s">
        <v>2984</v>
      </c>
      <c r="E1189" s="12" t="s">
        <v>2985</v>
      </c>
      <c r="F1189" s="13" t="str">
        <f aca="false">HYPERLINK(AB1189,AA1189)</f>
        <v>查看</v>
      </c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9" t="s">
        <v>11</v>
      </c>
      <c r="AB1189" s="16" t="str">
        <f aca="false">AC1189&amp;AD1189&amp;".html"</f>
        <v>http://atestsc.rioh.cn/page/notice/truckCar/973dac58-d0b9-4dc0-97d7-c3bcbd712c8d.html</v>
      </c>
      <c r="AC1189" s="16" t="s">
        <v>330</v>
      </c>
      <c r="AD1189" s="4" t="s">
        <v>2986</v>
      </c>
    </row>
    <row r="1190" customFormat="false" ht="12.95" hidden="false" customHeight="true" outlineLevel="0" collapsed="false">
      <c r="A1190" s="10" t="n">
        <v>1319</v>
      </c>
      <c r="B1190" s="11" t="s">
        <v>2987</v>
      </c>
      <c r="C1190" s="12" t="s">
        <v>377</v>
      </c>
      <c r="D1190" s="12" t="s">
        <v>2988</v>
      </c>
      <c r="E1190" s="12" t="s">
        <v>2989</v>
      </c>
      <c r="F1190" s="13" t="str">
        <f aca="false">HYPERLINK(AB1190,AA1190)</f>
        <v>查看</v>
      </c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9" t="s">
        <v>11</v>
      </c>
      <c r="AB1190" s="16" t="str">
        <f aca="false">AC1190&amp;AD1190&amp;".html"</f>
        <v>http://atestsc.rioh.cn/page/notice/truckCar/5d119abb-cb72-4c66-a8db-b32d47b75364.html</v>
      </c>
      <c r="AC1190" s="16" t="s">
        <v>330</v>
      </c>
      <c r="AD1190" s="4" t="s">
        <v>2990</v>
      </c>
    </row>
    <row r="1191" customFormat="false" ht="12.95" hidden="false" customHeight="true" outlineLevel="0" collapsed="false">
      <c r="A1191" s="10" t="n">
        <v>1320</v>
      </c>
      <c r="B1191" s="11" t="s">
        <v>2991</v>
      </c>
      <c r="C1191" s="12" t="s">
        <v>377</v>
      </c>
      <c r="D1191" s="12" t="s">
        <v>2992</v>
      </c>
      <c r="E1191" s="12" t="s">
        <v>2989</v>
      </c>
      <c r="F1191" s="13" t="str">
        <f aca="false">HYPERLINK(AB1191,AA1191)</f>
        <v>查看</v>
      </c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9" t="s">
        <v>11</v>
      </c>
      <c r="AB1191" s="16" t="str">
        <f aca="false">AC1191&amp;AD1191&amp;".html"</f>
        <v>http://atestsc.rioh.cn/page/notice/truckCar/87ef5767-53ee-4fef-9229-241f08fa705f.html</v>
      </c>
      <c r="AC1191" s="16" t="s">
        <v>330</v>
      </c>
      <c r="AD1191" s="4" t="s">
        <v>2993</v>
      </c>
    </row>
    <row r="1192" customFormat="false" ht="12.95" hidden="false" customHeight="true" outlineLevel="0" collapsed="false">
      <c r="A1192" s="10" t="n">
        <v>1321</v>
      </c>
      <c r="B1192" s="11" t="s">
        <v>2994</v>
      </c>
      <c r="C1192" s="12" t="s">
        <v>377</v>
      </c>
      <c r="D1192" s="12" t="s">
        <v>2988</v>
      </c>
      <c r="E1192" s="12" t="s">
        <v>2989</v>
      </c>
      <c r="F1192" s="13" t="str">
        <f aca="false">HYPERLINK(AB1192,AA1192)</f>
        <v>查看</v>
      </c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9" t="s">
        <v>11</v>
      </c>
      <c r="AB1192" s="16" t="str">
        <f aca="false">AC1192&amp;AD1192&amp;".html"</f>
        <v>http://atestsc.rioh.cn/page/notice/truckCar/faa63fa2-6a74-4140-8957-cff07e6c79c2.html</v>
      </c>
      <c r="AC1192" s="16" t="s">
        <v>330</v>
      </c>
      <c r="AD1192" s="4" t="s">
        <v>2995</v>
      </c>
    </row>
    <row r="1193" customFormat="false" ht="12.95" hidden="false" customHeight="true" outlineLevel="0" collapsed="false">
      <c r="A1193" s="10" t="n">
        <v>1322</v>
      </c>
      <c r="B1193" s="11" t="s">
        <v>2996</v>
      </c>
      <c r="C1193" s="12" t="s">
        <v>498</v>
      </c>
      <c r="D1193" s="12" t="s">
        <v>2997</v>
      </c>
      <c r="E1193" s="12" t="s">
        <v>2998</v>
      </c>
      <c r="F1193" s="13" t="str">
        <f aca="false">HYPERLINK(AB1193,AA1193)</f>
        <v>查看</v>
      </c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9" t="s">
        <v>11</v>
      </c>
      <c r="AB1193" s="16" t="str">
        <f aca="false">AC1193&amp;AD1193&amp;".html"</f>
        <v>http://atestsc.rioh.cn/page/notice/truckCar/67b2a35c-26cf-4937-81ee-a2c386b80cad.html</v>
      </c>
      <c r="AC1193" s="16" t="s">
        <v>330</v>
      </c>
      <c r="AD1193" s="4" t="s">
        <v>2999</v>
      </c>
    </row>
    <row r="1194" customFormat="false" ht="12.95" hidden="false" customHeight="true" outlineLevel="0" collapsed="false">
      <c r="A1194" s="10" t="n">
        <v>1323</v>
      </c>
      <c r="B1194" s="11" t="s">
        <v>3000</v>
      </c>
      <c r="C1194" s="12" t="s">
        <v>498</v>
      </c>
      <c r="D1194" s="12" t="s">
        <v>2997</v>
      </c>
      <c r="E1194" s="12" t="s">
        <v>2998</v>
      </c>
      <c r="F1194" s="13" t="str">
        <f aca="false">HYPERLINK(AB1194,AA1194)</f>
        <v>查看</v>
      </c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9" t="s">
        <v>11</v>
      </c>
      <c r="AB1194" s="16" t="str">
        <f aca="false">AC1194&amp;AD1194&amp;".html"</f>
        <v>http://atestsc.rioh.cn/page/notice/truckCar/da8fcafe-698d-458d-a44b-b71563e500c0.html</v>
      </c>
      <c r="AC1194" s="16" t="s">
        <v>330</v>
      </c>
      <c r="AD1194" s="4" t="s">
        <v>3001</v>
      </c>
    </row>
    <row r="1195" customFormat="false" ht="12.95" hidden="false" customHeight="true" outlineLevel="0" collapsed="false">
      <c r="A1195" s="10" t="n">
        <v>1324</v>
      </c>
      <c r="B1195" s="11" t="s">
        <v>3002</v>
      </c>
      <c r="C1195" s="12" t="s">
        <v>498</v>
      </c>
      <c r="D1195" s="12" t="s">
        <v>2997</v>
      </c>
      <c r="E1195" s="12" t="s">
        <v>2998</v>
      </c>
      <c r="F1195" s="13" t="str">
        <f aca="false">HYPERLINK(AB1195,AA1195)</f>
        <v>查看</v>
      </c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9" t="s">
        <v>11</v>
      </c>
      <c r="AB1195" s="16" t="str">
        <f aca="false">AC1195&amp;AD1195&amp;".html"</f>
        <v>http://atestsc.rioh.cn/page/notice/truckCar/fa0f0c45-b439-4ee3-8e07-de589042b30c.html</v>
      </c>
      <c r="AC1195" s="16" t="s">
        <v>330</v>
      </c>
      <c r="AD1195" s="4" t="s">
        <v>3003</v>
      </c>
    </row>
    <row r="1196" customFormat="false" ht="12.95" hidden="false" customHeight="true" outlineLevel="0" collapsed="false">
      <c r="A1196" s="10" t="n">
        <v>1325</v>
      </c>
      <c r="B1196" s="11" t="s">
        <v>3004</v>
      </c>
      <c r="C1196" s="12" t="s">
        <v>498</v>
      </c>
      <c r="D1196" s="12" t="s">
        <v>2997</v>
      </c>
      <c r="E1196" s="12" t="s">
        <v>2998</v>
      </c>
      <c r="F1196" s="13" t="str">
        <f aca="false">HYPERLINK(AB1196,AA1196)</f>
        <v>查看</v>
      </c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9" t="s">
        <v>11</v>
      </c>
      <c r="AB1196" s="16" t="str">
        <f aca="false">AC1196&amp;AD1196&amp;".html"</f>
        <v>http://atestsc.rioh.cn/page/notice/truckCar/f93f5f52-5000-46e2-bb91-6ea345c9abe7.html</v>
      </c>
      <c r="AC1196" s="16" t="s">
        <v>330</v>
      </c>
      <c r="AD1196" s="4" t="s">
        <v>3005</v>
      </c>
    </row>
    <row r="1197" customFormat="false" ht="12.95" hidden="false" customHeight="true" outlineLevel="0" collapsed="false">
      <c r="A1197" s="10" t="n">
        <v>1326</v>
      </c>
      <c r="B1197" s="11" t="s">
        <v>3006</v>
      </c>
      <c r="C1197" s="12" t="s">
        <v>498</v>
      </c>
      <c r="D1197" s="12" t="s">
        <v>2997</v>
      </c>
      <c r="E1197" s="12" t="s">
        <v>2998</v>
      </c>
      <c r="F1197" s="13" t="str">
        <f aca="false">HYPERLINK(AB1197,AA1197)</f>
        <v>查看</v>
      </c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9" t="s">
        <v>11</v>
      </c>
      <c r="AB1197" s="16" t="str">
        <f aca="false">AC1197&amp;AD1197&amp;".html"</f>
        <v>http://atestsc.rioh.cn/page/notice/truckCar/efb57e75-f8f2-4706-9ce9-f481ce3dbe3b.html</v>
      </c>
      <c r="AC1197" s="16" t="s">
        <v>330</v>
      </c>
      <c r="AD1197" s="4" t="s">
        <v>3007</v>
      </c>
    </row>
    <row r="1198" customFormat="false" ht="12.95" hidden="false" customHeight="true" outlineLevel="0" collapsed="false">
      <c r="A1198" s="10" t="n">
        <v>1327</v>
      </c>
      <c r="B1198" s="11" t="s">
        <v>3008</v>
      </c>
      <c r="C1198" s="12" t="s">
        <v>357</v>
      </c>
      <c r="D1198" s="12" t="s">
        <v>3009</v>
      </c>
      <c r="E1198" s="12" t="s">
        <v>3010</v>
      </c>
      <c r="F1198" s="13" t="str">
        <f aca="false">HYPERLINK(AB1198,AA1198)</f>
        <v>查看</v>
      </c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9" t="s">
        <v>11</v>
      </c>
      <c r="AB1198" s="16" t="str">
        <f aca="false">AC1198&amp;AD1198&amp;".html"</f>
        <v>http://atestsc.rioh.cn/page/notice/truckCar/41caa2c5-e761-46ea-a274-1cb13c6ba768.html</v>
      </c>
      <c r="AC1198" s="16" t="s">
        <v>330</v>
      </c>
      <c r="AD1198" s="4" t="s">
        <v>3011</v>
      </c>
    </row>
    <row r="1199" customFormat="false" ht="12.95" hidden="false" customHeight="true" outlineLevel="0" collapsed="false">
      <c r="A1199" s="10" t="n">
        <v>1328</v>
      </c>
      <c r="B1199" s="11" t="s">
        <v>3012</v>
      </c>
      <c r="C1199" s="12" t="s">
        <v>1456</v>
      </c>
      <c r="D1199" s="12" t="s">
        <v>3009</v>
      </c>
      <c r="E1199" s="12" t="s">
        <v>3010</v>
      </c>
      <c r="F1199" s="13" t="str">
        <f aca="false">HYPERLINK(AB1199,AA1199)</f>
        <v>查看</v>
      </c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9" t="s">
        <v>11</v>
      </c>
      <c r="AB1199" s="16" t="str">
        <f aca="false">AC1199&amp;AD1199&amp;".html"</f>
        <v>http://atestsc.rioh.cn/page/notice/truckCar/26a1d7ef-da94-4246-9138-513153ab541b.html</v>
      </c>
      <c r="AC1199" s="16" t="s">
        <v>330</v>
      </c>
      <c r="AD1199" s="4" t="s">
        <v>3013</v>
      </c>
    </row>
    <row r="1200" customFormat="false" ht="12.95" hidden="false" customHeight="true" outlineLevel="0" collapsed="false">
      <c r="A1200" s="10" t="n">
        <v>1329</v>
      </c>
      <c r="B1200" s="11" t="s">
        <v>3014</v>
      </c>
      <c r="C1200" s="12" t="s">
        <v>498</v>
      </c>
      <c r="D1200" s="12" t="s">
        <v>3015</v>
      </c>
      <c r="E1200" s="12" t="s">
        <v>3016</v>
      </c>
      <c r="F1200" s="13" t="str">
        <f aca="false">HYPERLINK(AB1200,AA1200)</f>
        <v>查看</v>
      </c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9" t="s">
        <v>11</v>
      </c>
      <c r="AB1200" s="16" t="str">
        <f aca="false">AC1200&amp;AD1200&amp;".html"</f>
        <v>http://atestsc.rioh.cn/page/notice/truckCar/c5391f11-6927-4ad3-afc0-ec8c440c79db.html</v>
      </c>
      <c r="AC1200" s="16" t="s">
        <v>330</v>
      </c>
      <c r="AD1200" s="4" t="s">
        <v>3017</v>
      </c>
    </row>
    <row r="1201" customFormat="false" ht="12.95" hidden="false" customHeight="true" outlineLevel="0" collapsed="false">
      <c r="A1201" s="10" t="n">
        <v>1330</v>
      </c>
      <c r="B1201" s="11" t="s">
        <v>3018</v>
      </c>
      <c r="C1201" s="12" t="s">
        <v>498</v>
      </c>
      <c r="D1201" s="12" t="s">
        <v>3015</v>
      </c>
      <c r="E1201" s="12" t="s">
        <v>3016</v>
      </c>
      <c r="F1201" s="13" t="str">
        <f aca="false">HYPERLINK(AB1201,AA1201)</f>
        <v>查看</v>
      </c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9" t="s">
        <v>11</v>
      </c>
      <c r="AB1201" s="16" t="str">
        <f aca="false">AC1201&amp;AD1201&amp;".html"</f>
        <v>http://atestsc.rioh.cn/page/notice/truckCar/95ec4120-b2b3-4383-b0d2-d4c1c7e495a3.html</v>
      </c>
      <c r="AC1201" s="16" t="s">
        <v>330</v>
      </c>
      <c r="AD1201" s="4" t="s">
        <v>3019</v>
      </c>
    </row>
    <row r="1202" customFormat="false" ht="12.95" hidden="false" customHeight="true" outlineLevel="0" collapsed="false">
      <c r="A1202" s="10" t="n">
        <v>1331</v>
      </c>
      <c r="B1202" s="11" t="s">
        <v>3020</v>
      </c>
      <c r="C1202" s="12" t="s">
        <v>498</v>
      </c>
      <c r="D1202" s="12" t="s">
        <v>3015</v>
      </c>
      <c r="E1202" s="12" t="s">
        <v>3016</v>
      </c>
      <c r="F1202" s="13" t="str">
        <f aca="false">HYPERLINK(AB1202,AA1202)</f>
        <v>查看</v>
      </c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9" t="s">
        <v>11</v>
      </c>
      <c r="AB1202" s="16" t="str">
        <f aca="false">AC1202&amp;AD1202&amp;".html"</f>
        <v>http://atestsc.rioh.cn/page/notice/truckCar/d73d0311-4b0b-4e97-939e-32b9b4c96aeb.html</v>
      </c>
      <c r="AC1202" s="16" t="s">
        <v>330</v>
      </c>
      <c r="AD1202" s="4" t="s">
        <v>3021</v>
      </c>
    </row>
    <row r="1203" customFormat="false" ht="12.95" hidden="false" customHeight="true" outlineLevel="0" collapsed="false">
      <c r="A1203" s="10" t="n">
        <v>1332</v>
      </c>
      <c r="B1203" s="11" t="s">
        <v>3022</v>
      </c>
      <c r="C1203" s="12" t="s">
        <v>498</v>
      </c>
      <c r="D1203" s="12" t="s">
        <v>3015</v>
      </c>
      <c r="E1203" s="12" t="s">
        <v>3016</v>
      </c>
      <c r="F1203" s="13" t="str">
        <f aca="false">HYPERLINK(AB1203,AA1203)</f>
        <v>查看</v>
      </c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9" t="s">
        <v>11</v>
      </c>
      <c r="AB1203" s="16" t="str">
        <f aca="false">AC1203&amp;AD1203&amp;".html"</f>
        <v>http://atestsc.rioh.cn/page/notice/truckCar/4affb7ca-d9a4-4c19-a047-a5aaf2b1e79f.html</v>
      </c>
      <c r="AC1203" s="16" t="s">
        <v>330</v>
      </c>
      <c r="AD1203" s="4" t="s">
        <v>3023</v>
      </c>
    </row>
    <row r="1204" customFormat="false" ht="12.95" hidden="false" customHeight="true" outlineLevel="0" collapsed="false">
      <c r="A1204" s="10" t="n">
        <v>1333</v>
      </c>
      <c r="B1204" s="11" t="s">
        <v>3024</v>
      </c>
      <c r="C1204" s="12" t="s">
        <v>3025</v>
      </c>
      <c r="D1204" s="12" t="s">
        <v>2859</v>
      </c>
      <c r="E1204" s="12" t="s">
        <v>3026</v>
      </c>
      <c r="F1204" s="13" t="str">
        <f aca="false">HYPERLINK(AB1204,AA1204)</f>
        <v>查看</v>
      </c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9" t="s">
        <v>11</v>
      </c>
      <c r="AB1204" s="16" t="str">
        <f aca="false">AC1204&amp;AD1204&amp;".html"</f>
        <v>http://atestsc.rioh.cn/page/notice/truckCar/8a042e8b-93fc-41e4-8e38-204bb47e2b48.html</v>
      </c>
      <c r="AC1204" s="16" t="s">
        <v>330</v>
      </c>
      <c r="AD1204" s="4" t="s">
        <v>3027</v>
      </c>
    </row>
    <row r="1205" customFormat="false" ht="12.95" hidden="false" customHeight="true" outlineLevel="0" collapsed="false">
      <c r="A1205" s="10" t="n">
        <v>1334</v>
      </c>
      <c r="B1205" s="11" t="s">
        <v>3028</v>
      </c>
      <c r="C1205" s="12" t="s">
        <v>3029</v>
      </c>
      <c r="D1205" s="12" t="s">
        <v>2859</v>
      </c>
      <c r="E1205" s="12" t="s">
        <v>3026</v>
      </c>
      <c r="F1205" s="13" t="str">
        <f aca="false">HYPERLINK(AB1205,AA1205)</f>
        <v>查看</v>
      </c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9" t="s">
        <v>11</v>
      </c>
      <c r="AB1205" s="16" t="str">
        <f aca="false">AC1205&amp;AD1205&amp;".html"</f>
        <v>http://atestsc.rioh.cn/page/notice/truckCar/0ba29db7-84bc-42aa-a2e0-30d388f4ca0e.html</v>
      </c>
      <c r="AC1205" s="16" t="s">
        <v>330</v>
      </c>
      <c r="AD1205" s="4" t="s">
        <v>3030</v>
      </c>
    </row>
    <row r="1206" customFormat="false" ht="12.95" hidden="false" customHeight="true" outlineLevel="0" collapsed="false">
      <c r="A1206" s="10" t="n">
        <v>1335</v>
      </c>
      <c r="B1206" s="11" t="s">
        <v>3031</v>
      </c>
      <c r="C1206" s="12" t="s">
        <v>377</v>
      </c>
      <c r="D1206" s="12" t="s">
        <v>2859</v>
      </c>
      <c r="E1206" s="12" t="s">
        <v>3026</v>
      </c>
      <c r="F1206" s="13" t="str">
        <f aca="false">HYPERLINK(AB1206,AA1206)</f>
        <v>查看</v>
      </c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9" t="s">
        <v>11</v>
      </c>
      <c r="AB1206" s="16" t="str">
        <f aca="false">AC1206&amp;AD1206&amp;".html"</f>
        <v>http://atestsc.rioh.cn/page/notice/truckCar/48fccb1c-c1ac-4d42-9dd2-9a5eacb4ca8e.html</v>
      </c>
      <c r="AC1206" s="16" t="s">
        <v>330</v>
      </c>
      <c r="AD1206" s="4" t="s">
        <v>3032</v>
      </c>
    </row>
    <row r="1207" customFormat="false" ht="12.95" hidden="false" customHeight="true" outlineLevel="0" collapsed="false">
      <c r="A1207" s="10" t="n">
        <v>1336</v>
      </c>
      <c r="B1207" s="11" t="s">
        <v>3033</v>
      </c>
      <c r="C1207" s="12" t="s">
        <v>388</v>
      </c>
      <c r="D1207" s="12" t="s">
        <v>2859</v>
      </c>
      <c r="E1207" s="12" t="s">
        <v>3026</v>
      </c>
      <c r="F1207" s="13" t="str">
        <f aca="false">HYPERLINK(AB1207,AA1207)</f>
        <v>查看</v>
      </c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9" t="s">
        <v>11</v>
      </c>
      <c r="AB1207" s="16" t="str">
        <f aca="false">AC1207&amp;AD1207&amp;".html"</f>
        <v>http://atestsc.rioh.cn/page/notice/truckCar/e4fb1777-4d8d-4aef-b02d-1a44360c3618.html</v>
      </c>
      <c r="AC1207" s="16" t="s">
        <v>330</v>
      </c>
      <c r="AD1207" s="4" t="s">
        <v>3034</v>
      </c>
    </row>
    <row r="1208" customFormat="false" ht="12.95" hidden="false" customHeight="true" outlineLevel="0" collapsed="false">
      <c r="A1208" s="10" t="n">
        <v>1337</v>
      </c>
      <c r="B1208" s="11" t="s">
        <v>3035</v>
      </c>
      <c r="C1208" s="12" t="s">
        <v>388</v>
      </c>
      <c r="D1208" s="12" t="s">
        <v>2859</v>
      </c>
      <c r="E1208" s="12" t="s">
        <v>3026</v>
      </c>
      <c r="F1208" s="13" t="str">
        <f aca="false">HYPERLINK(AB1208,AA1208)</f>
        <v>查看</v>
      </c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9" t="s">
        <v>11</v>
      </c>
      <c r="AB1208" s="16" t="str">
        <f aca="false">AC1208&amp;AD1208&amp;".html"</f>
        <v>http://atestsc.rioh.cn/page/notice/truckCar/af62d10d-70a0-4b69-89d0-3c55cee85762.html</v>
      </c>
      <c r="AC1208" s="16" t="s">
        <v>330</v>
      </c>
      <c r="AD1208" s="4" t="s">
        <v>3036</v>
      </c>
    </row>
    <row r="1209" customFormat="false" ht="12.95" hidden="false" customHeight="true" outlineLevel="0" collapsed="false">
      <c r="A1209" s="10" t="n">
        <v>1338</v>
      </c>
      <c r="B1209" s="11" t="s">
        <v>3037</v>
      </c>
      <c r="C1209" s="12" t="s">
        <v>477</v>
      </c>
      <c r="D1209" s="12" t="s">
        <v>2859</v>
      </c>
      <c r="E1209" s="12" t="s">
        <v>3026</v>
      </c>
      <c r="F1209" s="13" t="str">
        <f aca="false">HYPERLINK(AB1209,AA1209)</f>
        <v>查看</v>
      </c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9" t="s">
        <v>11</v>
      </c>
      <c r="AB1209" s="16" t="str">
        <f aca="false">AC1209&amp;AD1209&amp;".html"</f>
        <v>http://atestsc.rioh.cn/page/notice/truckCar/c68a7b11-22da-4804-b333-c9db795f40c8.html</v>
      </c>
      <c r="AC1209" s="16" t="s">
        <v>330</v>
      </c>
      <c r="AD1209" s="4" t="s">
        <v>3038</v>
      </c>
    </row>
    <row r="1210" customFormat="false" ht="12.95" hidden="false" customHeight="true" outlineLevel="0" collapsed="false">
      <c r="A1210" s="10" t="n">
        <v>1339</v>
      </c>
      <c r="B1210" s="11" t="s">
        <v>3039</v>
      </c>
      <c r="C1210" s="12" t="s">
        <v>3025</v>
      </c>
      <c r="D1210" s="12" t="s">
        <v>2859</v>
      </c>
      <c r="E1210" s="12" t="s">
        <v>3026</v>
      </c>
      <c r="F1210" s="13" t="str">
        <f aca="false">HYPERLINK(AB1210,AA1210)</f>
        <v>查看</v>
      </c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9" t="s">
        <v>11</v>
      </c>
      <c r="AB1210" s="16" t="str">
        <f aca="false">AC1210&amp;AD1210&amp;".html"</f>
        <v>http://atestsc.rioh.cn/page/notice/truckCar/1f7d2951-ee70-44d6-9a7a-e2d0ee259ff9.html</v>
      </c>
      <c r="AC1210" s="16" t="s">
        <v>330</v>
      </c>
      <c r="AD1210" s="4" t="s">
        <v>3040</v>
      </c>
    </row>
    <row r="1211" customFormat="false" ht="12.95" hidden="false" customHeight="true" outlineLevel="0" collapsed="false">
      <c r="A1211" s="10" t="n">
        <v>1340</v>
      </c>
      <c r="B1211" s="11" t="s">
        <v>3041</v>
      </c>
      <c r="C1211" s="12" t="s">
        <v>3029</v>
      </c>
      <c r="D1211" s="12" t="s">
        <v>2859</v>
      </c>
      <c r="E1211" s="12" t="s">
        <v>3026</v>
      </c>
      <c r="F1211" s="13" t="str">
        <f aca="false">HYPERLINK(AB1211,AA1211)</f>
        <v>查看</v>
      </c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9" t="s">
        <v>11</v>
      </c>
      <c r="AB1211" s="16" t="str">
        <f aca="false">AC1211&amp;AD1211&amp;".html"</f>
        <v>http://atestsc.rioh.cn/page/notice/truckCar/58f4824c-e2c8-473a-a65d-dc482425dfd5.html</v>
      </c>
      <c r="AC1211" s="16" t="s">
        <v>330</v>
      </c>
      <c r="AD1211" s="4" t="s">
        <v>3042</v>
      </c>
    </row>
    <row r="1212" customFormat="false" ht="12.95" hidden="false" customHeight="true" outlineLevel="0" collapsed="false">
      <c r="A1212" s="10" t="n">
        <v>1341</v>
      </c>
      <c r="B1212" s="11" t="s">
        <v>3043</v>
      </c>
      <c r="C1212" s="12" t="s">
        <v>3025</v>
      </c>
      <c r="D1212" s="12" t="s">
        <v>2859</v>
      </c>
      <c r="E1212" s="12" t="s">
        <v>3026</v>
      </c>
      <c r="F1212" s="13" t="str">
        <f aca="false">HYPERLINK(AB1212,AA1212)</f>
        <v>查看</v>
      </c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9" t="s">
        <v>11</v>
      </c>
      <c r="AB1212" s="16" t="str">
        <f aca="false">AC1212&amp;AD1212&amp;".html"</f>
        <v>http://atestsc.rioh.cn/page/notice/truckCar/ab4efbae-3845-4653-a635-94827a860fc2.html</v>
      </c>
      <c r="AC1212" s="16" t="s">
        <v>330</v>
      </c>
      <c r="AD1212" s="4" t="s">
        <v>3044</v>
      </c>
    </row>
    <row r="1213" customFormat="false" ht="12.95" hidden="false" customHeight="true" outlineLevel="0" collapsed="false">
      <c r="A1213" s="10" t="n">
        <v>1342</v>
      </c>
      <c r="B1213" s="11" t="s">
        <v>3045</v>
      </c>
      <c r="C1213" s="12" t="s">
        <v>3025</v>
      </c>
      <c r="D1213" s="12" t="s">
        <v>2859</v>
      </c>
      <c r="E1213" s="12" t="s">
        <v>3026</v>
      </c>
      <c r="F1213" s="13" t="str">
        <f aca="false">HYPERLINK(AB1213,AA1213)</f>
        <v>查看</v>
      </c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9" t="s">
        <v>11</v>
      </c>
      <c r="AB1213" s="16" t="str">
        <f aca="false">AC1213&amp;AD1213&amp;".html"</f>
        <v>http://atestsc.rioh.cn/page/notice/truckCar/bb736e7f-9daa-4114-8623-03512858bbb3.html</v>
      </c>
      <c r="AC1213" s="16" t="s">
        <v>330</v>
      </c>
      <c r="AD1213" s="4" t="s">
        <v>3046</v>
      </c>
    </row>
    <row r="1214" customFormat="false" ht="12.95" hidden="false" customHeight="true" outlineLevel="0" collapsed="false">
      <c r="A1214" s="10" t="n">
        <v>1343</v>
      </c>
      <c r="B1214" s="11" t="s">
        <v>3047</v>
      </c>
      <c r="C1214" s="12" t="s">
        <v>3025</v>
      </c>
      <c r="D1214" s="12" t="s">
        <v>2859</v>
      </c>
      <c r="E1214" s="12" t="s">
        <v>3026</v>
      </c>
      <c r="F1214" s="13" t="str">
        <f aca="false">HYPERLINK(AB1214,AA1214)</f>
        <v>查看</v>
      </c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9" t="s">
        <v>11</v>
      </c>
      <c r="AB1214" s="16" t="str">
        <f aca="false">AC1214&amp;AD1214&amp;".html"</f>
        <v>http://atestsc.rioh.cn/page/notice/truckCar/0aab08a7-14a6-4e37-9bb5-6393d7bc4cd0.html</v>
      </c>
      <c r="AC1214" s="16" t="s">
        <v>330</v>
      </c>
      <c r="AD1214" s="4" t="s">
        <v>3048</v>
      </c>
    </row>
    <row r="1215" customFormat="false" ht="12.95" hidden="false" customHeight="true" outlineLevel="0" collapsed="false">
      <c r="A1215" s="10" t="n">
        <v>1344</v>
      </c>
      <c r="B1215" s="11" t="s">
        <v>3049</v>
      </c>
      <c r="C1215" s="12" t="s">
        <v>335</v>
      </c>
      <c r="D1215" s="12" t="s">
        <v>2859</v>
      </c>
      <c r="E1215" s="12" t="s">
        <v>3026</v>
      </c>
      <c r="F1215" s="13" t="str">
        <f aca="false">HYPERLINK(AB1215,AA1215)</f>
        <v>查看</v>
      </c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9" t="s">
        <v>11</v>
      </c>
      <c r="AB1215" s="16" t="str">
        <f aca="false">AC1215&amp;AD1215&amp;".html"</f>
        <v>http://atestsc.rioh.cn/page/notice/truckCar/dd02c135-1125-410c-b587-fa70a478f000.html</v>
      </c>
      <c r="AC1215" s="16" t="s">
        <v>330</v>
      </c>
      <c r="AD1215" s="4" t="s">
        <v>3050</v>
      </c>
    </row>
    <row r="1216" customFormat="false" ht="12.95" hidden="false" customHeight="true" outlineLevel="0" collapsed="false">
      <c r="A1216" s="10" t="n">
        <v>1345</v>
      </c>
      <c r="B1216" s="11" t="s">
        <v>3051</v>
      </c>
      <c r="C1216" s="12" t="s">
        <v>374</v>
      </c>
      <c r="D1216" s="12" t="s">
        <v>2859</v>
      </c>
      <c r="E1216" s="12" t="s">
        <v>3026</v>
      </c>
      <c r="F1216" s="13" t="str">
        <f aca="false">HYPERLINK(AB1216,AA1216)</f>
        <v>查看</v>
      </c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9" t="s">
        <v>11</v>
      </c>
      <c r="AB1216" s="16" t="str">
        <f aca="false">AC1216&amp;AD1216&amp;".html"</f>
        <v>http://atestsc.rioh.cn/page/notice/truckCar/0d06f637-d072-463e-83e6-66f31ce5d602.html</v>
      </c>
      <c r="AC1216" s="16" t="s">
        <v>330</v>
      </c>
      <c r="AD1216" s="4" t="s">
        <v>3052</v>
      </c>
    </row>
    <row r="1217" customFormat="false" ht="12.95" hidden="false" customHeight="true" outlineLevel="0" collapsed="false">
      <c r="A1217" s="10" t="n">
        <v>1346</v>
      </c>
      <c r="B1217" s="11" t="s">
        <v>3053</v>
      </c>
      <c r="C1217" s="12" t="s">
        <v>377</v>
      </c>
      <c r="D1217" s="12" t="s">
        <v>2859</v>
      </c>
      <c r="E1217" s="12" t="s">
        <v>3026</v>
      </c>
      <c r="F1217" s="13" t="str">
        <f aca="false">HYPERLINK(AB1217,AA1217)</f>
        <v>查看</v>
      </c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9" t="s">
        <v>11</v>
      </c>
      <c r="AB1217" s="16" t="str">
        <f aca="false">AC1217&amp;AD1217&amp;".html"</f>
        <v>http://atestsc.rioh.cn/page/notice/truckCar/d0d624aa-0257-455f-9904-8770202ea9af.html</v>
      </c>
      <c r="AC1217" s="16" t="s">
        <v>330</v>
      </c>
      <c r="AD1217" s="4" t="s">
        <v>3054</v>
      </c>
    </row>
    <row r="1218" customFormat="false" ht="12.95" hidden="false" customHeight="true" outlineLevel="0" collapsed="false">
      <c r="A1218" s="10" t="n">
        <v>1347</v>
      </c>
      <c r="B1218" s="11" t="s">
        <v>3055</v>
      </c>
      <c r="C1218" s="12" t="s">
        <v>3029</v>
      </c>
      <c r="D1218" s="12" t="s">
        <v>2859</v>
      </c>
      <c r="E1218" s="12" t="s">
        <v>3026</v>
      </c>
      <c r="F1218" s="13" t="str">
        <f aca="false">HYPERLINK(AB1218,AA1218)</f>
        <v>查看</v>
      </c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9" t="s">
        <v>11</v>
      </c>
      <c r="AB1218" s="16" t="str">
        <f aca="false">AC1218&amp;AD1218&amp;".html"</f>
        <v>http://atestsc.rioh.cn/page/notice/truckCar/4ba6fd1f-163a-4ae1-b35e-664c6f58eaf7.html</v>
      </c>
      <c r="AC1218" s="16" t="s">
        <v>330</v>
      </c>
      <c r="AD1218" s="4" t="s">
        <v>3056</v>
      </c>
    </row>
    <row r="1219" customFormat="false" ht="12.95" hidden="false" customHeight="true" outlineLevel="0" collapsed="false">
      <c r="A1219" s="10" t="n">
        <v>1348</v>
      </c>
      <c r="B1219" s="11" t="s">
        <v>3057</v>
      </c>
      <c r="C1219" s="12" t="s">
        <v>374</v>
      </c>
      <c r="D1219" s="12" t="s">
        <v>2859</v>
      </c>
      <c r="E1219" s="12" t="s">
        <v>3026</v>
      </c>
      <c r="F1219" s="13" t="str">
        <f aca="false">HYPERLINK(AB1219,AA1219)</f>
        <v>查看</v>
      </c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9" t="s">
        <v>11</v>
      </c>
      <c r="AB1219" s="16" t="str">
        <f aca="false">AC1219&amp;AD1219&amp;".html"</f>
        <v>http://atestsc.rioh.cn/page/notice/truckCar/f257443f-92f8-4ff7-986e-c28db4612bad.html</v>
      </c>
      <c r="AC1219" s="16" t="s">
        <v>330</v>
      </c>
      <c r="AD1219" s="4" t="s">
        <v>3058</v>
      </c>
    </row>
    <row r="1220" customFormat="false" ht="12.95" hidden="false" customHeight="true" outlineLevel="0" collapsed="false">
      <c r="A1220" s="10" t="n">
        <v>1349</v>
      </c>
      <c r="B1220" s="11" t="s">
        <v>3059</v>
      </c>
      <c r="C1220" s="12" t="s">
        <v>335</v>
      </c>
      <c r="D1220" s="12" t="s">
        <v>2859</v>
      </c>
      <c r="E1220" s="12" t="s">
        <v>3026</v>
      </c>
      <c r="F1220" s="13" t="str">
        <f aca="false">HYPERLINK(AB1220,AA1220)</f>
        <v>查看</v>
      </c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9" t="s">
        <v>11</v>
      </c>
      <c r="AB1220" s="16" t="str">
        <f aca="false">AC1220&amp;AD1220&amp;".html"</f>
        <v>http://atestsc.rioh.cn/page/notice/truckCar/3b7f6789-f827-41f4-8d12-45f44f32f90d.html</v>
      </c>
      <c r="AC1220" s="16" t="s">
        <v>330</v>
      </c>
      <c r="AD1220" s="4" t="s">
        <v>3060</v>
      </c>
    </row>
    <row r="1221" customFormat="false" ht="12.95" hidden="false" customHeight="true" outlineLevel="0" collapsed="false">
      <c r="A1221" s="10" t="n">
        <v>1350</v>
      </c>
      <c r="B1221" s="11" t="s">
        <v>3061</v>
      </c>
      <c r="C1221" s="12" t="s">
        <v>374</v>
      </c>
      <c r="D1221" s="12" t="s">
        <v>2859</v>
      </c>
      <c r="E1221" s="12" t="s">
        <v>3026</v>
      </c>
      <c r="F1221" s="13" t="str">
        <f aca="false">HYPERLINK(AB1221,AA1221)</f>
        <v>查看</v>
      </c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9" t="s">
        <v>11</v>
      </c>
      <c r="AB1221" s="16" t="str">
        <f aca="false">AC1221&amp;AD1221&amp;".html"</f>
        <v>http://atestsc.rioh.cn/page/notice/truckCar/fa0b4477-d56e-44d9-a915-455970743c58.html</v>
      </c>
      <c r="AC1221" s="16" t="s">
        <v>330</v>
      </c>
      <c r="AD1221" s="4" t="s">
        <v>3062</v>
      </c>
    </row>
    <row r="1222" customFormat="false" ht="12.95" hidden="false" customHeight="true" outlineLevel="0" collapsed="false">
      <c r="A1222" s="10" t="n">
        <v>1351</v>
      </c>
      <c r="B1222" s="11" t="s">
        <v>3063</v>
      </c>
      <c r="C1222" s="12" t="s">
        <v>335</v>
      </c>
      <c r="D1222" s="12" t="s">
        <v>2859</v>
      </c>
      <c r="E1222" s="12" t="s">
        <v>3026</v>
      </c>
      <c r="F1222" s="13" t="str">
        <f aca="false">HYPERLINK(AB1222,AA1222)</f>
        <v>查看</v>
      </c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9" t="s">
        <v>11</v>
      </c>
      <c r="AB1222" s="16" t="str">
        <f aca="false">AC1222&amp;AD1222&amp;".html"</f>
        <v>http://atestsc.rioh.cn/page/notice/truckCar/dcc6b1f9-f5d8-4628-b2d8-9ed173458f1a.html</v>
      </c>
      <c r="AC1222" s="16" t="s">
        <v>330</v>
      </c>
      <c r="AD1222" s="4" t="s">
        <v>3064</v>
      </c>
    </row>
    <row r="1223" customFormat="false" ht="12.95" hidden="false" customHeight="true" outlineLevel="0" collapsed="false">
      <c r="A1223" s="10" t="n">
        <v>1352</v>
      </c>
      <c r="B1223" s="11" t="s">
        <v>3065</v>
      </c>
      <c r="C1223" s="12" t="s">
        <v>3025</v>
      </c>
      <c r="D1223" s="12" t="s">
        <v>2859</v>
      </c>
      <c r="E1223" s="12" t="s">
        <v>3026</v>
      </c>
      <c r="F1223" s="13" t="str">
        <f aca="false">HYPERLINK(AB1223,AA1223)</f>
        <v>查看</v>
      </c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9" t="s">
        <v>11</v>
      </c>
      <c r="AB1223" s="16" t="str">
        <f aca="false">AC1223&amp;AD1223&amp;".html"</f>
        <v>http://atestsc.rioh.cn/page/notice/truckCar/1cce049b-6c39-4917-9546-cbb1faf424a2.html</v>
      </c>
      <c r="AC1223" s="16" t="s">
        <v>330</v>
      </c>
      <c r="AD1223" s="4" t="s">
        <v>3066</v>
      </c>
    </row>
    <row r="1224" customFormat="false" ht="12.95" hidden="false" customHeight="true" outlineLevel="0" collapsed="false">
      <c r="A1224" s="10" t="n">
        <v>1353</v>
      </c>
      <c r="B1224" s="11" t="s">
        <v>3067</v>
      </c>
      <c r="C1224" s="12" t="s">
        <v>348</v>
      </c>
      <c r="D1224" s="12" t="s">
        <v>2859</v>
      </c>
      <c r="E1224" s="12" t="s">
        <v>3026</v>
      </c>
      <c r="F1224" s="13" t="str">
        <f aca="false">HYPERLINK(AB1224,AA1224)</f>
        <v>查看</v>
      </c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9" t="s">
        <v>11</v>
      </c>
      <c r="AB1224" s="16" t="str">
        <f aca="false">AC1224&amp;AD1224&amp;".html"</f>
        <v>http://atestsc.rioh.cn/page/notice/truckCar/2edbf9b6-8228-4406-aac7-ca5e7acb4f9a.html</v>
      </c>
      <c r="AC1224" s="16" t="s">
        <v>330</v>
      </c>
      <c r="AD1224" s="4" t="s">
        <v>3068</v>
      </c>
    </row>
    <row r="1225" customFormat="false" ht="12.95" hidden="false" customHeight="true" outlineLevel="0" collapsed="false">
      <c r="A1225" s="10" t="n">
        <v>1354</v>
      </c>
      <c r="B1225" s="11" t="s">
        <v>3069</v>
      </c>
      <c r="C1225" s="12" t="s">
        <v>3025</v>
      </c>
      <c r="D1225" s="12" t="s">
        <v>2859</v>
      </c>
      <c r="E1225" s="12" t="s">
        <v>3026</v>
      </c>
      <c r="F1225" s="13" t="str">
        <f aca="false">HYPERLINK(AB1225,AA1225)</f>
        <v>查看</v>
      </c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9" t="s">
        <v>11</v>
      </c>
      <c r="AB1225" s="16" t="str">
        <f aca="false">AC1225&amp;AD1225&amp;".html"</f>
        <v>http://atestsc.rioh.cn/page/notice/truckCar/3b042fa8-488b-436f-bc49-e84bdfe71ae0.html</v>
      </c>
      <c r="AC1225" s="16" t="s">
        <v>330</v>
      </c>
      <c r="AD1225" s="4" t="s">
        <v>3070</v>
      </c>
    </row>
    <row r="1226" customFormat="false" ht="12.95" hidden="false" customHeight="true" outlineLevel="0" collapsed="false">
      <c r="A1226" s="10" t="n">
        <v>1355</v>
      </c>
      <c r="B1226" s="11" t="s">
        <v>3071</v>
      </c>
      <c r="C1226" s="12" t="s">
        <v>388</v>
      </c>
      <c r="D1226" s="12" t="s">
        <v>2859</v>
      </c>
      <c r="E1226" s="12" t="s">
        <v>3026</v>
      </c>
      <c r="F1226" s="13" t="str">
        <f aca="false">HYPERLINK(AB1226,AA1226)</f>
        <v>查看</v>
      </c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9" t="s">
        <v>11</v>
      </c>
      <c r="AB1226" s="16" t="str">
        <f aca="false">AC1226&amp;AD1226&amp;".html"</f>
        <v>http://atestsc.rioh.cn/page/notice/truckCar/63e67fd7-59e3-416b-a96f-302d3d70ff51.html</v>
      </c>
      <c r="AC1226" s="16" t="s">
        <v>330</v>
      </c>
      <c r="AD1226" s="4" t="s">
        <v>3072</v>
      </c>
    </row>
    <row r="1227" customFormat="false" ht="12.95" hidden="false" customHeight="true" outlineLevel="0" collapsed="false">
      <c r="A1227" s="10" t="n">
        <v>1356</v>
      </c>
      <c r="B1227" s="11" t="s">
        <v>3073</v>
      </c>
      <c r="C1227" s="12" t="s">
        <v>3029</v>
      </c>
      <c r="D1227" s="12" t="s">
        <v>2859</v>
      </c>
      <c r="E1227" s="12" t="s">
        <v>3026</v>
      </c>
      <c r="F1227" s="13" t="str">
        <f aca="false">HYPERLINK(AB1227,AA1227)</f>
        <v>查看</v>
      </c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9" t="s">
        <v>11</v>
      </c>
      <c r="AB1227" s="16" t="str">
        <f aca="false">AC1227&amp;AD1227&amp;".html"</f>
        <v>http://atestsc.rioh.cn/page/notice/truckCar/6a42077e-bb13-41c0-9c30-1b0cbdd01a9b.html</v>
      </c>
      <c r="AC1227" s="16" t="s">
        <v>330</v>
      </c>
      <c r="AD1227" s="4" t="s">
        <v>3074</v>
      </c>
    </row>
    <row r="1228" customFormat="false" ht="12.95" hidden="false" customHeight="true" outlineLevel="0" collapsed="false">
      <c r="A1228" s="10" t="n">
        <v>1357</v>
      </c>
      <c r="B1228" s="11" t="s">
        <v>3075</v>
      </c>
      <c r="C1228" s="12" t="s">
        <v>374</v>
      </c>
      <c r="D1228" s="12" t="s">
        <v>2859</v>
      </c>
      <c r="E1228" s="12" t="s">
        <v>3026</v>
      </c>
      <c r="F1228" s="13" t="str">
        <f aca="false">HYPERLINK(AB1228,AA1228)</f>
        <v>查看</v>
      </c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9" t="s">
        <v>11</v>
      </c>
      <c r="AB1228" s="16" t="str">
        <f aca="false">AC1228&amp;AD1228&amp;".html"</f>
        <v>http://atestsc.rioh.cn/page/notice/truckCar/268fb143-8aa8-46df-9de1-4bfe81d67e04.html</v>
      </c>
      <c r="AC1228" s="16" t="s">
        <v>330</v>
      </c>
      <c r="AD1228" s="4" t="s">
        <v>3076</v>
      </c>
    </row>
    <row r="1229" customFormat="false" ht="12.95" hidden="false" customHeight="true" outlineLevel="0" collapsed="false">
      <c r="A1229" s="10" t="n">
        <v>1358</v>
      </c>
      <c r="B1229" s="11" t="s">
        <v>3077</v>
      </c>
      <c r="C1229" s="12" t="s">
        <v>498</v>
      </c>
      <c r="D1229" s="12" t="s">
        <v>2859</v>
      </c>
      <c r="E1229" s="12" t="s">
        <v>3026</v>
      </c>
      <c r="F1229" s="13" t="str">
        <f aca="false">HYPERLINK(AB1229,AA1229)</f>
        <v>查看</v>
      </c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9" t="s">
        <v>11</v>
      </c>
      <c r="AB1229" s="16" t="str">
        <f aca="false">AC1229&amp;AD1229&amp;".html"</f>
        <v>http://atestsc.rioh.cn/page/notice/truckCar/2aac05c3-e0e7-481e-bddf-a050c26c1722.html</v>
      </c>
      <c r="AC1229" s="16" t="s">
        <v>330</v>
      </c>
      <c r="AD1229" s="4" t="s">
        <v>3078</v>
      </c>
    </row>
    <row r="1230" customFormat="false" ht="12.95" hidden="false" customHeight="true" outlineLevel="0" collapsed="false">
      <c r="A1230" s="10" t="n">
        <v>1359</v>
      </c>
      <c r="B1230" s="11" t="s">
        <v>3079</v>
      </c>
      <c r="C1230" s="12" t="s">
        <v>3080</v>
      </c>
      <c r="D1230" s="12" t="s">
        <v>2859</v>
      </c>
      <c r="E1230" s="12" t="s">
        <v>3026</v>
      </c>
      <c r="F1230" s="13" t="str">
        <f aca="false">HYPERLINK(AB1230,AA1230)</f>
        <v>查看</v>
      </c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9" t="s">
        <v>11</v>
      </c>
      <c r="AB1230" s="16" t="str">
        <f aca="false">AC1230&amp;AD1230&amp;".html"</f>
        <v>http://atestsc.rioh.cn/page/notice/truckCar/5912fcfb-fde2-4922-965c-475d19f4c219.html</v>
      </c>
      <c r="AC1230" s="16" t="s">
        <v>330</v>
      </c>
      <c r="AD1230" s="4" t="s">
        <v>3081</v>
      </c>
    </row>
    <row r="1231" customFormat="false" ht="12.95" hidden="false" customHeight="true" outlineLevel="0" collapsed="false">
      <c r="A1231" s="10" t="n">
        <v>1360</v>
      </c>
      <c r="B1231" s="11" t="s">
        <v>3082</v>
      </c>
      <c r="C1231" s="12" t="s">
        <v>3025</v>
      </c>
      <c r="D1231" s="12" t="s">
        <v>2859</v>
      </c>
      <c r="E1231" s="12" t="s">
        <v>3026</v>
      </c>
      <c r="F1231" s="13" t="str">
        <f aca="false">HYPERLINK(AB1231,AA1231)</f>
        <v>查看</v>
      </c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9" t="s">
        <v>11</v>
      </c>
      <c r="AB1231" s="16" t="str">
        <f aca="false">AC1231&amp;AD1231&amp;".html"</f>
        <v>http://atestsc.rioh.cn/page/notice/truckCar/a1a165ab-aade-4cee-8426-5c75b8c2a134.html</v>
      </c>
      <c r="AC1231" s="16" t="s">
        <v>330</v>
      </c>
      <c r="AD1231" s="4" t="s">
        <v>3083</v>
      </c>
    </row>
    <row r="1232" customFormat="false" ht="12.95" hidden="false" customHeight="true" outlineLevel="0" collapsed="false">
      <c r="A1232" s="10" t="n">
        <v>1361</v>
      </c>
      <c r="B1232" s="11" t="s">
        <v>3084</v>
      </c>
      <c r="C1232" s="12" t="s">
        <v>3025</v>
      </c>
      <c r="D1232" s="12" t="s">
        <v>2859</v>
      </c>
      <c r="E1232" s="12" t="s">
        <v>3026</v>
      </c>
      <c r="F1232" s="13" t="str">
        <f aca="false">HYPERLINK(AB1232,AA1232)</f>
        <v>查看</v>
      </c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9" t="s">
        <v>11</v>
      </c>
      <c r="AB1232" s="16" t="str">
        <f aca="false">AC1232&amp;AD1232&amp;".html"</f>
        <v>http://atestsc.rioh.cn/page/notice/truckCar/1606bca0-413f-4441-bcaf-c3c360d84013.html</v>
      </c>
      <c r="AC1232" s="16" t="s">
        <v>330</v>
      </c>
      <c r="AD1232" s="4" t="s">
        <v>3085</v>
      </c>
    </row>
    <row r="1233" customFormat="false" ht="12.95" hidden="false" customHeight="true" outlineLevel="0" collapsed="false">
      <c r="A1233" s="10" t="n">
        <v>1362</v>
      </c>
      <c r="B1233" s="11" t="s">
        <v>3086</v>
      </c>
      <c r="C1233" s="12" t="s">
        <v>3025</v>
      </c>
      <c r="D1233" s="12" t="s">
        <v>2859</v>
      </c>
      <c r="E1233" s="12" t="s">
        <v>3026</v>
      </c>
      <c r="F1233" s="13" t="str">
        <f aca="false">HYPERLINK(AB1233,AA1233)</f>
        <v>查看</v>
      </c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9" t="s">
        <v>11</v>
      </c>
      <c r="AB1233" s="16" t="str">
        <f aca="false">AC1233&amp;AD1233&amp;".html"</f>
        <v>http://atestsc.rioh.cn/page/notice/truckCar/4c527955-9eda-4c60-b9a3-97b91fd51b2f.html</v>
      </c>
      <c r="AC1233" s="16" t="s">
        <v>330</v>
      </c>
      <c r="AD1233" s="4" t="s">
        <v>3087</v>
      </c>
    </row>
    <row r="1234" customFormat="false" ht="12.95" hidden="false" customHeight="true" outlineLevel="0" collapsed="false">
      <c r="A1234" s="10" t="n">
        <v>1363</v>
      </c>
      <c r="B1234" s="11" t="s">
        <v>3088</v>
      </c>
      <c r="C1234" s="12" t="s">
        <v>3025</v>
      </c>
      <c r="D1234" s="12" t="s">
        <v>2859</v>
      </c>
      <c r="E1234" s="12" t="s">
        <v>3026</v>
      </c>
      <c r="F1234" s="13" t="str">
        <f aca="false">HYPERLINK(AB1234,AA1234)</f>
        <v>查看</v>
      </c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9" t="s">
        <v>11</v>
      </c>
      <c r="AB1234" s="16" t="str">
        <f aca="false">AC1234&amp;AD1234&amp;".html"</f>
        <v>http://atestsc.rioh.cn/page/notice/truckCar/d64ce09c-10d5-405c-a13f-53732917488c.html</v>
      </c>
      <c r="AC1234" s="16" t="s">
        <v>330</v>
      </c>
      <c r="AD1234" s="4" t="s">
        <v>3089</v>
      </c>
    </row>
    <row r="1235" customFormat="false" ht="12.95" hidden="false" customHeight="true" outlineLevel="0" collapsed="false">
      <c r="A1235" s="10" t="n">
        <v>1364</v>
      </c>
      <c r="B1235" s="11" t="s">
        <v>3090</v>
      </c>
      <c r="C1235" s="12" t="s">
        <v>3080</v>
      </c>
      <c r="D1235" s="12" t="s">
        <v>2859</v>
      </c>
      <c r="E1235" s="12" t="s">
        <v>3026</v>
      </c>
      <c r="F1235" s="13" t="str">
        <f aca="false">HYPERLINK(AB1235,AA1235)</f>
        <v>查看</v>
      </c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9" t="s">
        <v>11</v>
      </c>
      <c r="AB1235" s="16" t="str">
        <f aca="false">AC1235&amp;AD1235&amp;".html"</f>
        <v>http://atestsc.rioh.cn/page/notice/truckCar/b76ca449-7753-43de-975e-1ac24eb57f2f.html</v>
      </c>
      <c r="AC1235" s="16" t="s">
        <v>330</v>
      </c>
      <c r="AD1235" s="4" t="s">
        <v>3091</v>
      </c>
    </row>
    <row r="1236" customFormat="false" ht="12.95" hidden="false" customHeight="true" outlineLevel="0" collapsed="false">
      <c r="A1236" s="10" t="n">
        <v>1365</v>
      </c>
      <c r="B1236" s="11" t="s">
        <v>3092</v>
      </c>
      <c r="C1236" s="12" t="s">
        <v>3080</v>
      </c>
      <c r="D1236" s="12" t="s">
        <v>2859</v>
      </c>
      <c r="E1236" s="12" t="s">
        <v>3026</v>
      </c>
      <c r="F1236" s="13" t="str">
        <f aca="false">HYPERLINK(AB1236,AA1236)</f>
        <v>查看</v>
      </c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9" t="s">
        <v>11</v>
      </c>
      <c r="AB1236" s="16" t="str">
        <f aca="false">AC1236&amp;AD1236&amp;".html"</f>
        <v>http://atestsc.rioh.cn/page/notice/truckCar/674fcab4-917f-439f-aa85-27dac5c8c593.html</v>
      </c>
      <c r="AC1236" s="16" t="s">
        <v>330</v>
      </c>
      <c r="AD1236" s="4" t="s">
        <v>3093</v>
      </c>
    </row>
    <row r="1237" customFormat="false" ht="12.95" hidden="false" customHeight="true" outlineLevel="0" collapsed="false">
      <c r="A1237" s="10" t="n">
        <v>1366</v>
      </c>
      <c r="B1237" s="11" t="s">
        <v>3094</v>
      </c>
      <c r="C1237" s="12" t="s">
        <v>498</v>
      </c>
      <c r="D1237" s="12" t="s">
        <v>2859</v>
      </c>
      <c r="E1237" s="12" t="s">
        <v>3026</v>
      </c>
      <c r="F1237" s="13" t="str">
        <f aca="false">HYPERLINK(AB1237,AA1237)</f>
        <v>查看</v>
      </c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9" t="s">
        <v>11</v>
      </c>
      <c r="AB1237" s="16" t="str">
        <f aca="false">AC1237&amp;AD1237&amp;".html"</f>
        <v>http://atestsc.rioh.cn/page/notice/truckCar/d8e755eb-c8e8-4566-a5ff-a66be7d67cc8.html</v>
      </c>
      <c r="AC1237" s="16" t="s">
        <v>330</v>
      </c>
      <c r="AD1237" s="4" t="s">
        <v>3095</v>
      </c>
    </row>
    <row r="1238" customFormat="false" ht="12.95" hidden="false" customHeight="true" outlineLevel="0" collapsed="false">
      <c r="A1238" s="10" t="n">
        <v>1367</v>
      </c>
      <c r="B1238" s="11" t="s">
        <v>3096</v>
      </c>
      <c r="C1238" s="12" t="s">
        <v>3025</v>
      </c>
      <c r="D1238" s="12" t="s">
        <v>2859</v>
      </c>
      <c r="E1238" s="12" t="s">
        <v>3026</v>
      </c>
      <c r="F1238" s="13" t="str">
        <f aca="false">HYPERLINK(AB1238,AA1238)</f>
        <v>查看</v>
      </c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9" t="s">
        <v>11</v>
      </c>
      <c r="AB1238" s="16" t="str">
        <f aca="false">AC1238&amp;AD1238&amp;".html"</f>
        <v>http://atestsc.rioh.cn/page/notice/truckCar/08b4a149-1a85-4e0e-b23e-aa5e49631754.html</v>
      </c>
      <c r="AC1238" s="16" t="s">
        <v>330</v>
      </c>
      <c r="AD1238" s="4" t="s">
        <v>3097</v>
      </c>
    </row>
    <row r="1239" customFormat="false" ht="12.95" hidden="false" customHeight="true" outlineLevel="0" collapsed="false">
      <c r="A1239" s="10" t="n">
        <v>1368</v>
      </c>
      <c r="B1239" s="11" t="s">
        <v>3098</v>
      </c>
      <c r="C1239" s="12" t="s">
        <v>335</v>
      </c>
      <c r="D1239" s="12" t="s">
        <v>2859</v>
      </c>
      <c r="E1239" s="12" t="s">
        <v>3026</v>
      </c>
      <c r="F1239" s="13" t="str">
        <f aca="false">HYPERLINK(AB1239,AA1239)</f>
        <v>查看</v>
      </c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9" t="s">
        <v>11</v>
      </c>
      <c r="AB1239" s="16" t="str">
        <f aca="false">AC1239&amp;AD1239&amp;".html"</f>
        <v>http://atestsc.rioh.cn/page/notice/truckCar/ab11ccf8-7e88-4d71-b374-1a1cbca58961.html</v>
      </c>
      <c r="AC1239" s="16" t="s">
        <v>330</v>
      </c>
      <c r="AD1239" s="4" t="s">
        <v>3099</v>
      </c>
    </row>
    <row r="1240" customFormat="false" ht="12.95" hidden="false" customHeight="true" outlineLevel="0" collapsed="false">
      <c r="A1240" s="10" t="n">
        <v>1369</v>
      </c>
      <c r="B1240" s="11" t="s">
        <v>3100</v>
      </c>
      <c r="C1240" s="12" t="s">
        <v>388</v>
      </c>
      <c r="D1240" s="12" t="s">
        <v>2859</v>
      </c>
      <c r="E1240" s="12" t="s">
        <v>3026</v>
      </c>
      <c r="F1240" s="13" t="str">
        <f aca="false">HYPERLINK(AB1240,AA1240)</f>
        <v>查看</v>
      </c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9" t="s">
        <v>11</v>
      </c>
      <c r="AB1240" s="16" t="str">
        <f aca="false">AC1240&amp;AD1240&amp;".html"</f>
        <v>http://atestsc.rioh.cn/page/notice/truckCar/237de99b-65ab-4cb6-876f-f6c83a8ae61e.html</v>
      </c>
      <c r="AC1240" s="16" t="s">
        <v>330</v>
      </c>
      <c r="AD1240" s="4" t="s">
        <v>3101</v>
      </c>
    </row>
    <row r="1241" customFormat="false" ht="12.95" hidden="false" customHeight="true" outlineLevel="0" collapsed="false">
      <c r="A1241" s="10" t="n">
        <v>1370</v>
      </c>
      <c r="B1241" s="11" t="s">
        <v>3102</v>
      </c>
      <c r="C1241" s="12" t="s">
        <v>335</v>
      </c>
      <c r="D1241" s="12" t="s">
        <v>2859</v>
      </c>
      <c r="E1241" s="12" t="s">
        <v>3026</v>
      </c>
      <c r="F1241" s="13" t="str">
        <f aca="false">HYPERLINK(AB1241,AA1241)</f>
        <v>查看</v>
      </c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9" t="s">
        <v>11</v>
      </c>
      <c r="AB1241" s="16" t="str">
        <f aca="false">AC1241&amp;AD1241&amp;".html"</f>
        <v>http://atestsc.rioh.cn/page/notice/truckCar/9315cc0b-04e2-4a12-bcee-5fdb68b6c6f2.html</v>
      </c>
      <c r="AC1241" s="16" t="s">
        <v>330</v>
      </c>
      <c r="AD1241" s="4" t="s">
        <v>3103</v>
      </c>
    </row>
    <row r="1242" customFormat="false" ht="12.95" hidden="false" customHeight="true" outlineLevel="0" collapsed="false">
      <c r="A1242" s="10" t="n">
        <v>1371</v>
      </c>
      <c r="B1242" s="11" t="s">
        <v>3104</v>
      </c>
      <c r="C1242" s="12" t="s">
        <v>377</v>
      </c>
      <c r="D1242" s="12" t="s">
        <v>2859</v>
      </c>
      <c r="E1242" s="12" t="s">
        <v>3026</v>
      </c>
      <c r="F1242" s="13" t="str">
        <f aca="false">HYPERLINK(AB1242,AA1242)</f>
        <v>查看</v>
      </c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9" t="s">
        <v>11</v>
      </c>
      <c r="AB1242" s="16" t="str">
        <f aca="false">AC1242&amp;AD1242&amp;".html"</f>
        <v>http://atestsc.rioh.cn/page/notice/truckCar/285b2d5d-5f52-4595-888f-b1b42cd89cca.html</v>
      </c>
      <c r="AC1242" s="16" t="s">
        <v>330</v>
      </c>
      <c r="AD1242" s="4" t="s">
        <v>3105</v>
      </c>
    </row>
    <row r="1243" customFormat="false" ht="12.95" hidden="false" customHeight="true" outlineLevel="0" collapsed="false">
      <c r="A1243" s="10" t="n">
        <v>1372</v>
      </c>
      <c r="B1243" s="11" t="s">
        <v>3106</v>
      </c>
      <c r="C1243" s="12" t="s">
        <v>377</v>
      </c>
      <c r="D1243" s="12" t="s">
        <v>2859</v>
      </c>
      <c r="E1243" s="12" t="s">
        <v>3026</v>
      </c>
      <c r="F1243" s="13" t="str">
        <f aca="false">HYPERLINK(AB1243,AA1243)</f>
        <v>查看</v>
      </c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9" t="s">
        <v>11</v>
      </c>
      <c r="AB1243" s="16" t="str">
        <f aca="false">AC1243&amp;AD1243&amp;".html"</f>
        <v>http://atestsc.rioh.cn/page/notice/truckCar/000ef240-bbf2-4092-8f72-38daf2a3b126.html</v>
      </c>
      <c r="AC1243" s="16" t="s">
        <v>330</v>
      </c>
      <c r="AD1243" s="4" t="s">
        <v>3107</v>
      </c>
    </row>
    <row r="1244" customFormat="false" ht="12.95" hidden="false" customHeight="true" outlineLevel="0" collapsed="false">
      <c r="A1244" s="10" t="n">
        <v>1373</v>
      </c>
      <c r="B1244" s="11" t="s">
        <v>3108</v>
      </c>
      <c r="C1244" s="12" t="s">
        <v>3029</v>
      </c>
      <c r="D1244" s="12" t="s">
        <v>2859</v>
      </c>
      <c r="E1244" s="12" t="s">
        <v>3026</v>
      </c>
      <c r="F1244" s="13" t="str">
        <f aca="false">HYPERLINK(AB1244,AA1244)</f>
        <v>查看</v>
      </c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9" t="s">
        <v>11</v>
      </c>
      <c r="AB1244" s="16" t="str">
        <f aca="false">AC1244&amp;AD1244&amp;".html"</f>
        <v>http://atestsc.rioh.cn/page/notice/truckCar/cbaab8bf-d7fe-4494-906c-2bf1112a6878.html</v>
      </c>
      <c r="AC1244" s="16" t="s">
        <v>330</v>
      </c>
      <c r="AD1244" s="4" t="s">
        <v>3109</v>
      </c>
    </row>
    <row r="1245" customFormat="false" ht="12.95" hidden="false" customHeight="true" outlineLevel="0" collapsed="false">
      <c r="A1245" s="10" t="n">
        <v>1374</v>
      </c>
      <c r="B1245" s="11" t="s">
        <v>3110</v>
      </c>
      <c r="C1245" s="12" t="s">
        <v>3029</v>
      </c>
      <c r="D1245" s="12" t="s">
        <v>2859</v>
      </c>
      <c r="E1245" s="12" t="s">
        <v>3026</v>
      </c>
      <c r="F1245" s="13" t="str">
        <f aca="false">HYPERLINK(AB1245,AA1245)</f>
        <v>查看</v>
      </c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9" t="s">
        <v>11</v>
      </c>
      <c r="AB1245" s="16" t="str">
        <f aca="false">AC1245&amp;AD1245&amp;".html"</f>
        <v>http://atestsc.rioh.cn/page/notice/truckCar/9f06a57c-f213-4787-9cb3-453752d96728.html</v>
      </c>
      <c r="AC1245" s="16" t="s">
        <v>330</v>
      </c>
      <c r="AD1245" s="4" t="s">
        <v>3111</v>
      </c>
    </row>
    <row r="1246" customFormat="false" ht="12.95" hidden="false" customHeight="true" outlineLevel="0" collapsed="false">
      <c r="A1246" s="10" t="n">
        <v>1375</v>
      </c>
      <c r="B1246" s="11" t="s">
        <v>3112</v>
      </c>
      <c r="C1246" s="12" t="s">
        <v>3029</v>
      </c>
      <c r="D1246" s="12" t="s">
        <v>2859</v>
      </c>
      <c r="E1246" s="12" t="s">
        <v>3026</v>
      </c>
      <c r="F1246" s="13" t="str">
        <f aca="false">HYPERLINK(AB1246,AA1246)</f>
        <v>查看</v>
      </c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9" t="s">
        <v>11</v>
      </c>
      <c r="AB1246" s="16" t="str">
        <f aca="false">AC1246&amp;AD1246&amp;".html"</f>
        <v>http://atestsc.rioh.cn/page/notice/truckCar/52ba120d-ebad-4840-8be9-735df265aa73.html</v>
      </c>
      <c r="AC1246" s="16" t="s">
        <v>330</v>
      </c>
      <c r="AD1246" s="4" t="s">
        <v>3113</v>
      </c>
    </row>
    <row r="1247" customFormat="false" ht="12.95" hidden="false" customHeight="true" outlineLevel="0" collapsed="false">
      <c r="A1247" s="10" t="n">
        <v>1376</v>
      </c>
      <c r="B1247" s="11" t="s">
        <v>3114</v>
      </c>
      <c r="C1247" s="12" t="s">
        <v>374</v>
      </c>
      <c r="D1247" s="12" t="s">
        <v>2859</v>
      </c>
      <c r="E1247" s="12" t="s">
        <v>3026</v>
      </c>
      <c r="F1247" s="13" t="str">
        <f aca="false">HYPERLINK(AB1247,AA1247)</f>
        <v>查看</v>
      </c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9" t="s">
        <v>11</v>
      </c>
      <c r="AB1247" s="16" t="str">
        <f aca="false">AC1247&amp;AD1247&amp;".html"</f>
        <v>http://atestsc.rioh.cn/page/notice/truckCar/1dd702c0-dfae-4095-a365-843b39dd4bd1.html</v>
      </c>
      <c r="AC1247" s="16" t="s">
        <v>330</v>
      </c>
      <c r="AD1247" s="4" t="s">
        <v>3115</v>
      </c>
    </row>
    <row r="1248" customFormat="false" ht="12.95" hidden="false" customHeight="true" outlineLevel="0" collapsed="false">
      <c r="A1248" s="10" t="n">
        <v>1377</v>
      </c>
      <c r="B1248" s="11" t="s">
        <v>3116</v>
      </c>
      <c r="C1248" s="12" t="s">
        <v>335</v>
      </c>
      <c r="D1248" s="12" t="s">
        <v>2859</v>
      </c>
      <c r="E1248" s="12" t="s">
        <v>3026</v>
      </c>
      <c r="F1248" s="13" t="str">
        <f aca="false">HYPERLINK(AB1248,AA1248)</f>
        <v>查看</v>
      </c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9" t="s">
        <v>11</v>
      </c>
      <c r="AB1248" s="16" t="str">
        <f aca="false">AC1248&amp;AD1248&amp;".html"</f>
        <v>http://atestsc.rioh.cn/page/notice/truckCar/a9a2e620-95d6-473d-a724-2507f922b272.html</v>
      </c>
      <c r="AC1248" s="16" t="s">
        <v>330</v>
      </c>
      <c r="AD1248" s="4" t="s">
        <v>3117</v>
      </c>
    </row>
    <row r="1249" customFormat="false" ht="12.95" hidden="false" customHeight="true" outlineLevel="0" collapsed="false">
      <c r="A1249" s="10" t="n">
        <v>1378</v>
      </c>
      <c r="B1249" s="11" t="s">
        <v>3118</v>
      </c>
      <c r="C1249" s="12" t="s">
        <v>3029</v>
      </c>
      <c r="D1249" s="12" t="s">
        <v>2859</v>
      </c>
      <c r="E1249" s="12" t="s">
        <v>3026</v>
      </c>
      <c r="F1249" s="13" t="str">
        <f aca="false">HYPERLINK(AB1249,AA1249)</f>
        <v>查看</v>
      </c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9" t="s">
        <v>11</v>
      </c>
      <c r="AB1249" s="16" t="str">
        <f aca="false">AC1249&amp;AD1249&amp;".html"</f>
        <v>http://atestsc.rioh.cn/page/notice/truckCar/d772bcc3-1970-4b76-b468-6a8d4bbd6e5c.html</v>
      </c>
      <c r="AC1249" s="16" t="s">
        <v>330</v>
      </c>
      <c r="AD1249" s="4" t="s">
        <v>3119</v>
      </c>
    </row>
    <row r="1250" customFormat="false" ht="12.95" hidden="false" customHeight="true" outlineLevel="0" collapsed="false">
      <c r="A1250" s="10" t="n">
        <v>1379</v>
      </c>
      <c r="B1250" s="11" t="s">
        <v>3120</v>
      </c>
      <c r="C1250" s="12" t="s">
        <v>388</v>
      </c>
      <c r="D1250" s="12" t="s">
        <v>2859</v>
      </c>
      <c r="E1250" s="12" t="s">
        <v>3026</v>
      </c>
      <c r="F1250" s="13" t="str">
        <f aca="false">HYPERLINK(AB1250,AA1250)</f>
        <v>查看</v>
      </c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9" t="s">
        <v>11</v>
      </c>
      <c r="AB1250" s="16" t="str">
        <f aca="false">AC1250&amp;AD1250&amp;".html"</f>
        <v>http://atestsc.rioh.cn/page/notice/truckCar/fea8296c-73eb-460d-baa8-39982b8a0d0d.html</v>
      </c>
      <c r="AC1250" s="16" t="s">
        <v>330</v>
      </c>
      <c r="AD1250" s="4" t="s">
        <v>3121</v>
      </c>
    </row>
    <row r="1251" customFormat="false" ht="12.95" hidden="false" customHeight="true" outlineLevel="0" collapsed="false">
      <c r="A1251" s="10" t="n">
        <v>1380</v>
      </c>
      <c r="B1251" s="11" t="s">
        <v>3122</v>
      </c>
      <c r="C1251" s="12" t="s">
        <v>3025</v>
      </c>
      <c r="D1251" s="12" t="s">
        <v>2859</v>
      </c>
      <c r="E1251" s="12" t="s">
        <v>3026</v>
      </c>
      <c r="F1251" s="13" t="str">
        <f aca="false">HYPERLINK(AB1251,AA1251)</f>
        <v>查看</v>
      </c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9" t="s">
        <v>11</v>
      </c>
      <c r="AB1251" s="16" t="str">
        <f aca="false">AC1251&amp;AD1251&amp;".html"</f>
        <v>http://atestsc.rioh.cn/page/notice/truckCar/ad8ce6ff-521d-4523-a3bb-164913c9954d.html</v>
      </c>
      <c r="AC1251" s="16" t="s">
        <v>330</v>
      </c>
      <c r="AD1251" s="4" t="s">
        <v>3123</v>
      </c>
    </row>
    <row r="1252" customFormat="false" ht="12.95" hidden="false" customHeight="true" outlineLevel="0" collapsed="false">
      <c r="A1252" s="10" t="n">
        <v>1381</v>
      </c>
      <c r="B1252" s="11" t="s">
        <v>3124</v>
      </c>
      <c r="C1252" s="12" t="s">
        <v>519</v>
      </c>
      <c r="D1252" s="12" t="s">
        <v>2859</v>
      </c>
      <c r="E1252" s="12" t="s">
        <v>3026</v>
      </c>
      <c r="F1252" s="13" t="str">
        <f aca="false">HYPERLINK(AB1252,AA1252)</f>
        <v>查看</v>
      </c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9" t="s">
        <v>11</v>
      </c>
      <c r="AB1252" s="16" t="str">
        <f aca="false">AC1252&amp;AD1252&amp;".html"</f>
        <v>http://atestsc.rioh.cn/page/notice/truckCar/9722d411-f29b-4f2d-b288-d14fd374611a.html</v>
      </c>
      <c r="AC1252" s="16" t="s">
        <v>330</v>
      </c>
      <c r="AD1252" s="4" t="s">
        <v>3125</v>
      </c>
    </row>
    <row r="1253" customFormat="false" ht="12.95" hidden="false" customHeight="true" outlineLevel="0" collapsed="false">
      <c r="A1253" s="10" t="n">
        <v>1382</v>
      </c>
      <c r="B1253" s="11" t="s">
        <v>3126</v>
      </c>
      <c r="C1253" s="12" t="s">
        <v>335</v>
      </c>
      <c r="D1253" s="12" t="s">
        <v>2859</v>
      </c>
      <c r="E1253" s="12" t="s">
        <v>3026</v>
      </c>
      <c r="F1253" s="13" t="str">
        <f aca="false">HYPERLINK(AB1253,AA1253)</f>
        <v>查看</v>
      </c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9" t="s">
        <v>11</v>
      </c>
      <c r="AB1253" s="16" t="str">
        <f aca="false">AC1253&amp;AD1253&amp;".html"</f>
        <v>http://atestsc.rioh.cn/page/notice/truckCar/629ae7c7-b503-44fd-970c-e466d45c5300.html</v>
      </c>
      <c r="AC1253" s="16" t="s">
        <v>330</v>
      </c>
      <c r="AD1253" s="4" t="s">
        <v>3127</v>
      </c>
    </row>
    <row r="1254" customFormat="false" ht="12.95" hidden="false" customHeight="true" outlineLevel="0" collapsed="false">
      <c r="A1254" s="10" t="n">
        <v>1383</v>
      </c>
      <c r="B1254" s="11" t="s">
        <v>3128</v>
      </c>
      <c r="C1254" s="12" t="s">
        <v>3025</v>
      </c>
      <c r="D1254" s="12" t="s">
        <v>2859</v>
      </c>
      <c r="E1254" s="12" t="s">
        <v>3026</v>
      </c>
      <c r="F1254" s="13" t="str">
        <f aca="false">HYPERLINK(AB1254,AA1254)</f>
        <v>查看</v>
      </c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9" t="s">
        <v>11</v>
      </c>
      <c r="AB1254" s="16" t="str">
        <f aca="false">AC1254&amp;AD1254&amp;".html"</f>
        <v>http://atestsc.rioh.cn/page/notice/truckCar/73f67c1a-3d44-4579-9ad7-fc3097750f00.html</v>
      </c>
      <c r="AC1254" s="16" t="s">
        <v>330</v>
      </c>
      <c r="AD1254" s="4" t="s">
        <v>3129</v>
      </c>
    </row>
    <row r="1255" customFormat="false" ht="12.95" hidden="false" customHeight="true" outlineLevel="0" collapsed="false">
      <c r="A1255" s="10" t="n">
        <v>1384</v>
      </c>
      <c r="B1255" s="11" t="s">
        <v>3130</v>
      </c>
      <c r="C1255" s="12" t="s">
        <v>374</v>
      </c>
      <c r="D1255" s="12" t="s">
        <v>2859</v>
      </c>
      <c r="E1255" s="12" t="s">
        <v>3026</v>
      </c>
      <c r="F1255" s="13" t="str">
        <f aca="false">HYPERLINK(AB1255,AA1255)</f>
        <v>查看</v>
      </c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9" t="s">
        <v>11</v>
      </c>
      <c r="AB1255" s="16" t="str">
        <f aca="false">AC1255&amp;AD1255&amp;".html"</f>
        <v>http://atestsc.rioh.cn/page/notice/truckCar/c0450001-0fa1-41c6-8db3-e964a3a61a69.html</v>
      </c>
      <c r="AC1255" s="16" t="s">
        <v>330</v>
      </c>
      <c r="AD1255" s="4" t="s">
        <v>3131</v>
      </c>
    </row>
    <row r="1256" customFormat="false" ht="12.95" hidden="false" customHeight="true" outlineLevel="0" collapsed="false">
      <c r="A1256" s="10" t="n">
        <v>1385</v>
      </c>
      <c r="B1256" s="11" t="s">
        <v>3132</v>
      </c>
      <c r="C1256" s="12" t="s">
        <v>335</v>
      </c>
      <c r="D1256" s="12" t="s">
        <v>2859</v>
      </c>
      <c r="E1256" s="12" t="s">
        <v>3026</v>
      </c>
      <c r="F1256" s="13" t="str">
        <f aca="false">HYPERLINK(AB1256,AA1256)</f>
        <v>查看</v>
      </c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9" t="s">
        <v>11</v>
      </c>
      <c r="AB1256" s="16" t="str">
        <f aca="false">AC1256&amp;AD1256&amp;".html"</f>
        <v>http://atestsc.rioh.cn/page/notice/truckCar/995c4dcc-b3fc-474c-bc99-fa56fb6d623e.html</v>
      </c>
      <c r="AC1256" s="16" t="s">
        <v>330</v>
      </c>
      <c r="AD1256" s="4" t="s">
        <v>3133</v>
      </c>
    </row>
    <row r="1257" customFormat="false" ht="12.95" hidden="false" customHeight="true" outlineLevel="0" collapsed="false">
      <c r="A1257" s="10" t="n">
        <v>1386</v>
      </c>
      <c r="B1257" s="11" t="s">
        <v>3134</v>
      </c>
      <c r="C1257" s="12" t="s">
        <v>374</v>
      </c>
      <c r="D1257" s="12" t="s">
        <v>2859</v>
      </c>
      <c r="E1257" s="12" t="s">
        <v>3026</v>
      </c>
      <c r="F1257" s="13" t="str">
        <f aca="false">HYPERLINK(AB1257,AA1257)</f>
        <v>查看</v>
      </c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9" t="s">
        <v>11</v>
      </c>
      <c r="AB1257" s="16" t="str">
        <f aca="false">AC1257&amp;AD1257&amp;".html"</f>
        <v>http://atestsc.rioh.cn/page/notice/truckCar/fe4fa2bf-abe1-4bfc-8236-684115a8618e.html</v>
      </c>
      <c r="AC1257" s="16" t="s">
        <v>330</v>
      </c>
      <c r="AD1257" s="4" t="s">
        <v>3135</v>
      </c>
    </row>
    <row r="1258" customFormat="false" ht="12.95" hidden="false" customHeight="true" outlineLevel="0" collapsed="false">
      <c r="A1258" s="10" t="n">
        <v>1387</v>
      </c>
      <c r="B1258" s="11" t="s">
        <v>3136</v>
      </c>
      <c r="C1258" s="12" t="s">
        <v>335</v>
      </c>
      <c r="D1258" s="12" t="s">
        <v>2859</v>
      </c>
      <c r="E1258" s="12" t="s">
        <v>3026</v>
      </c>
      <c r="F1258" s="13" t="str">
        <f aca="false">HYPERLINK(AB1258,AA1258)</f>
        <v>查看</v>
      </c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9" t="s">
        <v>11</v>
      </c>
      <c r="AB1258" s="16" t="str">
        <f aca="false">AC1258&amp;AD1258&amp;".html"</f>
        <v>http://atestsc.rioh.cn/page/notice/truckCar/6d51a812-b279-48b7-8ce3-f4e1b3cd93d6.html</v>
      </c>
      <c r="AC1258" s="16" t="s">
        <v>330</v>
      </c>
      <c r="AD1258" s="4" t="s">
        <v>3137</v>
      </c>
    </row>
    <row r="1259" customFormat="false" ht="12.95" hidden="false" customHeight="true" outlineLevel="0" collapsed="false">
      <c r="A1259" s="10" t="n">
        <v>1388</v>
      </c>
      <c r="B1259" s="11" t="s">
        <v>3138</v>
      </c>
      <c r="C1259" s="12" t="s">
        <v>377</v>
      </c>
      <c r="D1259" s="12" t="s">
        <v>2859</v>
      </c>
      <c r="E1259" s="12" t="s">
        <v>3026</v>
      </c>
      <c r="F1259" s="13" t="str">
        <f aca="false">HYPERLINK(AB1259,AA1259)</f>
        <v>查看</v>
      </c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9" t="s">
        <v>11</v>
      </c>
      <c r="AB1259" s="16" t="str">
        <f aca="false">AC1259&amp;AD1259&amp;".html"</f>
        <v>http://atestsc.rioh.cn/page/notice/truckCar/044b0394-cb46-4879-98d3-14375612e68b.html</v>
      </c>
      <c r="AC1259" s="16" t="s">
        <v>330</v>
      </c>
      <c r="AD1259" s="4" t="s">
        <v>3139</v>
      </c>
    </row>
    <row r="1260" customFormat="false" ht="12.95" hidden="false" customHeight="true" outlineLevel="0" collapsed="false">
      <c r="A1260" s="10" t="n">
        <v>1389</v>
      </c>
      <c r="B1260" s="11" t="s">
        <v>3140</v>
      </c>
      <c r="C1260" s="12" t="s">
        <v>388</v>
      </c>
      <c r="D1260" s="12" t="s">
        <v>2859</v>
      </c>
      <c r="E1260" s="12" t="s">
        <v>3026</v>
      </c>
      <c r="F1260" s="13" t="str">
        <f aca="false">HYPERLINK(AB1260,AA1260)</f>
        <v>查看</v>
      </c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9" t="s">
        <v>11</v>
      </c>
      <c r="AB1260" s="16" t="str">
        <f aca="false">AC1260&amp;AD1260&amp;".html"</f>
        <v>http://atestsc.rioh.cn/page/notice/truckCar/0b14d5da-16ed-4302-ad18-d5bf3a38c6ac.html</v>
      </c>
      <c r="AC1260" s="16" t="s">
        <v>330</v>
      </c>
      <c r="AD1260" s="4" t="s">
        <v>3141</v>
      </c>
    </row>
    <row r="1261" customFormat="false" ht="12.95" hidden="false" customHeight="true" outlineLevel="0" collapsed="false">
      <c r="A1261" s="10" t="n">
        <v>1390</v>
      </c>
      <c r="B1261" s="11" t="s">
        <v>3142</v>
      </c>
      <c r="C1261" s="12" t="s">
        <v>388</v>
      </c>
      <c r="D1261" s="12" t="s">
        <v>2859</v>
      </c>
      <c r="E1261" s="12" t="s">
        <v>3026</v>
      </c>
      <c r="F1261" s="13" t="str">
        <f aca="false">HYPERLINK(AB1261,AA1261)</f>
        <v>查看</v>
      </c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9" t="s">
        <v>11</v>
      </c>
      <c r="AB1261" s="16" t="str">
        <f aca="false">AC1261&amp;AD1261&amp;".html"</f>
        <v>http://atestsc.rioh.cn/page/notice/truckCar/95e624be-23c4-4b42-b01c-5ba9d5ed9751.html</v>
      </c>
      <c r="AC1261" s="16" t="s">
        <v>330</v>
      </c>
      <c r="AD1261" s="4" t="s">
        <v>3143</v>
      </c>
    </row>
    <row r="1262" customFormat="false" ht="12.95" hidden="false" customHeight="true" outlineLevel="0" collapsed="false">
      <c r="A1262" s="10" t="n">
        <v>1391</v>
      </c>
      <c r="B1262" s="11" t="s">
        <v>3144</v>
      </c>
      <c r="C1262" s="12" t="s">
        <v>388</v>
      </c>
      <c r="D1262" s="12" t="s">
        <v>2859</v>
      </c>
      <c r="E1262" s="12" t="s">
        <v>3026</v>
      </c>
      <c r="F1262" s="13" t="str">
        <f aca="false">HYPERLINK(AB1262,AA1262)</f>
        <v>查看</v>
      </c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9" t="s">
        <v>11</v>
      </c>
      <c r="AB1262" s="16" t="str">
        <f aca="false">AC1262&amp;AD1262&amp;".html"</f>
        <v>http://atestsc.rioh.cn/page/notice/truckCar/509a6a93-3120-49f8-b2ed-ba7b3be17bf7.html</v>
      </c>
      <c r="AC1262" s="16" t="s">
        <v>330</v>
      </c>
      <c r="AD1262" s="4" t="s">
        <v>3145</v>
      </c>
    </row>
    <row r="1263" customFormat="false" ht="12.95" hidden="false" customHeight="true" outlineLevel="0" collapsed="false">
      <c r="A1263" s="10" t="n">
        <v>1392</v>
      </c>
      <c r="B1263" s="11" t="s">
        <v>3146</v>
      </c>
      <c r="C1263" s="12" t="s">
        <v>335</v>
      </c>
      <c r="D1263" s="12" t="s">
        <v>2859</v>
      </c>
      <c r="E1263" s="12" t="s">
        <v>3026</v>
      </c>
      <c r="F1263" s="13" t="str">
        <f aca="false">HYPERLINK(AB1263,AA1263)</f>
        <v>查看</v>
      </c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9" t="s">
        <v>11</v>
      </c>
      <c r="AB1263" s="16" t="str">
        <f aca="false">AC1263&amp;AD1263&amp;".html"</f>
        <v>http://atestsc.rioh.cn/page/notice/truckCar/d3c308e4-f1a6-49c2-9027-dd2929a77f10.html</v>
      </c>
      <c r="AC1263" s="16" t="s">
        <v>330</v>
      </c>
      <c r="AD1263" s="4" t="s">
        <v>3147</v>
      </c>
    </row>
    <row r="1264" customFormat="false" ht="12.95" hidden="false" customHeight="true" outlineLevel="0" collapsed="false">
      <c r="A1264" s="10" t="n">
        <v>1393</v>
      </c>
      <c r="B1264" s="11" t="s">
        <v>3148</v>
      </c>
      <c r="C1264" s="12" t="s">
        <v>374</v>
      </c>
      <c r="D1264" s="12" t="s">
        <v>2859</v>
      </c>
      <c r="E1264" s="12" t="s">
        <v>3026</v>
      </c>
      <c r="F1264" s="13" t="str">
        <f aca="false">HYPERLINK(AB1264,AA1264)</f>
        <v>查看</v>
      </c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9" t="s">
        <v>11</v>
      </c>
      <c r="AB1264" s="16" t="str">
        <f aca="false">AC1264&amp;AD1264&amp;".html"</f>
        <v>http://atestsc.rioh.cn/page/notice/truckCar/08978216-701c-487f-a29e-14d2454da1b5.html</v>
      </c>
      <c r="AC1264" s="16" t="s">
        <v>330</v>
      </c>
      <c r="AD1264" s="4" t="s">
        <v>3149</v>
      </c>
    </row>
    <row r="1265" customFormat="false" ht="12.95" hidden="false" customHeight="true" outlineLevel="0" collapsed="false">
      <c r="A1265" s="10" t="n">
        <v>1394</v>
      </c>
      <c r="B1265" s="11" t="s">
        <v>3150</v>
      </c>
      <c r="C1265" s="12" t="s">
        <v>3029</v>
      </c>
      <c r="D1265" s="12" t="s">
        <v>2859</v>
      </c>
      <c r="E1265" s="12" t="s">
        <v>3026</v>
      </c>
      <c r="F1265" s="13" t="str">
        <f aca="false">HYPERLINK(AB1265,AA1265)</f>
        <v>查看</v>
      </c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9" t="s">
        <v>11</v>
      </c>
      <c r="AB1265" s="16" t="str">
        <f aca="false">AC1265&amp;AD1265&amp;".html"</f>
        <v>http://atestsc.rioh.cn/page/notice/truckCar/4129eff9-6d82-4ef1-96a3-feedaeaf2724.html</v>
      </c>
      <c r="AC1265" s="16" t="s">
        <v>330</v>
      </c>
      <c r="AD1265" s="4" t="s">
        <v>3151</v>
      </c>
    </row>
    <row r="1266" customFormat="false" ht="12.95" hidden="false" customHeight="true" outlineLevel="0" collapsed="false">
      <c r="A1266" s="10" t="n">
        <v>1395</v>
      </c>
      <c r="B1266" s="11" t="s">
        <v>3152</v>
      </c>
      <c r="C1266" s="12" t="s">
        <v>374</v>
      </c>
      <c r="D1266" s="12" t="s">
        <v>2859</v>
      </c>
      <c r="E1266" s="12" t="s">
        <v>3026</v>
      </c>
      <c r="F1266" s="13" t="str">
        <f aca="false">HYPERLINK(AB1266,AA1266)</f>
        <v>查看</v>
      </c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9" t="s">
        <v>11</v>
      </c>
      <c r="AB1266" s="16" t="str">
        <f aca="false">AC1266&amp;AD1266&amp;".html"</f>
        <v>http://atestsc.rioh.cn/page/notice/truckCar/76de2149-456c-4b5f-b297-591686da0769.html</v>
      </c>
      <c r="AC1266" s="16" t="s">
        <v>330</v>
      </c>
      <c r="AD1266" s="4" t="s">
        <v>3153</v>
      </c>
    </row>
    <row r="1267" customFormat="false" ht="12.95" hidden="false" customHeight="true" outlineLevel="0" collapsed="false">
      <c r="A1267" s="10" t="n">
        <v>1396</v>
      </c>
      <c r="B1267" s="11" t="s">
        <v>3154</v>
      </c>
      <c r="C1267" s="12" t="s">
        <v>335</v>
      </c>
      <c r="D1267" s="12" t="s">
        <v>2859</v>
      </c>
      <c r="E1267" s="12" t="s">
        <v>3026</v>
      </c>
      <c r="F1267" s="13" t="str">
        <f aca="false">HYPERLINK(AB1267,AA1267)</f>
        <v>查看</v>
      </c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9" t="s">
        <v>11</v>
      </c>
      <c r="AB1267" s="16" t="str">
        <f aca="false">AC1267&amp;AD1267&amp;".html"</f>
        <v>http://atestsc.rioh.cn/page/notice/truckCar/abf536e0-6dd0-4f88-913e-07dc2fb288fa.html</v>
      </c>
      <c r="AC1267" s="16" t="s">
        <v>330</v>
      </c>
      <c r="AD1267" s="4" t="s">
        <v>3155</v>
      </c>
    </row>
    <row r="1268" customFormat="false" ht="12.95" hidden="false" customHeight="true" outlineLevel="0" collapsed="false">
      <c r="A1268" s="10" t="n">
        <v>1397</v>
      </c>
      <c r="B1268" s="11" t="s">
        <v>3156</v>
      </c>
      <c r="C1268" s="12" t="s">
        <v>3029</v>
      </c>
      <c r="D1268" s="12" t="s">
        <v>2859</v>
      </c>
      <c r="E1268" s="12" t="s">
        <v>3026</v>
      </c>
      <c r="F1268" s="13" t="str">
        <f aca="false">HYPERLINK(AB1268,AA1268)</f>
        <v>查看</v>
      </c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9" t="s">
        <v>11</v>
      </c>
      <c r="AB1268" s="16" t="str">
        <f aca="false">AC1268&amp;AD1268&amp;".html"</f>
        <v>http://atestsc.rioh.cn/page/notice/truckCar/68d0480b-e67c-4a6d-8c81-99874f5e4437.html</v>
      </c>
      <c r="AC1268" s="16" t="s">
        <v>330</v>
      </c>
      <c r="AD1268" s="4" t="s">
        <v>3157</v>
      </c>
    </row>
    <row r="1269" customFormat="false" ht="12.95" hidden="false" customHeight="true" outlineLevel="0" collapsed="false">
      <c r="A1269" s="10" t="n">
        <v>1398</v>
      </c>
      <c r="B1269" s="11" t="s">
        <v>3158</v>
      </c>
      <c r="C1269" s="12" t="s">
        <v>374</v>
      </c>
      <c r="D1269" s="12" t="s">
        <v>2859</v>
      </c>
      <c r="E1269" s="12" t="s">
        <v>3026</v>
      </c>
      <c r="F1269" s="13" t="str">
        <f aca="false">HYPERLINK(AB1269,AA1269)</f>
        <v>查看</v>
      </c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9" t="s">
        <v>11</v>
      </c>
      <c r="AB1269" s="16" t="str">
        <f aca="false">AC1269&amp;AD1269&amp;".html"</f>
        <v>http://atestsc.rioh.cn/page/notice/truckCar/19bc3ff9-86cf-42de-97ea-93664a8532a2.html</v>
      </c>
      <c r="AC1269" s="16" t="s">
        <v>330</v>
      </c>
      <c r="AD1269" s="4" t="s">
        <v>3159</v>
      </c>
    </row>
    <row r="1270" customFormat="false" ht="12.95" hidden="false" customHeight="true" outlineLevel="0" collapsed="false">
      <c r="A1270" s="10" t="n">
        <v>1399</v>
      </c>
      <c r="B1270" s="11" t="s">
        <v>3160</v>
      </c>
      <c r="C1270" s="12" t="s">
        <v>335</v>
      </c>
      <c r="D1270" s="12" t="s">
        <v>2859</v>
      </c>
      <c r="E1270" s="12" t="s">
        <v>3026</v>
      </c>
      <c r="F1270" s="13" t="str">
        <f aca="false">HYPERLINK(AB1270,AA1270)</f>
        <v>查看</v>
      </c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9" t="s">
        <v>11</v>
      </c>
      <c r="AB1270" s="16" t="str">
        <f aca="false">AC1270&amp;AD1270&amp;".html"</f>
        <v>http://atestsc.rioh.cn/page/notice/truckCar/07af0877-8966-4433-b58f-135f0fd2c07e.html</v>
      </c>
      <c r="AC1270" s="16" t="s">
        <v>330</v>
      </c>
      <c r="AD1270" s="4" t="s">
        <v>3161</v>
      </c>
    </row>
    <row r="1271" customFormat="false" ht="12.95" hidden="false" customHeight="true" outlineLevel="0" collapsed="false">
      <c r="A1271" s="10" t="n">
        <v>1400</v>
      </c>
      <c r="B1271" s="11" t="s">
        <v>3162</v>
      </c>
      <c r="C1271" s="12" t="s">
        <v>377</v>
      </c>
      <c r="D1271" s="12" t="s">
        <v>2859</v>
      </c>
      <c r="E1271" s="12" t="s">
        <v>3026</v>
      </c>
      <c r="F1271" s="13" t="str">
        <f aca="false">HYPERLINK(AB1271,AA1271)</f>
        <v>查看</v>
      </c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9" t="s">
        <v>11</v>
      </c>
      <c r="AB1271" s="16" t="str">
        <f aca="false">AC1271&amp;AD1271&amp;".html"</f>
        <v>http://atestsc.rioh.cn/page/notice/truckCar/ec1119b6-3d0a-469d-a974-5675be149b96.html</v>
      </c>
      <c r="AC1271" s="16" t="s">
        <v>330</v>
      </c>
      <c r="AD1271" s="4" t="s">
        <v>3163</v>
      </c>
    </row>
    <row r="1272" customFormat="false" ht="12.95" hidden="false" customHeight="true" outlineLevel="0" collapsed="false">
      <c r="A1272" s="10" t="n">
        <v>1401</v>
      </c>
      <c r="B1272" s="11" t="s">
        <v>3164</v>
      </c>
      <c r="C1272" s="12" t="s">
        <v>491</v>
      </c>
      <c r="D1272" s="12" t="s">
        <v>2859</v>
      </c>
      <c r="E1272" s="12" t="s">
        <v>3026</v>
      </c>
      <c r="F1272" s="13" t="str">
        <f aca="false">HYPERLINK(AB1272,AA1272)</f>
        <v>查看</v>
      </c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9" t="s">
        <v>11</v>
      </c>
      <c r="AB1272" s="16" t="str">
        <f aca="false">AC1272&amp;AD1272&amp;".html"</f>
        <v>http://atestsc.rioh.cn/page/notice/truckCar/55510f6f-b46a-43ee-bff4-1b13be5e6008.html</v>
      </c>
      <c r="AC1272" s="16" t="s">
        <v>330</v>
      </c>
      <c r="AD1272" s="4" t="s">
        <v>3165</v>
      </c>
    </row>
    <row r="1273" customFormat="false" ht="12.95" hidden="false" customHeight="true" outlineLevel="0" collapsed="false">
      <c r="A1273" s="10" t="n">
        <v>1402</v>
      </c>
      <c r="B1273" s="11" t="s">
        <v>3166</v>
      </c>
      <c r="C1273" s="12" t="s">
        <v>374</v>
      </c>
      <c r="D1273" s="12" t="s">
        <v>2859</v>
      </c>
      <c r="E1273" s="12" t="s">
        <v>3026</v>
      </c>
      <c r="F1273" s="13" t="str">
        <f aca="false">HYPERLINK(AB1273,AA1273)</f>
        <v>查看</v>
      </c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9" t="s">
        <v>11</v>
      </c>
      <c r="AB1273" s="16" t="str">
        <f aca="false">AC1273&amp;AD1273&amp;".html"</f>
        <v>http://atestsc.rioh.cn/page/notice/truckCar/cfbc001c-cf18-4633-94cf-3718f8591cb2.html</v>
      </c>
      <c r="AC1273" s="16" t="s">
        <v>330</v>
      </c>
      <c r="AD1273" s="4" t="s">
        <v>3167</v>
      </c>
    </row>
    <row r="1274" customFormat="false" ht="12.95" hidden="false" customHeight="true" outlineLevel="0" collapsed="false">
      <c r="A1274" s="10" t="n">
        <v>1403</v>
      </c>
      <c r="B1274" s="11" t="s">
        <v>3168</v>
      </c>
      <c r="C1274" s="12" t="s">
        <v>335</v>
      </c>
      <c r="D1274" s="12" t="s">
        <v>2859</v>
      </c>
      <c r="E1274" s="12" t="s">
        <v>3026</v>
      </c>
      <c r="F1274" s="13" t="str">
        <f aca="false">HYPERLINK(AB1274,AA1274)</f>
        <v>查看</v>
      </c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9" t="s">
        <v>11</v>
      </c>
      <c r="AB1274" s="16" t="str">
        <f aca="false">AC1274&amp;AD1274&amp;".html"</f>
        <v>http://atestsc.rioh.cn/page/notice/truckCar/b91f7dcf-20bc-4a32-a4fe-174762f1a0ac.html</v>
      </c>
      <c r="AC1274" s="16" t="s">
        <v>330</v>
      </c>
      <c r="AD1274" s="4" t="s">
        <v>3169</v>
      </c>
    </row>
    <row r="1275" customFormat="false" ht="12.95" hidden="false" customHeight="true" outlineLevel="0" collapsed="false">
      <c r="A1275" s="10" t="n">
        <v>1404</v>
      </c>
      <c r="B1275" s="11" t="s">
        <v>3170</v>
      </c>
      <c r="C1275" s="12" t="s">
        <v>388</v>
      </c>
      <c r="D1275" s="12" t="s">
        <v>2859</v>
      </c>
      <c r="E1275" s="12" t="s">
        <v>3026</v>
      </c>
      <c r="F1275" s="13" t="str">
        <f aca="false">HYPERLINK(AB1275,AA1275)</f>
        <v>查看</v>
      </c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9" t="s">
        <v>11</v>
      </c>
      <c r="AB1275" s="16" t="str">
        <f aca="false">AC1275&amp;AD1275&amp;".html"</f>
        <v>http://atestsc.rioh.cn/page/notice/truckCar/aeb4ca3d-0405-429d-841e-8aef53effe4e.html</v>
      </c>
      <c r="AC1275" s="16" t="s">
        <v>330</v>
      </c>
      <c r="AD1275" s="4" t="s">
        <v>3171</v>
      </c>
    </row>
    <row r="1276" customFormat="false" ht="12.95" hidden="false" customHeight="true" outlineLevel="0" collapsed="false">
      <c r="A1276" s="10" t="n">
        <v>1405</v>
      </c>
      <c r="B1276" s="11" t="s">
        <v>3172</v>
      </c>
      <c r="C1276" s="12" t="s">
        <v>377</v>
      </c>
      <c r="D1276" s="12" t="s">
        <v>2859</v>
      </c>
      <c r="E1276" s="12" t="s">
        <v>3026</v>
      </c>
      <c r="F1276" s="13" t="str">
        <f aca="false">HYPERLINK(AB1276,AA1276)</f>
        <v>查看</v>
      </c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9" t="s">
        <v>11</v>
      </c>
      <c r="AB1276" s="16" t="str">
        <f aca="false">AC1276&amp;AD1276&amp;".html"</f>
        <v>http://atestsc.rioh.cn/page/notice/truckCar/66e531ff-58b3-471b-adad-71c8223af711.html</v>
      </c>
      <c r="AC1276" s="16" t="s">
        <v>330</v>
      </c>
      <c r="AD1276" s="4" t="s">
        <v>3173</v>
      </c>
    </row>
    <row r="1277" customFormat="false" ht="12.95" hidden="false" customHeight="true" outlineLevel="0" collapsed="false">
      <c r="A1277" s="10" t="n">
        <v>1406</v>
      </c>
      <c r="B1277" s="11" t="s">
        <v>3174</v>
      </c>
      <c r="C1277" s="12" t="s">
        <v>3025</v>
      </c>
      <c r="D1277" s="12" t="s">
        <v>2859</v>
      </c>
      <c r="E1277" s="12" t="s">
        <v>3026</v>
      </c>
      <c r="F1277" s="13" t="str">
        <f aca="false">HYPERLINK(AB1277,AA1277)</f>
        <v>查看</v>
      </c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9" t="s">
        <v>11</v>
      </c>
      <c r="AB1277" s="16" t="str">
        <f aca="false">AC1277&amp;AD1277&amp;".html"</f>
        <v>http://atestsc.rioh.cn/page/notice/truckCar/b20a847c-008a-4717-8aef-e4fc7350b63d.html</v>
      </c>
      <c r="AC1277" s="16" t="s">
        <v>330</v>
      </c>
      <c r="AD1277" s="4" t="s">
        <v>3175</v>
      </c>
    </row>
    <row r="1278" customFormat="false" ht="12.95" hidden="false" customHeight="true" outlineLevel="0" collapsed="false">
      <c r="A1278" s="10" t="n">
        <v>1407</v>
      </c>
      <c r="B1278" s="11" t="s">
        <v>3176</v>
      </c>
      <c r="C1278" s="12" t="s">
        <v>3025</v>
      </c>
      <c r="D1278" s="12" t="s">
        <v>2859</v>
      </c>
      <c r="E1278" s="12" t="s">
        <v>3026</v>
      </c>
      <c r="F1278" s="13" t="str">
        <f aca="false">HYPERLINK(AB1278,AA1278)</f>
        <v>查看</v>
      </c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9" t="s">
        <v>11</v>
      </c>
      <c r="AB1278" s="16" t="str">
        <f aca="false">AC1278&amp;AD1278&amp;".html"</f>
        <v>http://atestsc.rioh.cn/page/notice/truckCar/bdd70374-c982-499e-ae8f-e5b1a9911242.html</v>
      </c>
      <c r="AC1278" s="16" t="s">
        <v>330</v>
      </c>
      <c r="AD1278" s="4" t="s">
        <v>3177</v>
      </c>
    </row>
    <row r="1279" customFormat="false" ht="12.95" hidden="false" customHeight="true" outlineLevel="0" collapsed="false">
      <c r="A1279" s="10" t="n">
        <v>1408</v>
      </c>
      <c r="B1279" s="11" t="s">
        <v>3178</v>
      </c>
      <c r="C1279" s="12" t="s">
        <v>491</v>
      </c>
      <c r="D1279" s="12" t="s">
        <v>2859</v>
      </c>
      <c r="E1279" s="12" t="s">
        <v>3026</v>
      </c>
      <c r="F1279" s="13" t="str">
        <f aca="false">HYPERLINK(AB1279,AA1279)</f>
        <v>查看</v>
      </c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9" t="s">
        <v>11</v>
      </c>
      <c r="AB1279" s="16" t="str">
        <f aca="false">AC1279&amp;AD1279&amp;".html"</f>
        <v>http://atestsc.rioh.cn/page/notice/truckCar/a9ecebf7-db2f-432d-a762-aed518a18065.html</v>
      </c>
      <c r="AC1279" s="16" t="s">
        <v>330</v>
      </c>
      <c r="AD1279" s="4" t="s">
        <v>3179</v>
      </c>
    </row>
    <row r="1280" customFormat="false" ht="12.95" hidden="false" customHeight="true" outlineLevel="0" collapsed="false">
      <c r="A1280" s="10" t="n">
        <v>1409</v>
      </c>
      <c r="B1280" s="11" t="s">
        <v>3180</v>
      </c>
      <c r="C1280" s="12" t="s">
        <v>388</v>
      </c>
      <c r="D1280" s="12" t="s">
        <v>2859</v>
      </c>
      <c r="E1280" s="12" t="s">
        <v>3026</v>
      </c>
      <c r="F1280" s="13" t="str">
        <f aca="false">HYPERLINK(AB1280,AA1280)</f>
        <v>查看</v>
      </c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9" t="s">
        <v>11</v>
      </c>
      <c r="AB1280" s="16" t="str">
        <f aca="false">AC1280&amp;AD1280&amp;".html"</f>
        <v>http://atestsc.rioh.cn/page/notice/truckCar/6bb5f6f3-a030-4ae0-8afa-15b097faa264.html</v>
      </c>
      <c r="AC1280" s="16" t="s">
        <v>330</v>
      </c>
      <c r="AD1280" s="4" t="s">
        <v>3181</v>
      </c>
    </row>
    <row r="1281" customFormat="false" ht="12.95" hidden="false" customHeight="true" outlineLevel="0" collapsed="false">
      <c r="A1281" s="10" t="n">
        <v>1410</v>
      </c>
      <c r="B1281" s="11" t="s">
        <v>3182</v>
      </c>
      <c r="C1281" s="12" t="s">
        <v>388</v>
      </c>
      <c r="D1281" s="12" t="s">
        <v>2859</v>
      </c>
      <c r="E1281" s="12" t="s">
        <v>3026</v>
      </c>
      <c r="F1281" s="13" t="str">
        <f aca="false">HYPERLINK(AB1281,AA1281)</f>
        <v>查看</v>
      </c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9" t="s">
        <v>11</v>
      </c>
      <c r="AB1281" s="16" t="str">
        <f aca="false">AC1281&amp;AD1281&amp;".html"</f>
        <v>http://atestsc.rioh.cn/page/notice/truckCar/10813eb9-a6d8-4d4a-a09f-b66111a9eb43.html</v>
      </c>
      <c r="AC1281" s="16" t="s">
        <v>330</v>
      </c>
      <c r="AD1281" s="4" t="s">
        <v>3183</v>
      </c>
    </row>
    <row r="1282" customFormat="false" ht="12.95" hidden="false" customHeight="true" outlineLevel="0" collapsed="false">
      <c r="A1282" s="10" t="n">
        <v>1411</v>
      </c>
      <c r="B1282" s="11" t="s">
        <v>3184</v>
      </c>
      <c r="C1282" s="12" t="s">
        <v>388</v>
      </c>
      <c r="D1282" s="12" t="s">
        <v>2859</v>
      </c>
      <c r="E1282" s="12" t="s">
        <v>3026</v>
      </c>
      <c r="F1282" s="13" t="str">
        <f aca="false">HYPERLINK(AB1282,AA1282)</f>
        <v>查看</v>
      </c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9" t="s">
        <v>11</v>
      </c>
      <c r="AB1282" s="16" t="str">
        <f aca="false">AC1282&amp;AD1282&amp;".html"</f>
        <v>http://atestsc.rioh.cn/page/notice/truckCar/7b4a10de-e200-43df-a04a-267cbd1e4899.html</v>
      </c>
      <c r="AC1282" s="16" t="s">
        <v>330</v>
      </c>
      <c r="AD1282" s="4" t="s">
        <v>3185</v>
      </c>
    </row>
    <row r="1283" customFormat="false" ht="12.95" hidden="false" customHeight="true" outlineLevel="0" collapsed="false">
      <c r="A1283" s="10" t="n">
        <v>1412</v>
      </c>
      <c r="B1283" s="11" t="s">
        <v>3186</v>
      </c>
      <c r="C1283" s="12" t="s">
        <v>388</v>
      </c>
      <c r="D1283" s="12" t="s">
        <v>2859</v>
      </c>
      <c r="E1283" s="12" t="s">
        <v>3026</v>
      </c>
      <c r="F1283" s="13" t="str">
        <f aca="false">HYPERLINK(AB1283,AA1283)</f>
        <v>查看</v>
      </c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9" t="s">
        <v>11</v>
      </c>
      <c r="AB1283" s="16" t="str">
        <f aca="false">AC1283&amp;AD1283&amp;".html"</f>
        <v>http://atestsc.rioh.cn/page/notice/truckCar/8286e06e-4c2e-4142-9ab6-64eb805857c0.html</v>
      </c>
      <c r="AC1283" s="16" t="s">
        <v>330</v>
      </c>
      <c r="AD1283" s="4" t="s">
        <v>3187</v>
      </c>
    </row>
    <row r="1284" customFormat="false" ht="12.95" hidden="false" customHeight="true" outlineLevel="0" collapsed="false">
      <c r="A1284" s="10" t="n">
        <v>1413</v>
      </c>
      <c r="B1284" s="11" t="s">
        <v>3188</v>
      </c>
      <c r="C1284" s="12" t="s">
        <v>377</v>
      </c>
      <c r="D1284" s="12" t="s">
        <v>2859</v>
      </c>
      <c r="E1284" s="12" t="s">
        <v>3026</v>
      </c>
      <c r="F1284" s="13" t="str">
        <f aca="false">HYPERLINK(AB1284,AA1284)</f>
        <v>查看</v>
      </c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9" t="s">
        <v>11</v>
      </c>
      <c r="AB1284" s="16" t="str">
        <f aca="false">AC1284&amp;AD1284&amp;".html"</f>
        <v>http://atestsc.rioh.cn/page/notice/truckCar/bfd8ead6-7a03-4d18-8899-4be0db259dd7.html</v>
      </c>
      <c r="AC1284" s="16" t="s">
        <v>330</v>
      </c>
      <c r="AD1284" s="4" t="s">
        <v>3189</v>
      </c>
    </row>
    <row r="1285" customFormat="false" ht="12.95" hidden="false" customHeight="true" outlineLevel="0" collapsed="false">
      <c r="A1285" s="10" t="n">
        <v>1414</v>
      </c>
      <c r="B1285" s="11" t="s">
        <v>3190</v>
      </c>
      <c r="C1285" s="12" t="s">
        <v>335</v>
      </c>
      <c r="D1285" s="12" t="s">
        <v>2859</v>
      </c>
      <c r="E1285" s="12" t="s">
        <v>3026</v>
      </c>
      <c r="F1285" s="13" t="str">
        <f aca="false">HYPERLINK(AB1285,AA1285)</f>
        <v>查看</v>
      </c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9" t="s">
        <v>11</v>
      </c>
      <c r="AB1285" s="16" t="str">
        <f aca="false">AC1285&amp;AD1285&amp;".html"</f>
        <v>http://atestsc.rioh.cn/page/notice/truckCar/ee533024-37bc-4fac-844e-2917af82898f.html</v>
      </c>
      <c r="AC1285" s="16" t="s">
        <v>330</v>
      </c>
      <c r="AD1285" s="4" t="s">
        <v>3191</v>
      </c>
    </row>
    <row r="1286" customFormat="false" ht="12.95" hidden="false" customHeight="true" outlineLevel="0" collapsed="false">
      <c r="A1286" s="10" t="n">
        <v>1415</v>
      </c>
      <c r="B1286" s="11" t="s">
        <v>3192</v>
      </c>
      <c r="C1286" s="12" t="s">
        <v>3029</v>
      </c>
      <c r="D1286" s="12" t="s">
        <v>2859</v>
      </c>
      <c r="E1286" s="12" t="s">
        <v>3026</v>
      </c>
      <c r="F1286" s="13" t="str">
        <f aca="false">HYPERLINK(AB1286,AA1286)</f>
        <v>查看</v>
      </c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9" t="s">
        <v>11</v>
      </c>
      <c r="AB1286" s="16" t="str">
        <f aca="false">AC1286&amp;AD1286&amp;".html"</f>
        <v>http://atestsc.rioh.cn/page/notice/truckCar/f29f6664-7e1e-4230-a478-23a3b6d92ca8.html</v>
      </c>
      <c r="AC1286" s="16" t="s">
        <v>330</v>
      </c>
      <c r="AD1286" s="4" t="s">
        <v>3193</v>
      </c>
    </row>
    <row r="1287" customFormat="false" ht="12.95" hidden="false" customHeight="true" outlineLevel="0" collapsed="false">
      <c r="A1287" s="10" t="n">
        <v>1416</v>
      </c>
      <c r="B1287" s="11" t="s">
        <v>3194</v>
      </c>
      <c r="C1287" s="12" t="s">
        <v>335</v>
      </c>
      <c r="D1287" s="12" t="s">
        <v>2859</v>
      </c>
      <c r="E1287" s="12" t="s">
        <v>3026</v>
      </c>
      <c r="F1287" s="13" t="str">
        <f aca="false">HYPERLINK(AB1287,AA1287)</f>
        <v>查看</v>
      </c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9" t="s">
        <v>11</v>
      </c>
      <c r="AB1287" s="16" t="str">
        <f aca="false">AC1287&amp;AD1287&amp;".html"</f>
        <v>http://atestsc.rioh.cn/page/notice/truckCar/f986f902-6315-4b38-acb2-bd3e19323666.html</v>
      </c>
      <c r="AC1287" s="16" t="s">
        <v>330</v>
      </c>
      <c r="AD1287" s="4" t="s">
        <v>3195</v>
      </c>
    </row>
    <row r="1288" customFormat="false" ht="12.95" hidden="false" customHeight="true" outlineLevel="0" collapsed="false">
      <c r="A1288" s="10" t="n">
        <v>1417</v>
      </c>
      <c r="B1288" s="11" t="s">
        <v>3196</v>
      </c>
      <c r="C1288" s="12" t="s">
        <v>491</v>
      </c>
      <c r="D1288" s="12" t="s">
        <v>2859</v>
      </c>
      <c r="E1288" s="12" t="s">
        <v>3026</v>
      </c>
      <c r="F1288" s="13" t="str">
        <f aca="false">HYPERLINK(AB1288,AA1288)</f>
        <v>查看</v>
      </c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9" t="s">
        <v>11</v>
      </c>
      <c r="AB1288" s="16" t="str">
        <f aca="false">AC1288&amp;AD1288&amp;".html"</f>
        <v>http://atestsc.rioh.cn/page/notice/truckCar/087d6bb4-e9eb-4db6-beb2-35460561ea02.html</v>
      </c>
      <c r="AC1288" s="16" t="s">
        <v>330</v>
      </c>
      <c r="AD1288" s="4" t="s">
        <v>3197</v>
      </c>
    </row>
    <row r="1289" customFormat="false" ht="12.95" hidden="false" customHeight="true" outlineLevel="0" collapsed="false">
      <c r="A1289" s="10" t="n">
        <v>1418</v>
      </c>
      <c r="B1289" s="11" t="s">
        <v>3198</v>
      </c>
      <c r="C1289" s="12" t="s">
        <v>461</v>
      </c>
      <c r="D1289" s="12" t="s">
        <v>2859</v>
      </c>
      <c r="E1289" s="12" t="s">
        <v>3026</v>
      </c>
      <c r="F1289" s="13" t="str">
        <f aca="false">HYPERLINK(AB1289,AA1289)</f>
        <v>查看</v>
      </c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9" t="s">
        <v>11</v>
      </c>
      <c r="AB1289" s="16" t="str">
        <f aca="false">AC1289&amp;AD1289&amp;".html"</f>
        <v>http://atestsc.rioh.cn/page/notice/truckCar/aeb3417a-d62b-4649-82a9-a6c3131a6f51.html</v>
      </c>
      <c r="AC1289" s="16" t="s">
        <v>330</v>
      </c>
      <c r="AD1289" s="4" t="s">
        <v>3199</v>
      </c>
    </row>
    <row r="1290" customFormat="false" ht="12.95" hidden="false" customHeight="true" outlineLevel="0" collapsed="false">
      <c r="A1290" s="10" t="n">
        <v>1419</v>
      </c>
      <c r="B1290" s="11" t="s">
        <v>3200</v>
      </c>
      <c r="C1290" s="12" t="s">
        <v>377</v>
      </c>
      <c r="D1290" s="12" t="s">
        <v>2859</v>
      </c>
      <c r="E1290" s="12" t="s">
        <v>3026</v>
      </c>
      <c r="F1290" s="13" t="str">
        <f aca="false">HYPERLINK(AB1290,AA1290)</f>
        <v>查看</v>
      </c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9" t="s">
        <v>11</v>
      </c>
      <c r="AB1290" s="16" t="str">
        <f aca="false">AC1290&amp;AD1290&amp;".html"</f>
        <v>http://atestsc.rioh.cn/page/notice/truckCar/84ef1f90-12bc-49d2-82ce-0b4fe8464f11.html</v>
      </c>
      <c r="AC1290" s="16" t="s">
        <v>330</v>
      </c>
      <c r="AD1290" s="4" t="s">
        <v>3201</v>
      </c>
    </row>
    <row r="1291" customFormat="false" ht="12.95" hidden="false" customHeight="true" outlineLevel="0" collapsed="false">
      <c r="A1291" s="10" t="n">
        <v>1420</v>
      </c>
      <c r="B1291" s="11" t="s">
        <v>3202</v>
      </c>
      <c r="C1291" s="12" t="s">
        <v>377</v>
      </c>
      <c r="D1291" s="12" t="s">
        <v>2859</v>
      </c>
      <c r="E1291" s="12" t="s">
        <v>3026</v>
      </c>
      <c r="F1291" s="13" t="str">
        <f aca="false">HYPERLINK(AB1291,AA1291)</f>
        <v>查看</v>
      </c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9" t="s">
        <v>11</v>
      </c>
      <c r="AB1291" s="16" t="str">
        <f aca="false">AC1291&amp;AD1291&amp;".html"</f>
        <v>http://atestsc.rioh.cn/page/notice/truckCar/e1a88faa-a953-4c70-bd2d-d0038fff0fde.html</v>
      </c>
      <c r="AC1291" s="16" t="s">
        <v>330</v>
      </c>
      <c r="AD1291" s="4" t="s">
        <v>3203</v>
      </c>
    </row>
    <row r="1292" customFormat="false" ht="12.95" hidden="false" customHeight="true" outlineLevel="0" collapsed="false">
      <c r="A1292" s="10" t="n">
        <v>1421</v>
      </c>
      <c r="B1292" s="11" t="s">
        <v>3204</v>
      </c>
      <c r="C1292" s="12" t="s">
        <v>519</v>
      </c>
      <c r="D1292" s="12" t="s">
        <v>2859</v>
      </c>
      <c r="E1292" s="12" t="s">
        <v>3026</v>
      </c>
      <c r="F1292" s="13" t="str">
        <f aca="false">HYPERLINK(AB1292,AA1292)</f>
        <v>查看</v>
      </c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9" t="s">
        <v>11</v>
      </c>
      <c r="AB1292" s="16" t="str">
        <f aca="false">AC1292&amp;AD1292&amp;".html"</f>
        <v>http://atestsc.rioh.cn/page/notice/truckCar/b325ca09-4ce5-455c-a85f-61dfde4a9201.html</v>
      </c>
      <c r="AC1292" s="16" t="s">
        <v>330</v>
      </c>
      <c r="AD1292" s="4" t="s">
        <v>3205</v>
      </c>
    </row>
    <row r="1293" customFormat="false" ht="12.95" hidden="false" customHeight="true" outlineLevel="0" collapsed="false">
      <c r="A1293" s="10" t="n">
        <v>1422</v>
      </c>
      <c r="B1293" s="11" t="s">
        <v>3206</v>
      </c>
      <c r="C1293" s="12" t="s">
        <v>3207</v>
      </c>
      <c r="D1293" s="12" t="s">
        <v>2859</v>
      </c>
      <c r="E1293" s="12" t="s">
        <v>3026</v>
      </c>
      <c r="F1293" s="13" t="str">
        <f aca="false">HYPERLINK(AB1293,AA1293)</f>
        <v>查看</v>
      </c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9" t="s">
        <v>11</v>
      </c>
      <c r="AB1293" s="16" t="str">
        <f aca="false">AC1293&amp;AD1293&amp;".html"</f>
        <v>http://atestsc.rioh.cn/page/notice/truckCar/e04ba844-d019-4856-b082-266e953d38ba.html</v>
      </c>
      <c r="AC1293" s="16" t="s">
        <v>330</v>
      </c>
      <c r="AD1293" s="4" t="s">
        <v>3208</v>
      </c>
    </row>
    <row r="1294" customFormat="false" ht="12.95" hidden="false" customHeight="true" outlineLevel="0" collapsed="false">
      <c r="A1294" s="10" t="n">
        <v>1423</v>
      </c>
      <c r="B1294" s="11" t="s">
        <v>3209</v>
      </c>
      <c r="C1294" s="12" t="s">
        <v>374</v>
      </c>
      <c r="D1294" s="12" t="s">
        <v>2859</v>
      </c>
      <c r="E1294" s="12" t="s">
        <v>3026</v>
      </c>
      <c r="F1294" s="13" t="str">
        <f aca="false">HYPERLINK(AB1294,AA1294)</f>
        <v>查看</v>
      </c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9" t="s">
        <v>11</v>
      </c>
      <c r="AB1294" s="16" t="str">
        <f aca="false">AC1294&amp;AD1294&amp;".html"</f>
        <v>http://atestsc.rioh.cn/page/notice/truckCar/e10b63fb-61da-42c1-ba86-ec8e32a533a2.html</v>
      </c>
      <c r="AC1294" s="16" t="s">
        <v>330</v>
      </c>
      <c r="AD1294" s="4" t="s">
        <v>3210</v>
      </c>
    </row>
    <row r="1295" customFormat="false" ht="12.95" hidden="false" customHeight="true" outlineLevel="0" collapsed="false">
      <c r="A1295" s="10" t="n">
        <v>1424</v>
      </c>
      <c r="B1295" s="11" t="s">
        <v>3211</v>
      </c>
      <c r="C1295" s="12" t="s">
        <v>374</v>
      </c>
      <c r="D1295" s="12" t="s">
        <v>2859</v>
      </c>
      <c r="E1295" s="12" t="s">
        <v>3026</v>
      </c>
      <c r="F1295" s="13" t="str">
        <f aca="false">HYPERLINK(AB1295,AA1295)</f>
        <v>查看</v>
      </c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9" t="s">
        <v>11</v>
      </c>
      <c r="AB1295" s="16" t="str">
        <f aca="false">AC1295&amp;AD1295&amp;".html"</f>
        <v>http://atestsc.rioh.cn/page/notice/truckCar/de1bd504-d67c-4e80-ab19-89443780a2d8.html</v>
      </c>
      <c r="AC1295" s="16" t="s">
        <v>330</v>
      </c>
      <c r="AD1295" s="4" t="s">
        <v>3212</v>
      </c>
    </row>
    <row r="1296" customFormat="false" ht="12.95" hidden="false" customHeight="true" outlineLevel="0" collapsed="false">
      <c r="A1296" s="10" t="n">
        <v>1425</v>
      </c>
      <c r="B1296" s="11" t="s">
        <v>3213</v>
      </c>
      <c r="C1296" s="12" t="s">
        <v>388</v>
      </c>
      <c r="D1296" s="12" t="s">
        <v>2859</v>
      </c>
      <c r="E1296" s="12" t="s">
        <v>3026</v>
      </c>
      <c r="F1296" s="13" t="str">
        <f aca="false">HYPERLINK(AB1296,AA1296)</f>
        <v>查看</v>
      </c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9" t="s">
        <v>11</v>
      </c>
      <c r="AB1296" s="16" t="str">
        <f aca="false">AC1296&amp;AD1296&amp;".html"</f>
        <v>http://atestsc.rioh.cn/page/notice/truckCar/068e972f-946b-48af-b409-7f4f8b7a2831.html</v>
      </c>
      <c r="AC1296" s="16" t="s">
        <v>330</v>
      </c>
      <c r="AD1296" s="4" t="s">
        <v>3214</v>
      </c>
    </row>
    <row r="1297" customFormat="false" ht="12.95" hidden="false" customHeight="true" outlineLevel="0" collapsed="false">
      <c r="A1297" s="10" t="n">
        <v>1426</v>
      </c>
      <c r="B1297" s="11" t="s">
        <v>3215</v>
      </c>
      <c r="C1297" s="12" t="s">
        <v>388</v>
      </c>
      <c r="D1297" s="12" t="s">
        <v>2859</v>
      </c>
      <c r="E1297" s="12" t="s">
        <v>3026</v>
      </c>
      <c r="F1297" s="13" t="str">
        <f aca="false">HYPERLINK(AB1297,AA1297)</f>
        <v>查看</v>
      </c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9" t="s">
        <v>11</v>
      </c>
      <c r="AB1297" s="16" t="str">
        <f aca="false">AC1297&amp;AD1297&amp;".html"</f>
        <v>http://atestsc.rioh.cn/page/notice/truckCar/eddd25dc-c0be-41eb-8ace-2aea6866cb40.html</v>
      </c>
      <c r="AC1297" s="16" t="s">
        <v>330</v>
      </c>
      <c r="AD1297" s="4" t="s">
        <v>3216</v>
      </c>
    </row>
    <row r="1298" customFormat="false" ht="12.95" hidden="false" customHeight="true" outlineLevel="0" collapsed="false">
      <c r="A1298" s="10" t="n">
        <v>1427</v>
      </c>
      <c r="B1298" s="11" t="s">
        <v>3217</v>
      </c>
      <c r="C1298" s="12" t="s">
        <v>461</v>
      </c>
      <c r="D1298" s="12" t="s">
        <v>2859</v>
      </c>
      <c r="E1298" s="12" t="s">
        <v>3026</v>
      </c>
      <c r="F1298" s="13" t="str">
        <f aca="false">HYPERLINK(AB1298,AA1298)</f>
        <v>查看</v>
      </c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9" t="s">
        <v>11</v>
      </c>
      <c r="AB1298" s="16" t="str">
        <f aca="false">AC1298&amp;AD1298&amp;".html"</f>
        <v>http://atestsc.rioh.cn/page/notice/truckCar/08a2c95e-5a66-4392-a790-fcc515167d1b.html</v>
      </c>
      <c r="AC1298" s="16" t="s">
        <v>330</v>
      </c>
      <c r="AD1298" s="4" t="s">
        <v>3218</v>
      </c>
    </row>
    <row r="1299" customFormat="false" ht="12.95" hidden="false" customHeight="true" outlineLevel="0" collapsed="false">
      <c r="A1299" s="10" t="n">
        <v>1428</v>
      </c>
      <c r="B1299" s="11" t="s">
        <v>3219</v>
      </c>
      <c r="C1299" s="12" t="s">
        <v>374</v>
      </c>
      <c r="D1299" s="12" t="s">
        <v>2859</v>
      </c>
      <c r="E1299" s="12" t="s">
        <v>3026</v>
      </c>
      <c r="F1299" s="13" t="str">
        <f aca="false">HYPERLINK(AB1299,AA1299)</f>
        <v>查看</v>
      </c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9" t="s">
        <v>11</v>
      </c>
      <c r="AB1299" s="16" t="str">
        <f aca="false">AC1299&amp;AD1299&amp;".html"</f>
        <v>http://atestsc.rioh.cn/page/notice/truckCar/70475103-5ef3-4708-8a5b-ba4c57f754ef.html</v>
      </c>
      <c r="AC1299" s="16" t="s">
        <v>330</v>
      </c>
      <c r="AD1299" s="4" t="s">
        <v>3220</v>
      </c>
    </row>
    <row r="1300" customFormat="false" ht="12.95" hidden="false" customHeight="true" outlineLevel="0" collapsed="false">
      <c r="A1300" s="10" t="n">
        <v>1429</v>
      </c>
      <c r="B1300" s="11" t="s">
        <v>3221</v>
      </c>
      <c r="C1300" s="12" t="s">
        <v>1365</v>
      </c>
      <c r="D1300" s="12" t="s">
        <v>2859</v>
      </c>
      <c r="E1300" s="12" t="s">
        <v>3026</v>
      </c>
      <c r="F1300" s="13" t="str">
        <f aca="false">HYPERLINK(AB1300,AA1300)</f>
        <v>查看</v>
      </c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9" t="s">
        <v>11</v>
      </c>
      <c r="AB1300" s="16" t="str">
        <f aca="false">AC1300&amp;AD1300&amp;".html"</f>
        <v>http://atestsc.rioh.cn/page/notice/truckCar/de6c8060-5cc5-4fb1-b220-90e4cca853fe.html</v>
      </c>
      <c r="AC1300" s="16" t="s">
        <v>330</v>
      </c>
      <c r="AD1300" s="4" t="s">
        <v>3222</v>
      </c>
    </row>
    <row r="1301" customFormat="false" ht="12.95" hidden="false" customHeight="true" outlineLevel="0" collapsed="false">
      <c r="A1301" s="10" t="n">
        <v>1430</v>
      </c>
      <c r="B1301" s="11" t="s">
        <v>3223</v>
      </c>
      <c r="C1301" s="12" t="s">
        <v>519</v>
      </c>
      <c r="D1301" s="12" t="s">
        <v>2859</v>
      </c>
      <c r="E1301" s="12" t="s">
        <v>3026</v>
      </c>
      <c r="F1301" s="13" t="str">
        <f aca="false">HYPERLINK(AB1301,AA1301)</f>
        <v>查看</v>
      </c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9" t="s">
        <v>11</v>
      </c>
      <c r="AB1301" s="16" t="str">
        <f aca="false">AC1301&amp;AD1301&amp;".html"</f>
        <v>http://atestsc.rioh.cn/page/notice/truckCar/4bd49a5b-68fd-42cf-9945-fc9e3107d9d9.html</v>
      </c>
      <c r="AC1301" s="16" t="s">
        <v>330</v>
      </c>
      <c r="AD1301" s="4" t="s">
        <v>3224</v>
      </c>
    </row>
    <row r="1302" customFormat="false" ht="12.95" hidden="false" customHeight="true" outlineLevel="0" collapsed="false">
      <c r="A1302" s="10" t="n">
        <v>1431</v>
      </c>
      <c r="B1302" s="11" t="s">
        <v>3225</v>
      </c>
      <c r="C1302" s="12" t="s">
        <v>3029</v>
      </c>
      <c r="D1302" s="12" t="s">
        <v>2859</v>
      </c>
      <c r="E1302" s="12" t="s">
        <v>3026</v>
      </c>
      <c r="F1302" s="13" t="str">
        <f aca="false">HYPERLINK(AB1302,AA1302)</f>
        <v>查看</v>
      </c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9" t="s">
        <v>11</v>
      </c>
      <c r="AB1302" s="16" t="str">
        <f aca="false">AC1302&amp;AD1302&amp;".html"</f>
        <v>http://atestsc.rioh.cn/page/notice/truckCar/072d6096-911d-42cd-b1dd-a05d15a1aa46.html</v>
      </c>
      <c r="AC1302" s="16" t="s">
        <v>330</v>
      </c>
      <c r="AD1302" s="4" t="s">
        <v>3226</v>
      </c>
    </row>
    <row r="1303" customFormat="false" ht="12.95" hidden="false" customHeight="true" outlineLevel="0" collapsed="false">
      <c r="A1303" s="10" t="n">
        <v>1432</v>
      </c>
      <c r="B1303" s="11" t="s">
        <v>3227</v>
      </c>
      <c r="C1303" s="12" t="s">
        <v>3029</v>
      </c>
      <c r="D1303" s="12" t="s">
        <v>2859</v>
      </c>
      <c r="E1303" s="12" t="s">
        <v>3026</v>
      </c>
      <c r="F1303" s="13" t="str">
        <f aca="false">HYPERLINK(AB1303,AA1303)</f>
        <v>查看</v>
      </c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9" t="s">
        <v>11</v>
      </c>
      <c r="AB1303" s="16" t="str">
        <f aca="false">AC1303&amp;AD1303&amp;".html"</f>
        <v>http://atestsc.rioh.cn/page/notice/truckCar/766f4a37-bba7-4208-bf07-04092c4b3962.html</v>
      </c>
      <c r="AC1303" s="16" t="s">
        <v>330</v>
      </c>
      <c r="AD1303" s="4" t="s">
        <v>3228</v>
      </c>
    </row>
    <row r="1304" customFormat="false" ht="12.95" hidden="false" customHeight="true" outlineLevel="0" collapsed="false">
      <c r="A1304" s="10" t="n">
        <v>1433</v>
      </c>
      <c r="B1304" s="11" t="s">
        <v>3229</v>
      </c>
      <c r="C1304" s="12" t="s">
        <v>461</v>
      </c>
      <c r="D1304" s="12" t="s">
        <v>3230</v>
      </c>
      <c r="E1304" s="12" t="s">
        <v>3231</v>
      </c>
      <c r="F1304" s="13" t="str">
        <f aca="false">HYPERLINK(AB1304,AA1304)</f>
        <v>查看</v>
      </c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9" t="s">
        <v>11</v>
      </c>
      <c r="AB1304" s="16" t="str">
        <f aca="false">AC1304&amp;AD1304&amp;".html"</f>
        <v>http://atestsc.rioh.cn/page/notice/truckCar/1a233129-bc83-4288-b0da-a6dc3a4ea728.html</v>
      </c>
      <c r="AC1304" s="16" t="s">
        <v>330</v>
      </c>
      <c r="AD1304" s="4" t="s">
        <v>3232</v>
      </c>
    </row>
    <row r="1305" customFormat="false" ht="12.95" hidden="false" customHeight="true" outlineLevel="0" collapsed="false">
      <c r="A1305" s="10" t="n">
        <v>1434</v>
      </c>
      <c r="B1305" s="11" t="s">
        <v>3233</v>
      </c>
      <c r="C1305" s="12" t="s">
        <v>348</v>
      </c>
      <c r="D1305" s="12" t="s">
        <v>3230</v>
      </c>
      <c r="E1305" s="12" t="s">
        <v>3231</v>
      </c>
      <c r="F1305" s="13" t="str">
        <f aca="false">HYPERLINK(AB1305,AA1305)</f>
        <v>查看</v>
      </c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9" t="s">
        <v>11</v>
      </c>
      <c r="AB1305" s="16" t="str">
        <f aca="false">AC1305&amp;AD1305&amp;".html"</f>
        <v>http://atestsc.rioh.cn/page/notice/truckCar/0d88559f-9b79-4b20-883c-d863c491a26e.html</v>
      </c>
      <c r="AC1305" s="16" t="s">
        <v>330</v>
      </c>
      <c r="AD1305" s="4" t="s">
        <v>3234</v>
      </c>
    </row>
    <row r="1306" customFormat="false" ht="12.95" hidden="false" customHeight="true" outlineLevel="0" collapsed="false">
      <c r="A1306" s="10" t="n">
        <v>1435</v>
      </c>
      <c r="B1306" s="11" t="s">
        <v>3235</v>
      </c>
      <c r="C1306" s="12" t="s">
        <v>348</v>
      </c>
      <c r="D1306" s="12" t="s">
        <v>3230</v>
      </c>
      <c r="E1306" s="12" t="s">
        <v>3231</v>
      </c>
      <c r="F1306" s="13" t="str">
        <f aca="false">HYPERLINK(AB1306,AA1306)</f>
        <v>查看</v>
      </c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9" t="s">
        <v>11</v>
      </c>
      <c r="AB1306" s="16" t="str">
        <f aca="false">AC1306&amp;AD1306&amp;".html"</f>
        <v>http://atestsc.rioh.cn/page/notice/truckCar/13f85f46-7699-4acc-b434-6a794935fa05.html</v>
      </c>
      <c r="AC1306" s="16" t="s">
        <v>330</v>
      </c>
      <c r="AD1306" s="4" t="s">
        <v>3236</v>
      </c>
    </row>
    <row r="1307" customFormat="false" ht="12.95" hidden="false" customHeight="true" outlineLevel="0" collapsed="false">
      <c r="A1307" s="10" t="n">
        <v>1436</v>
      </c>
      <c r="B1307" s="11" t="s">
        <v>3237</v>
      </c>
      <c r="C1307" s="12" t="s">
        <v>348</v>
      </c>
      <c r="D1307" s="12" t="s">
        <v>3230</v>
      </c>
      <c r="E1307" s="12" t="s">
        <v>3231</v>
      </c>
      <c r="F1307" s="13" t="str">
        <f aca="false">HYPERLINK(AB1307,AA1307)</f>
        <v>查看</v>
      </c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9" t="s">
        <v>11</v>
      </c>
      <c r="AB1307" s="16" t="str">
        <f aca="false">AC1307&amp;AD1307&amp;".html"</f>
        <v>http://atestsc.rioh.cn/page/notice/truckCar/058e5ff0-415b-4e34-8235-faecc1ee3905.html</v>
      </c>
      <c r="AC1307" s="16" t="s">
        <v>330</v>
      </c>
      <c r="AD1307" s="4" t="s">
        <v>3238</v>
      </c>
    </row>
    <row r="1308" customFormat="false" ht="12.95" hidden="false" customHeight="true" outlineLevel="0" collapsed="false">
      <c r="A1308" s="10" t="n">
        <v>1437</v>
      </c>
      <c r="B1308" s="11" t="s">
        <v>3239</v>
      </c>
      <c r="C1308" s="12" t="s">
        <v>374</v>
      </c>
      <c r="D1308" s="12" t="s">
        <v>3230</v>
      </c>
      <c r="E1308" s="12" t="s">
        <v>3231</v>
      </c>
      <c r="F1308" s="13" t="str">
        <f aca="false">HYPERLINK(AB1308,AA1308)</f>
        <v>查看</v>
      </c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9" t="s">
        <v>11</v>
      </c>
      <c r="AB1308" s="16" t="str">
        <f aca="false">AC1308&amp;AD1308&amp;".html"</f>
        <v>http://atestsc.rioh.cn/page/notice/truckCar/25b262b8-ab5e-4a3f-9ed5-f8972d6bb1cc.html</v>
      </c>
      <c r="AC1308" s="16" t="s">
        <v>330</v>
      </c>
      <c r="AD1308" s="4" t="s">
        <v>3240</v>
      </c>
    </row>
    <row r="1309" customFormat="false" ht="12.95" hidden="false" customHeight="true" outlineLevel="0" collapsed="false">
      <c r="A1309" s="10" t="n">
        <v>1438</v>
      </c>
      <c r="B1309" s="11" t="s">
        <v>3241</v>
      </c>
      <c r="C1309" s="12" t="s">
        <v>348</v>
      </c>
      <c r="D1309" s="12" t="s">
        <v>3242</v>
      </c>
      <c r="E1309" s="12" t="s">
        <v>3243</v>
      </c>
      <c r="F1309" s="13" t="str">
        <f aca="false">HYPERLINK(AB1309,AA1309)</f>
        <v>查看</v>
      </c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9" t="s">
        <v>11</v>
      </c>
      <c r="AB1309" s="16" t="str">
        <f aca="false">AC1309&amp;AD1309&amp;".html"</f>
        <v>http://atestsc.rioh.cn/page/notice/truckCar/015e9dc4-4dbb-46f9-a841-e6d703616a4f.html</v>
      </c>
      <c r="AC1309" s="16" t="s">
        <v>330</v>
      </c>
      <c r="AD1309" s="4" t="s">
        <v>3244</v>
      </c>
    </row>
    <row r="1310" customFormat="false" ht="12.95" hidden="false" customHeight="true" outlineLevel="0" collapsed="false">
      <c r="A1310" s="10" t="n">
        <v>1439</v>
      </c>
      <c r="B1310" s="11" t="s">
        <v>3245</v>
      </c>
      <c r="C1310" s="12" t="s">
        <v>335</v>
      </c>
      <c r="D1310" s="12" t="s">
        <v>3242</v>
      </c>
      <c r="E1310" s="12" t="s">
        <v>3243</v>
      </c>
      <c r="F1310" s="13" t="str">
        <f aca="false">HYPERLINK(AB1310,AA1310)</f>
        <v>查看</v>
      </c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9" t="s">
        <v>11</v>
      </c>
      <c r="AB1310" s="16" t="str">
        <f aca="false">AC1310&amp;AD1310&amp;".html"</f>
        <v>http://atestsc.rioh.cn/page/notice/truckCar/97eedc86-518d-4c0e-8dd4-4c38805c3022.html</v>
      </c>
      <c r="AC1310" s="16" t="s">
        <v>330</v>
      </c>
      <c r="AD1310" s="4" t="s">
        <v>3246</v>
      </c>
    </row>
    <row r="1311" customFormat="false" ht="12.95" hidden="false" customHeight="true" outlineLevel="0" collapsed="false">
      <c r="A1311" s="10" t="n">
        <v>1440</v>
      </c>
      <c r="B1311" s="11" t="s">
        <v>3247</v>
      </c>
      <c r="C1311" s="12" t="s">
        <v>339</v>
      </c>
      <c r="D1311" s="12" t="s">
        <v>3242</v>
      </c>
      <c r="E1311" s="12" t="s">
        <v>3243</v>
      </c>
      <c r="F1311" s="13" t="str">
        <f aca="false">HYPERLINK(AB1311,AA1311)</f>
        <v>查看</v>
      </c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9" t="s">
        <v>11</v>
      </c>
      <c r="AB1311" s="16" t="str">
        <f aca="false">AC1311&amp;AD1311&amp;".html"</f>
        <v>http://atestsc.rioh.cn/page/notice/truckCar/9d999c6e-f900-43c9-bc7d-83eb75f5bddb.html</v>
      </c>
      <c r="AC1311" s="16" t="s">
        <v>330</v>
      </c>
      <c r="AD1311" s="4" t="s">
        <v>3248</v>
      </c>
    </row>
    <row r="1312" customFormat="false" ht="12.95" hidden="false" customHeight="true" outlineLevel="0" collapsed="false">
      <c r="A1312" s="10" t="n">
        <v>1441</v>
      </c>
      <c r="B1312" s="11" t="s">
        <v>3249</v>
      </c>
      <c r="C1312" s="12" t="s">
        <v>339</v>
      </c>
      <c r="D1312" s="12" t="s">
        <v>3242</v>
      </c>
      <c r="E1312" s="12" t="s">
        <v>3243</v>
      </c>
      <c r="F1312" s="13" t="str">
        <f aca="false">HYPERLINK(AB1312,AA1312)</f>
        <v>查看</v>
      </c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9" t="s">
        <v>11</v>
      </c>
      <c r="AB1312" s="16" t="str">
        <f aca="false">AC1312&amp;AD1312&amp;".html"</f>
        <v>http://atestsc.rioh.cn/page/notice/truckCar/9db09c27-2529-4662-b5ea-8898c163418f.html</v>
      </c>
      <c r="AC1312" s="16" t="s">
        <v>330</v>
      </c>
      <c r="AD1312" s="4" t="s">
        <v>3250</v>
      </c>
    </row>
    <row r="1313" customFormat="false" ht="12.95" hidden="false" customHeight="true" outlineLevel="0" collapsed="false">
      <c r="A1313" s="10" t="n">
        <v>1442</v>
      </c>
      <c r="B1313" s="11" t="s">
        <v>3251</v>
      </c>
      <c r="C1313" s="12" t="s">
        <v>335</v>
      </c>
      <c r="D1313" s="12" t="s">
        <v>3242</v>
      </c>
      <c r="E1313" s="12" t="s">
        <v>3243</v>
      </c>
      <c r="F1313" s="13" t="str">
        <f aca="false">HYPERLINK(AB1313,AA1313)</f>
        <v>查看</v>
      </c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9" t="s">
        <v>11</v>
      </c>
      <c r="AB1313" s="16" t="str">
        <f aca="false">AC1313&amp;AD1313&amp;".html"</f>
        <v>http://atestsc.rioh.cn/page/notice/truckCar/bc115b36-0794-4ca9-9a9c-be1451d61816.html</v>
      </c>
      <c r="AC1313" s="16" t="s">
        <v>330</v>
      </c>
      <c r="AD1313" s="4" t="s">
        <v>3252</v>
      </c>
    </row>
    <row r="1314" customFormat="false" ht="12.95" hidden="false" customHeight="true" outlineLevel="0" collapsed="false">
      <c r="A1314" s="10" t="n">
        <v>1443</v>
      </c>
      <c r="B1314" s="11" t="s">
        <v>3253</v>
      </c>
      <c r="C1314" s="12" t="s">
        <v>335</v>
      </c>
      <c r="D1314" s="12" t="s">
        <v>3242</v>
      </c>
      <c r="E1314" s="12" t="s">
        <v>3243</v>
      </c>
      <c r="F1314" s="13" t="str">
        <f aca="false">HYPERLINK(AB1314,AA1314)</f>
        <v>查看</v>
      </c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9" t="s">
        <v>11</v>
      </c>
      <c r="AB1314" s="16" t="str">
        <f aca="false">AC1314&amp;AD1314&amp;".html"</f>
        <v>http://atestsc.rioh.cn/page/notice/truckCar/1c2e0635-a487-465c-8434-eb54251664dc.html</v>
      </c>
      <c r="AC1314" s="16" t="s">
        <v>330</v>
      </c>
      <c r="AD1314" s="4" t="s">
        <v>3254</v>
      </c>
    </row>
    <row r="1315" customFormat="false" ht="12.95" hidden="false" customHeight="true" outlineLevel="0" collapsed="false">
      <c r="A1315" s="10" t="n">
        <v>1444</v>
      </c>
      <c r="B1315" s="11" t="s">
        <v>3255</v>
      </c>
      <c r="C1315" s="12" t="s">
        <v>374</v>
      </c>
      <c r="D1315" s="12" t="s">
        <v>3242</v>
      </c>
      <c r="E1315" s="12" t="s">
        <v>3243</v>
      </c>
      <c r="F1315" s="13" t="str">
        <f aca="false">HYPERLINK(AB1315,AA1315)</f>
        <v>查看</v>
      </c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9" t="s">
        <v>11</v>
      </c>
      <c r="AB1315" s="16" t="str">
        <f aca="false">AC1315&amp;AD1315&amp;".html"</f>
        <v>http://atestsc.rioh.cn/page/notice/truckCar/59a9d0ff-3eb6-4d0c-a23c-433fd96fde31.html</v>
      </c>
      <c r="AC1315" s="16" t="s">
        <v>330</v>
      </c>
      <c r="AD1315" s="4" t="s">
        <v>3256</v>
      </c>
    </row>
    <row r="1316" customFormat="false" ht="12.95" hidden="false" customHeight="true" outlineLevel="0" collapsed="false">
      <c r="A1316" s="10" t="n">
        <v>1445</v>
      </c>
      <c r="B1316" s="11" t="s">
        <v>3257</v>
      </c>
      <c r="C1316" s="12" t="s">
        <v>339</v>
      </c>
      <c r="D1316" s="12" t="s">
        <v>3242</v>
      </c>
      <c r="E1316" s="12" t="s">
        <v>3243</v>
      </c>
      <c r="F1316" s="13" t="str">
        <f aca="false">HYPERLINK(AB1316,AA1316)</f>
        <v>查看</v>
      </c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9" t="s">
        <v>11</v>
      </c>
      <c r="AB1316" s="16" t="str">
        <f aca="false">AC1316&amp;AD1316&amp;".html"</f>
        <v>http://atestsc.rioh.cn/page/notice/truckCar/b6f81c4d-6549-43a9-971f-4f58bdb6119a.html</v>
      </c>
      <c r="AC1316" s="16" t="s">
        <v>330</v>
      </c>
      <c r="AD1316" s="4" t="s">
        <v>3258</v>
      </c>
    </row>
    <row r="1317" customFormat="false" ht="12.95" hidden="false" customHeight="true" outlineLevel="0" collapsed="false">
      <c r="A1317" s="10" t="n">
        <v>1446</v>
      </c>
      <c r="B1317" s="11" t="s">
        <v>3259</v>
      </c>
      <c r="C1317" s="12" t="s">
        <v>374</v>
      </c>
      <c r="D1317" s="12" t="s">
        <v>3242</v>
      </c>
      <c r="E1317" s="12" t="s">
        <v>3243</v>
      </c>
      <c r="F1317" s="13" t="str">
        <f aca="false">HYPERLINK(AB1317,AA1317)</f>
        <v>查看</v>
      </c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9" t="s">
        <v>11</v>
      </c>
      <c r="AB1317" s="16" t="str">
        <f aca="false">AC1317&amp;AD1317&amp;".html"</f>
        <v>http://atestsc.rioh.cn/page/notice/truckCar/f19b84a3-435e-4527-ac95-c2ac9ae8d9b5.html</v>
      </c>
      <c r="AC1317" s="16" t="s">
        <v>330</v>
      </c>
      <c r="AD1317" s="4" t="s">
        <v>3260</v>
      </c>
    </row>
    <row r="1318" customFormat="false" ht="12.95" hidden="false" customHeight="true" outlineLevel="0" collapsed="false">
      <c r="A1318" s="10" t="n">
        <v>1447</v>
      </c>
      <c r="B1318" s="11" t="s">
        <v>3261</v>
      </c>
      <c r="C1318" s="12" t="s">
        <v>374</v>
      </c>
      <c r="D1318" s="12" t="s">
        <v>3242</v>
      </c>
      <c r="E1318" s="12" t="s">
        <v>3243</v>
      </c>
      <c r="F1318" s="13" t="str">
        <f aca="false">HYPERLINK(AB1318,AA1318)</f>
        <v>查看</v>
      </c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9" t="s">
        <v>11</v>
      </c>
      <c r="AB1318" s="16" t="str">
        <f aca="false">AC1318&amp;AD1318&amp;".html"</f>
        <v>http://atestsc.rioh.cn/page/notice/truckCar/8cafcb6c-c938-4b05-b2d9-c299397bc58e.html</v>
      </c>
      <c r="AC1318" s="16" t="s">
        <v>330</v>
      </c>
      <c r="AD1318" s="4" t="s">
        <v>3262</v>
      </c>
    </row>
    <row r="1319" customFormat="false" ht="12.95" hidden="false" customHeight="true" outlineLevel="0" collapsed="false">
      <c r="A1319" s="10" t="n">
        <v>1448</v>
      </c>
      <c r="B1319" s="11" t="s">
        <v>3263</v>
      </c>
      <c r="C1319" s="12" t="s">
        <v>374</v>
      </c>
      <c r="D1319" s="12" t="s">
        <v>3242</v>
      </c>
      <c r="E1319" s="12" t="s">
        <v>3243</v>
      </c>
      <c r="F1319" s="13" t="str">
        <f aca="false">HYPERLINK(AB1319,AA1319)</f>
        <v>查看</v>
      </c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9" t="s">
        <v>11</v>
      </c>
      <c r="AB1319" s="16" t="str">
        <f aca="false">AC1319&amp;AD1319&amp;".html"</f>
        <v>http://atestsc.rioh.cn/page/notice/truckCar/e20fb1d4-52b2-435a-b52d-0dbec8905072.html</v>
      </c>
      <c r="AC1319" s="16" t="s">
        <v>330</v>
      </c>
      <c r="AD1319" s="4" t="s">
        <v>3264</v>
      </c>
    </row>
    <row r="1320" customFormat="false" ht="12.95" hidden="false" customHeight="true" outlineLevel="0" collapsed="false">
      <c r="A1320" s="10" t="n">
        <v>1449</v>
      </c>
      <c r="B1320" s="11" t="s">
        <v>3265</v>
      </c>
      <c r="C1320" s="12" t="s">
        <v>339</v>
      </c>
      <c r="D1320" s="12" t="s">
        <v>3242</v>
      </c>
      <c r="E1320" s="12" t="s">
        <v>3243</v>
      </c>
      <c r="F1320" s="13" t="str">
        <f aca="false">HYPERLINK(AB1320,AA1320)</f>
        <v>查看</v>
      </c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9" t="s">
        <v>11</v>
      </c>
      <c r="AB1320" s="16" t="str">
        <f aca="false">AC1320&amp;AD1320&amp;".html"</f>
        <v>http://atestsc.rioh.cn/page/notice/truckCar/c81e3899-282f-4523-94ad-b7bfd5f9acb1.html</v>
      </c>
      <c r="AC1320" s="16" t="s">
        <v>330</v>
      </c>
      <c r="AD1320" s="4" t="s">
        <v>3266</v>
      </c>
    </row>
    <row r="1321" customFormat="false" ht="12.95" hidden="false" customHeight="true" outlineLevel="0" collapsed="false">
      <c r="A1321" s="10" t="n">
        <v>1450</v>
      </c>
      <c r="B1321" s="11" t="s">
        <v>3267</v>
      </c>
      <c r="C1321" s="12" t="s">
        <v>339</v>
      </c>
      <c r="D1321" s="12" t="s">
        <v>3242</v>
      </c>
      <c r="E1321" s="12" t="s">
        <v>3243</v>
      </c>
      <c r="F1321" s="13" t="str">
        <f aca="false">HYPERLINK(AB1321,AA1321)</f>
        <v>查看</v>
      </c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9" t="s">
        <v>11</v>
      </c>
      <c r="AB1321" s="16" t="str">
        <f aca="false">AC1321&amp;AD1321&amp;".html"</f>
        <v>http://atestsc.rioh.cn/page/notice/truckCar/9bbd1de6-5a45-4863-8f8b-4e0c9bcae720.html</v>
      </c>
      <c r="AC1321" s="16" t="s">
        <v>330</v>
      </c>
      <c r="AD1321" s="4" t="s">
        <v>3268</v>
      </c>
    </row>
    <row r="1322" customFormat="false" ht="12.95" hidden="false" customHeight="true" outlineLevel="0" collapsed="false">
      <c r="A1322" s="10" t="n">
        <v>1451</v>
      </c>
      <c r="B1322" s="11" t="s">
        <v>3269</v>
      </c>
      <c r="C1322" s="12" t="s">
        <v>335</v>
      </c>
      <c r="D1322" s="12" t="s">
        <v>3242</v>
      </c>
      <c r="E1322" s="12" t="s">
        <v>3243</v>
      </c>
      <c r="F1322" s="13" t="str">
        <f aca="false">HYPERLINK(AB1322,AA1322)</f>
        <v>查看</v>
      </c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9" t="s">
        <v>11</v>
      </c>
      <c r="AB1322" s="16" t="str">
        <f aca="false">AC1322&amp;AD1322&amp;".html"</f>
        <v>http://atestsc.rioh.cn/page/notice/truckCar/0028b367-ded3-4d9b-a51e-9e9dee5a05cb.html</v>
      </c>
      <c r="AC1322" s="16" t="s">
        <v>330</v>
      </c>
      <c r="AD1322" s="4" t="s">
        <v>3270</v>
      </c>
    </row>
    <row r="1323" customFormat="false" ht="12.95" hidden="false" customHeight="true" outlineLevel="0" collapsed="false">
      <c r="A1323" s="10" t="n">
        <v>1452</v>
      </c>
      <c r="B1323" s="11" t="s">
        <v>3271</v>
      </c>
      <c r="C1323" s="12" t="s">
        <v>374</v>
      </c>
      <c r="D1323" s="12" t="s">
        <v>3242</v>
      </c>
      <c r="E1323" s="12" t="s">
        <v>3243</v>
      </c>
      <c r="F1323" s="13" t="str">
        <f aca="false">HYPERLINK(AB1323,AA1323)</f>
        <v>查看</v>
      </c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9" t="s">
        <v>11</v>
      </c>
      <c r="AB1323" s="16" t="str">
        <f aca="false">AC1323&amp;AD1323&amp;".html"</f>
        <v>http://atestsc.rioh.cn/page/notice/truckCar/a69036f6-ed39-4678-a310-c2ad1125c158.html</v>
      </c>
      <c r="AC1323" s="16" t="s">
        <v>330</v>
      </c>
      <c r="AD1323" s="4" t="s">
        <v>3272</v>
      </c>
    </row>
    <row r="1324" customFormat="false" ht="12.95" hidden="false" customHeight="true" outlineLevel="0" collapsed="false">
      <c r="A1324" s="10" t="n">
        <v>1453</v>
      </c>
      <c r="B1324" s="11" t="s">
        <v>3273</v>
      </c>
      <c r="C1324" s="12" t="s">
        <v>348</v>
      </c>
      <c r="D1324" s="12" t="s">
        <v>3242</v>
      </c>
      <c r="E1324" s="12" t="s">
        <v>3243</v>
      </c>
      <c r="F1324" s="13" t="str">
        <f aca="false">HYPERLINK(AB1324,AA1324)</f>
        <v>查看</v>
      </c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9" t="s">
        <v>11</v>
      </c>
      <c r="AB1324" s="16" t="str">
        <f aca="false">AC1324&amp;AD1324&amp;".html"</f>
        <v>http://atestsc.rioh.cn/page/notice/truckCar/591841ba-3c63-485f-8654-66fe6d3e37a8.html</v>
      </c>
      <c r="AC1324" s="16" t="s">
        <v>330</v>
      </c>
      <c r="AD1324" s="4" t="s">
        <v>3274</v>
      </c>
    </row>
    <row r="1325" customFormat="false" ht="12.95" hidden="false" customHeight="true" outlineLevel="0" collapsed="false">
      <c r="A1325" s="10" t="n">
        <v>1454</v>
      </c>
      <c r="B1325" s="11" t="s">
        <v>3275</v>
      </c>
      <c r="C1325" s="12" t="s">
        <v>348</v>
      </c>
      <c r="D1325" s="12" t="s">
        <v>3242</v>
      </c>
      <c r="E1325" s="12" t="s">
        <v>3243</v>
      </c>
      <c r="F1325" s="13" t="str">
        <f aca="false">HYPERLINK(AB1325,AA1325)</f>
        <v>查看</v>
      </c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9" t="s">
        <v>11</v>
      </c>
      <c r="AB1325" s="16" t="str">
        <f aca="false">AC1325&amp;AD1325&amp;".html"</f>
        <v>http://atestsc.rioh.cn/page/notice/truckCar/ca56544f-9b4a-40cc-83a6-10044216d055.html</v>
      </c>
      <c r="AC1325" s="16" t="s">
        <v>330</v>
      </c>
      <c r="AD1325" s="4" t="s">
        <v>3276</v>
      </c>
    </row>
    <row r="1326" customFormat="false" ht="12.95" hidden="false" customHeight="true" outlineLevel="0" collapsed="false">
      <c r="A1326" s="10" t="n">
        <v>1455</v>
      </c>
      <c r="B1326" s="11" t="s">
        <v>3277</v>
      </c>
      <c r="C1326" s="12" t="s">
        <v>348</v>
      </c>
      <c r="D1326" s="12" t="s">
        <v>3242</v>
      </c>
      <c r="E1326" s="12" t="s">
        <v>3243</v>
      </c>
      <c r="F1326" s="13" t="str">
        <f aca="false">HYPERLINK(AB1326,AA1326)</f>
        <v>查看</v>
      </c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9" t="s">
        <v>11</v>
      </c>
      <c r="AB1326" s="16" t="str">
        <f aca="false">AC1326&amp;AD1326&amp;".html"</f>
        <v>http://atestsc.rioh.cn/page/notice/truckCar/f5788e0a-e746-4939-a7cd-bdc381d52364.html</v>
      </c>
      <c r="AC1326" s="16" t="s">
        <v>330</v>
      </c>
      <c r="AD1326" s="4" t="s">
        <v>3278</v>
      </c>
    </row>
    <row r="1327" customFormat="false" ht="12.95" hidden="false" customHeight="true" outlineLevel="0" collapsed="false">
      <c r="A1327" s="10" t="n">
        <v>1456</v>
      </c>
      <c r="B1327" s="11" t="s">
        <v>3279</v>
      </c>
      <c r="C1327" s="12" t="s">
        <v>348</v>
      </c>
      <c r="D1327" s="12" t="s">
        <v>3280</v>
      </c>
      <c r="E1327" s="12" t="s">
        <v>3281</v>
      </c>
      <c r="F1327" s="13" t="str">
        <f aca="false">HYPERLINK(AB1327,AA1327)</f>
        <v>查看</v>
      </c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9" t="s">
        <v>11</v>
      </c>
      <c r="AB1327" s="16" t="str">
        <f aca="false">AC1327&amp;AD1327&amp;".html"</f>
        <v>http://atestsc.rioh.cn/page/notice/truckCar/d728c344-0e35-4402-9a6c-6fbd52f829a4.html</v>
      </c>
      <c r="AC1327" s="16" t="s">
        <v>330</v>
      </c>
      <c r="AD1327" s="4" t="s">
        <v>3282</v>
      </c>
    </row>
    <row r="1328" customFormat="false" ht="12.95" hidden="false" customHeight="true" outlineLevel="0" collapsed="false">
      <c r="A1328" s="10" t="n">
        <v>1457</v>
      </c>
      <c r="B1328" s="11" t="s">
        <v>3283</v>
      </c>
      <c r="C1328" s="12" t="s">
        <v>498</v>
      </c>
      <c r="D1328" s="12" t="s">
        <v>3280</v>
      </c>
      <c r="E1328" s="12" t="s">
        <v>3281</v>
      </c>
      <c r="F1328" s="13" t="str">
        <f aca="false">HYPERLINK(AB1328,AA1328)</f>
        <v>查看</v>
      </c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9" t="s">
        <v>11</v>
      </c>
      <c r="AB1328" s="16" t="str">
        <f aca="false">AC1328&amp;AD1328&amp;".html"</f>
        <v>http://atestsc.rioh.cn/page/notice/truckCar/311ee248-dd93-415c-bbf6-fc4e58713ce8.html</v>
      </c>
      <c r="AC1328" s="16" t="s">
        <v>330</v>
      </c>
      <c r="AD1328" s="4" t="s">
        <v>3284</v>
      </c>
    </row>
    <row r="1329" customFormat="false" ht="12.95" hidden="false" customHeight="true" outlineLevel="0" collapsed="false">
      <c r="A1329" s="10" t="n">
        <v>1458</v>
      </c>
      <c r="B1329" s="11" t="s">
        <v>3285</v>
      </c>
      <c r="C1329" s="12" t="s">
        <v>348</v>
      </c>
      <c r="D1329" s="12" t="s">
        <v>3280</v>
      </c>
      <c r="E1329" s="12" t="s">
        <v>3281</v>
      </c>
      <c r="F1329" s="13" t="str">
        <f aca="false">HYPERLINK(AB1329,AA1329)</f>
        <v>查看</v>
      </c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9" t="s">
        <v>11</v>
      </c>
      <c r="AB1329" s="16" t="str">
        <f aca="false">AC1329&amp;AD1329&amp;".html"</f>
        <v>http://atestsc.rioh.cn/page/notice/truckCar/5c049c5a-028c-4b12-9402-7aa6228971b9.html</v>
      </c>
      <c r="AC1329" s="16" t="s">
        <v>330</v>
      </c>
      <c r="AD1329" s="4" t="s">
        <v>3286</v>
      </c>
    </row>
    <row r="1330" customFormat="false" ht="12.95" hidden="false" customHeight="true" outlineLevel="0" collapsed="false">
      <c r="A1330" s="10" t="n">
        <v>1459</v>
      </c>
      <c r="B1330" s="11" t="s">
        <v>3287</v>
      </c>
      <c r="C1330" s="12" t="s">
        <v>461</v>
      </c>
      <c r="D1330" s="12" t="s">
        <v>3280</v>
      </c>
      <c r="E1330" s="12" t="s">
        <v>3281</v>
      </c>
      <c r="F1330" s="13" t="str">
        <f aca="false">HYPERLINK(AB1330,AA1330)</f>
        <v>查看</v>
      </c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9" t="s">
        <v>11</v>
      </c>
      <c r="AB1330" s="16" t="str">
        <f aca="false">AC1330&amp;AD1330&amp;".html"</f>
        <v>http://atestsc.rioh.cn/page/notice/truckCar/dda9c037-cff6-4256-8737-b98f2c5f01be.html</v>
      </c>
      <c r="AC1330" s="16" t="s">
        <v>330</v>
      </c>
      <c r="AD1330" s="4" t="s">
        <v>3288</v>
      </c>
    </row>
    <row r="1331" customFormat="false" ht="12.95" hidden="false" customHeight="true" outlineLevel="0" collapsed="false">
      <c r="A1331" s="10" t="n">
        <v>1460</v>
      </c>
      <c r="B1331" s="11" t="s">
        <v>3289</v>
      </c>
      <c r="C1331" s="12" t="s">
        <v>498</v>
      </c>
      <c r="D1331" s="12" t="s">
        <v>3280</v>
      </c>
      <c r="E1331" s="12" t="s">
        <v>3281</v>
      </c>
      <c r="F1331" s="13" t="str">
        <f aca="false">HYPERLINK(AB1331,AA1331)</f>
        <v>查看</v>
      </c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9" t="s">
        <v>11</v>
      </c>
      <c r="AB1331" s="16" t="str">
        <f aca="false">AC1331&amp;AD1331&amp;".html"</f>
        <v>http://atestsc.rioh.cn/page/notice/truckCar/1d192229-2960-49f0-9060-c5d1ed29408f.html</v>
      </c>
      <c r="AC1331" s="16" t="s">
        <v>330</v>
      </c>
      <c r="AD1331" s="4" t="s">
        <v>3290</v>
      </c>
    </row>
    <row r="1332" customFormat="false" ht="12.95" hidden="false" customHeight="true" outlineLevel="0" collapsed="false">
      <c r="A1332" s="10" t="n">
        <v>1461</v>
      </c>
      <c r="B1332" s="11" t="s">
        <v>3291</v>
      </c>
      <c r="C1332" s="12" t="s">
        <v>374</v>
      </c>
      <c r="D1332" s="12" t="s">
        <v>3280</v>
      </c>
      <c r="E1332" s="12" t="s">
        <v>3281</v>
      </c>
      <c r="F1332" s="13" t="str">
        <f aca="false">HYPERLINK(AB1332,AA1332)</f>
        <v>查看</v>
      </c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9" t="s">
        <v>11</v>
      </c>
      <c r="AB1332" s="16" t="str">
        <f aca="false">AC1332&amp;AD1332&amp;".html"</f>
        <v>http://atestsc.rioh.cn/page/notice/truckCar/a95c3adc-2c9a-4078-9ed4-aa6b9d1b6b7a.html</v>
      </c>
      <c r="AC1332" s="16" t="s">
        <v>330</v>
      </c>
      <c r="AD1332" s="4" t="s">
        <v>3292</v>
      </c>
    </row>
    <row r="1333" customFormat="false" ht="12.95" hidden="false" customHeight="true" outlineLevel="0" collapsed="false">
      <c r="A1333" s="10" t="n">
        <v>1462</v>
      </c>
      <c r="B1333" s="11" t="s">
        <v>3293</v>
      </c>
      <c r="C1333" s="12" t="s">
        <v>491</v>
      </c>
      <c r="D1333" s="12" t="s">
        <v>3294</v>
      </c>
      <c r="E1333" s="12" t="s">
        <v>3295</v>
      </c>
      <c r="F1333" s="13" t="str">
        <f aca="false">HYPERLINK(AB1333,AA1333)</f>
        <v>查看</v>
      </c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9" t="s">
        <v>11</v>
      </c>
      <c r="AB1333" s="16" t="str">
        <f aca="false">AC1333&amp;AD1333&amp;".html"</f>
        <v>http://atestsc.rioh.cn/page/notice/truckCar/aa37f648-db06-489c-8cc7-70f9d56038d8.html</v>
      </c>
      <c r="AC1333" s="16" t="s">
        <v>330</v>
      </c>
      <c r="AD1333" s="4" t="s">
        <v>3296</v>
      </c>
    </row>
    <row r="1334" customFormat="false" ht="12.95" hidden="false" customHeight="true" outlineLevel="0" collapsed="false">
      <c r="A1334" s="10" t="n">
        <v>1463</v>
      </c>
      <c r="B1334" s="11" t="s">
        <v>3297</v>
      </c>
      <c r="C1334" s="12" t="s">
        <v>491</v>
      </c>
      <c r="D1334" s="12" t="s">
        <v>3294</v>
      </c>
      <c r="E1334" s="12" t="s">
        <v>3295</v>
      </c>
      <c r="F1334" s="13" t="str">
        <f aca="false">HYPERLINK(AB1334,AA1334)</f>
        <v>查看</v>
      </c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9" t="s">
        <v>11</v>
      </c>
      <c r="AB1334" s="16" t="str">
        <f aca="false">AC1334&amp;AD1334&amp;".html"</f>
        <v>http://atestsc.rioh.cn/page/notice/truckCar/75387542-9e60-4bb7-acd4-1065518a32da.html</v>
      </c>
      <c r="AC1334" s="16" t="s">
        <v>330</v>
      </c>
      <c r="AD1334" s="4" t="s">
        <v>3298</v>
      </c>
    </row>
    <row r="1335" customFormat="false" ht="12.95" hidden="false" customHeight="true" outlineLevel="0" collapsed="false">
      <c r="A1335" s="10" t="n">
        <v>1464</v>
      </c>
      <c r="B1335" s="11" t="s">
        <v>3299</v>
      </c>
      <c r="C1335" s="12" t="s">
        <v>3300</v>
      </c>
      <c r="D1335" s="12" t="s">
        <v>3294</v>
      </c>
      <c r="E1335" s="12" t="s">
        <v>3295</v>
      </c>
      <c r="F1335" s="13" t="str">
        <f aca="false">HYPERLINK(AB1335,AA1335)</f>
        <v>查看</v>
      </c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9" t="s">
        <v>11</v>
      </c>
      <c r="AB1335" s="16" t="str">
        <f aca="false">AC1335&amp;AD1335&amp;".html"</f>
        <v>http://atestsc.rioh.cn/page/notice/truckCar/d1310876-c91b-4cf3-a96e-3db75ae3c783.html</v>
      </c>
      <c r="AC1335" s="16" t="s">
        <v>330</v>
      </c>
      <c r="AD1335" s="4" t="s">
        <v>3301</v>
      </c>
    </row>
    <row r="1336" customFormat="false" ht="12.95" hidden="false" customHeight="true" outlineLevel="0" collapsed="false">
      <c r="A1336" s="10" t="n">
        <v>1465</v>
      </c>
      <c r="B1336" s="11" t="s">
        <v>3302</v>
      </c>
      <c r="C1336" s="12" t="s">
        <v>491</v>
      </c>
      <c r="D1336" s="12" t="s">
        <v>3294</v>
      </c>
      <c r="E1336" s="12" t="s">
        <v>3295</v>
      </c>
      <c r="F1336" s="13" t="str">
        <f aca="false">HYPERLINK(AB1336,AA1336)</f>
        <v>查看</v>
      </c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9" t="s">
        <v>11</v>
      </c>
      <c r="AB1336" s="16" t="str">
        <f aca="false">AC1336&amp;AD1336&amp;".html"</f>
        <v>http://atestsc.rioh.cn/page/notice/truckCar/64c7baed-3141-4a6c-83c8-4ab7a04add2c.html</v>
      </c>
      <c r="AC1336" s="16" t="s">
        <v>330</v>
      </c>
      <c r="AD1336" s="4" t="s">
        <v>3303</v>
      </c>
    </row>
    <row r="1337" customFormat="false" ht="12.95" hidden="false" customHeight="true" outlineLevel="0" collapsed="false">
      <c r="A1337" s="10" t="n">
        <v>1466</v>
      </c>
      <c r="B1337" s="11" t="s">
        <v>3304</v>
      </c>
      <c r="C1337" s="12" t="s">
        <v>1115</v>
      </c>
      <c r="D1337" s="12" t="s">
        <v>3294</v>
      </c>
      <c r="E1337" s="12" t="s">
        <v>3295</v>
      </c>
      <c r="F1337" s="13" t="str">
        <f aca="false">HYPERLINK(AB1337,AA1337)</f>
        <v>查看</v>
      </c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9" t="s">
        <v>11</v>
      </c>
      <c r="AB1337" s="16" t="str">
        <f aca="false">AC1337&amp;AD1337&amp;".html"</f>
        <v>http://atestsc.rioh.cn/page/notice/truckCar/03590285-9305-4ca1-8035-cd0f77e90b66.html</v>
      </c>
      <c r="AC1337" s="16" t="s">
        <v>330</v>
      </c>
      <c r="AD1337" s="4" t="s">
        <v>3305</v>
      </c>
    </row>
    <row r="1338" customFormat="false" ht="12.95" hidden="false" customHeight="true" outlineLevel="0" collapsed="false">
      <c r="A1338" s="10" t="n">
        <v>1467</v>
      </c>
      <c r="B1338" s="11" t="s">
        <v>3306</v>
      </c>
      <c r="C1338" s="12" t="s">
        <v>491</v>
      </c>
      <c r="D1338" s="12" t="s">
        <v>276</v>
      </c>
      <c r="E1338" s="12" t="s">
        <v>3307</v>
      </c>
      <c r="F1338" s="13" t="str">
        <f aca="false">HYPERLINK(AB1338,AA1338)</f>
        <v>查看</v>
      </c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9" t="s">
        <v>11</v>
      </c>
      <c r="AB1338" s="16" t="str">
        <f aca="false">AC1338&amp;AD1338&amp;".html"</f>
        <v>http://atestsc.rioh.cn/page/notice/truckCar/f78e424a-9529-4fa9-bd05-3d14deac99ee.html</v>
      </c>
      <c r="AC1338" s="16" t="s">
        <v>330</v>
      </c>
      <c r="AD1338" s="4" t="s">
        <v>3308</v>
      </c>
    </row>
    <row r="1339" customFormat="false" ht="12.95" hidden="false" customHeight="true" outlineLevel="0" collapsed="false">
      <c r="A1339" s="10" t="n">
        <v>1468</v>
      </c>
      <c r="B1339" s="11" t="s">
        <v>3309</v>
      </c>
      <c r="C1339" s="12" t="s">
        <v>498</v>
      </c>
      <c r="D1339" s="12" t="s">
        <v>276</v>
      </c>
      <c r="E1339" s="12" t="s">
        <v>3307</v>
      </c>
      <c r="F1339" s="13" t="str">
        <f aca="false">HYPERLINK(AB1339,AA1339)</f>
        <v>查看</v>
      </c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9" t="s">
        <v>11</v>
      </c>
      <c r="AB1339" s="16" t="str">
        <f aca="false">AC1339&amp;AD1339&amp;".html"</f>
        <v>http://atestsc.rioh.cn/page/notice/truckCar/7d4923cb-9c4a-47b9-849e-b2702cd6f708.html</v>
      </c>
      <c r="AC1339" s="16" t="s">
        <v>330</v>
      </c>
      <c r="AD1339" s="4" t="s">
        <v>3310</v>
      </c>
    </row>
    <row r="1340" customFormat="false" ht="12.95" hidden="false" customHeight="true" outlineLevel="0" collapsed="false">
      <c r="A1340" s="10" t="n">
        <v>1469</v>
      </c>
      <c r="B1340" s="11" t="s">
        <v>3311</v>
      </c>
      <c r="C1340" s="12" t="s">
        <v>498</v>
      </c>
      <c r="D1340" s="12" t="s">
        <v>276</v>
      </c>
      <c r="E1340" s="12" t="s">
        <v>3307</v>
      </c>
      <c r="F1340" s="13" t="str">
        <f aca="false">HYPERLINK(AB1340,AA1340)</f>
        <v>查看</v>
      </c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9" t="s">
        <v>11</v>
      </c>
      <c r="AB1340" s="16" t="str">
        <f aca="false">AC1340&amp;AD1340&amp;".html"</f>
        <v>http://atestsc.rioh.cn/page/notice/truckCar/4fada76d-2254-416a-b694-f8d24f7f830d.html</v>
      </c>
      <c r="AC1340" s="16" t="s">
        <v>330</v>
      </c>
      <c r="AD1340" s="4" t="s">
        <v>3312</v>
      </c>
    </row>
    <row r="1341" customFormat="false" ht="12.95" hidden="false" customHeight="true" outlineLevel="0" collapsed="false">
      <c r="A1341" s="10" t="n">
        <v>1470</v>
      </c>
      <c r="B1341" s="11" t="s">
        <v>3313</v>
      </c>
      <c r="C1341" s="12" t="s">
        <v>498</v>
      </c>
      <c r="D1341" s="12" t="s">
        <v>276</v>
      </c>
      <c r="E1341" s="12" t="s">
        <v>3307</v>
      </c>
      <c r="F1341" s="13" t="str">
        <f aca="false">HYPERLINK(AB1341,AA1341)</f>
        <v>查看</v>
      </c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9" t="s">
        <v>11</v>
      </c>
      <c r="AB1341" s="16" t="str">
        <f aca="false">AC1341&amp;AD1341&amp;".html"</f>
        <v>http://atestsc.rioh.cn/page/notice/truckCar/e164d0f7-986d-443f-9b2b-98096516fb42.html</v>
      </c>
      <c r="AC1341" s="16" t="s">
        <v>330</v>
      </c>
      <c r="AD1341" s="4" t="s">
        <v>3314</v>
      </c>
    </row>
    <row r="1342" customFormat="false" ht="12.95" hidden="false" customHeight="true" outlineLevel="0" collapsed="false">
      <c r="A1342" s="10" t="n">
        <v>1471</v>
      </c>
      <c r="B1342" s="11" t="s">
        <v>3315</v>
      </c>
      <c r="C1342" s="12" t="s">
        <v>348</v>
      </c>
      <c r="D1342" s="12" t="s">
        <v>276</v>
      </c>
      <c r="E1342" s="12" t="s">
        <v>3307</v>
      </c>
      <c r="F1342" s="13" t="str">
        <f aca="false">HYPERLINK(AB1342,AA1342)</f>
        <v>查看</v>
      </c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9" t="s">
        <v>11</v>
      </c>
      <c r="AB1342" s="16" t="str">
        <f aca="false">AC1342&amp;AD1342&amp;".html"</f>
        <v>http://atestsc.rioh.cn/page/notice/truckCar/ec0894e9-0b92-4ea8-9cea-e1ac91cb418b.html</v>
      </c>
      <c r="AC1342" s="16" t="s">
        <v>330</v>
      </c>
      <c r="AD1342" s="4" t="s">
        <v>3316</v>
      </c>
    </row>
    <row r="1343" customFormat="false" ht="12.95" hidden="false" customHeight="true" outlineLevel="0" collapsed="false">
      <c r="A1343" s="10" t="n">
        <v>1472</v>
      </c>
      <c r="B1343" s="11" t="s">
        <v>3317</v>
      </c>
      <c r="C1343" s="12" t="s">
        <v>348</v>
      </c>
      <c r="D1343" s="12" t="s">
        <v>276</v>
      </c>
      <c r="E1343" s="12" t="s">
        <v>3307</v>
      </c>
      <c r="F1343" s="13" t="str">
        <f aca="false">HYPERLINK(AB1343,AA1343)</f>
        <v>查看</v>
      </c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9" t="s">
        <v>11</v>
      </c>
      <c r="AB1343" s="16" t="str">
        <f aca="false">AC1343&amp;AD1343&amp;".html"</f>
        <v>http://atestsc.rioh.cn/page/notice/truckCar/3d7a39e2-8c29-4b6c-9a84-8beb5004d1ed.html</v>
      </c>
      <c r="AC1343" s="16" t="s">
        <v>330</v>
      </c>
      <c r="AD1343" s="4" t="s">
        <v>3318</v>
      </c>
    </row>
    <row r="1344" customFormat="false" ht="12.95" hidden="false" customHeight="true" outlineLevel="0" collapsed="false">
      <c r="A1344" s="10" t="n">
        <v>1473</v>
      </c>
      <c r="B1344" s="11" t="s">
        <v>3319</v>
      </c>
      <c r="C1344" s="12" t="s">
        <v>348</v>
      </c>
      <c r="D1344" s="12" t="s">
        <v>276</v>
      </c>
      <c r="E1344" s="12" t="s">
        <v>3307</v>
      </c>
      <c r="F1344" s="13" t="str">
        <f aca="false">HYPERLINK(AB1344,AA1344)</f>
        <v>查看</v>
      </c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9" t="s">
        <v>11</v>
      </c>
      <c r="AB1344" s="16" t="str">
        <f aca="false">AC1344&amp;AD1344&amp;".html"</f>
        <v>http://atestsc.rioh.cn/page/notice/truckCar/e5ebd0e9-79c5-44f9-957e-7e1ad7e61b53.html</v>
      </c>
      <c r="AC1344" s="16" t="s">
        <v>330</v>
      </c>
      <c r="AD1344" s="4" t="s">
        <v>3320</v>
      </c>
    </row>
    <row r="1345" customFormat="false" ht="12.95" hidden="false" customHeight="true" outlineLevel="0" collapsed="false">
      <c r="A1345" s="10" t="n">
        <v>1474</v>
      </c>
      <c r="B1345" s="11" t="s">
        <v>3321</v>
      </c>
      <c r="C1345" s="12" t="s">
        <v>348</v>
      </c>
      <c r="D1345" s="12" t="s">
        <v>276</v>
      </c>
      <c r="E1345" s="12" t="s">
        <v>3307</v>
      </c>
      <c r="F1345" s="13" t="str">
        <f aca="false">HYPERLINK(AB1345,AA1345)</f>
        <v>查看</v>
      </c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9" t="s">
        <v>11</v>
      </c>
      <c r="AB1345" s="16" t="str">
        <f aca="false">AC1345&amp;AD1345&amp;".html"</f>
        <v>http://atestsc.rioh.cn/page/notice/truckCar/d19b9c51-4161-4f91-ad10-47c56f309a40.html</v>
      </c>
      <c r="AC1345" s="16" t="s">
        <v>330</v>
      </c>
      <c r="AD1345" s="4" t="s">
        <v>3322</v>
      </c>
    </row>
    <row r="1346" customFormat="false" ht="12.95" hidden="false" customHeight="true" outlineLevel="0" collapsed="false">
      <c r="A1346" s="10" t="n">
        <v>1475</v>
      </c>
      <c r="B1346" s="11" t="s">
        <v>3323</v>
      </c>
      <c r="C1346" s="12" t="s">
        <v>348</v>
      </c>
      <c r="D1346" s="12" t="s">
        <v>276</v>
      </c>
      <c r="E1346" s="12" t="s">
        <v>3307</v>
      </c>
      <c r="F1346" s="13" t="str">
        <f aca="false">HYPERLINK(AB1346,AA1346)</f>
        <v>查看</v>
      </c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9" t="s">
        <v>11</v>
      </c>
      <c r="AB1346" s="16" t="str">
        <f aca="false">AC1346&amp;AD1346&amp;".html"</f>
        <v>http://atestsc.rioh.cn/page/notice/truckCar/d6259b39-14d8-44c9-932c-0a2aefc3c596.html</v>
      </c>
      <c r="AC1346" s="16" t="s">
        <v>330</v>
      </c>
      <c r="AD1346" s="4" t="s">
        <v>3324</v>
      </c>
    </row>
    <row r="1347" customFormat="false" ht="12.95" hidden="false" customHeight="true" outlineLevel="0" collapsed="false">
      <c r="A1347" s="10" t="n">
        <v>1476</v>
      </c>
      <c r="B1347" s="11" t="s">
        <v>3325</v>
      </c>
      <c r="C1347" s="12" t="s">
        <v>348</v>
      </c>
      <c r="D1347" s="12" t="s">
        <v>276</v>
      </c>
      <c r="E1347" s="12" t="s">
        <v>3307</v>
      </c>
      <c r="F1347" s="13" t="str">
        <f aca="false">HYPERLINK(AB1347,AA1347)</f>
        <v>查看</v>
      </c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9" t="s">
        <v>11</v>
      </c>
      <c r="AB1347" s="16" t="str">
        <f aca="false">AC1347&amp;AD1347&amp;".html"</f>
        <v>http://atestsc.rioh.cn/page/notice/truckCar/ab5288c6-7e3a-4981-93d5-e2aae1521de1.html</v>
      </c>
      <c r="AC1347" s="16" t="s">
        <v>330</v>
      </c>
      <c r="AD1347" s="4" t="s">
        <v>3326</v>
      </c>
    </row>
    <row r="1348" customFormat="false" ht="12.95" hidden="false" customHeight="true" outlineLevel="0" collapsed="false">
      <c r="A1348" s="10" t="n">
        <v>1477</v>
      </c>
      <c r="B1348" s="11" t="s">
        <v>3327</v>
      </c>
      <c r="C1348" s="12" t="s">
        <v>348</v>
      </c>
      <c r="D1348" s="12" t="s">
        <v>276</v>
      </c>
      <c r="E1348" s="12" t="s">
        <v>3307</v>
      </c>
      <c r="F1348" s="13" t="str">
        <f aca="false">HYPERLINK(AB1348,AA1348)</f>
        <v>查看</v>
      </c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9" t="s">
        <v>11</v>
      </c>
      <c r="AB1348" s="16" t="str">
        <f aca="false">AC1348&amp;AD1348&amp;".html"</f>
        <v>http://atestsc.rioh.cn/page/notice/truckCar/f083a5c8-e050-45c9-b93d-b85b348ed9ff.html</v>
      </c>
      <c r="AC1348" s="16" t="s">
        <v>330</v>
      </c>
      <c r="AD1348" s="4" t="s">
        <v>3328</v>
      </c>
    </row>
    <row r="1349" customFormat="false" ht="12.95" hidden="false" customHeight="true" outlineLevel="0" collapsed="false">
      <c r="A1349" s="10" t="n">
        <v>1478</v>
      </c>
      <c r="B1349" s="11" t="s">
        <v>3329</v>
      </c>
      <c r="C1349" s="12" t="s">
        <v>348</v>
      </c>
      <c r="D1349" s="12" t="s">
        <v>276</v>
      </c>
      <c r="E1349" s="12" t="s">
        <v>3307</v>
      </c>
      <c r="F1349" s="13" t="str">
        <f aca="false">HYPERLINK(AB1349,AA1349)</f>
        <v>查看</v>
      </c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9" t="s">
        <v>11</v>
      </c>
      <c r="AB1349" s="16" t="str">
        <f aca="false">AC1349&amp;AD1349&amp;".html"</f>
        <v>http://atestsc.rioh.cn/page/notice/truckCar/e1964929-6f52-4ab3-a97c-0913857ba882.html</v>
      </c>
      <c r="AC1349" s="16" t="s">
        <v>330</v>
      </c>
      <c r="AD1349" s="4" t="s">
        <v>3330</v>
      </c>
    </row>
    <row r="1350" customFormat="false" ht="12.95" hidden="false" customHeight="true" outlineLevel="0" collapsed="false">
      <c r="A1350" s="10" t="n">
        <v>1479</v>
      </c>
      <c r="B1350" s="11" t="s">
        <v>3331</v>
      </c>
      <c r="C1350" s="12" t="s">
        <v>348</v>
      </c>
      <c r="D1350" s="12" t="s">
        <v>276</v>
      </c>
      <c r="E1350" s="12" t="s">
        <v>3307</v>
      </c>
      <c r="F1350" s="13" t="str">
        <f aca="false">HYPERLINK(AB1350,AA1350)</f>
        <v>查看</v>
      </c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9" t="s">
        <v>11</v>
      </c>
      <c r="AB1350" s="16" t="str">
        <f aca="false">AC1350&amp;AD1350&amp;".html"</f>
        <v>http://atestsc.rioh.cn/page/notice/truckCar/7f2256d6-b006-4bad-aec5-38b85bc6e112.html</v>
      </c>
      <c r="AC1350" s="16" t="s">
        <v>330</v>
      </c>
      <c r="AD1350" s="4" t="s">
        <v>3332</v>
      </c>
    </row>
    <row r="1351" customFormat="false" ht="12.95" hidden="false" customHeight="true" outlineLevel="0" collapsed="false">
      <c r="A1351" s="10" t="n">
        <v>1480</v>
      </c>
      <c r="B1351" s="11" t="s">
        <v>3333</v>
      </c>
      <c r="C1351" s="12" t="s">
        <v>491</v>
      </c>
      <c r="D1351" s="12" t="s">
        <v>276</v>
      </c>
      <c r="E1351" s="12" t="s">
        <v>3307</v>
      </c>
      <c r="F1351" s="13" t="str">
        <f aca="false">HYPERLINK(AB1351,AA1351)</f>
        <v>查看</v>
      </c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9" t="s">
        <v>11</v>
      </c>
      <c r="AB1351" s="16" t="str">
        <f aca="false">AC1351&amp;AD1351&amp;".html"</f>
        <v>http://atestsc.rioh.cn/page/notice/truckCar/bbdab993-7da2-4e5c-8856-eac029529d6c.html</v>
      </c>
      <c r="AC1351" s="16" t="s">
        <v>330</v>
      </c>
      <c r="AD1351" s="4" t="s">
        <v>3334</v>
      </c>
    </row>
    <row r="1352" customFormat="false" ht="12.95" hidden="false" customHeight="true" outlineLevel="0" collapsed="false">
      <c r="A1352" s="10" t="n">
        <v>1481</v>
      </c>
      <c r="B1352" s="11" t="s">
        <v>3335</v>
      </c>
      <c r="C1352" s="12" t="s">
        <v>491</v>
      </c>
      <c r="D1352" s="12" t="s">
        <v>276</v>
      </c>
      <c r="E1352" s="12" t="s">
        <v>3307</v>
      </c>
      <c r="F1352" s="13" t="str">
        <f aca="false">HYPERLINK(AB1352,AA1352)</f>
        <v>查看</v>
      </c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9" t="s">
        <v>11</v>
      </c>
      <c r="AB1352" s="16" t="str">
        <f aca="false">AC1352&amp;AD1352&amp;".html"</f>
        <v>http://atestsc.rioh.cn/page/notice/truckCar/88be8d6a-ee25-44d2-b8ce-de1ce9e13a06.html</v>
      </c>
      <c r="AC1352" s="16" t="s">
        <v>330</v>
      </c>
      <c r="AD1352" s="4" t="s">
        <v>3336</v>
      </c>
    </row>
    <row r="1353" customFormat="false" ht="12.95" hidden="false" customHeight="true" outlineLevel="0" collapsed="false">
      <c r="A1353" s="10" t="n">
        <v>1482</v>
      </c>
      <c r="B1353" s="11" t="s">
        <v>3337</v>
      </c>
      <c r="C1353" s="12" t="s">
        <v>498</v>
      </c>
      <c r="D1353" s="12" t="s">
        <v>276</v>
      </c>
      <c r="E1353" s="12" t="s">
        <v>3307</v>
      </c>
      <c r="F1353" s="13" t="str">
        <f aca="false">HYPERLINK(AB1353,AA1353)</f>
        <v>查看</v>
      </c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9" t="s">
        <v>11</v>
      </c>
      <c r="AB1353" s="16" t="str">
        <f aca="false">AC1353&amp;AD1353&amp;".html"</f>
        <v>http://atestsc.rioh.cn/page/notice/truckCar/1fb8ecaa-1274-461a-885c-c3f07558911c.html</v>
      </c>
      <c r="AC1353" s="16" t="s">
        <v>330</v>
      </c>
      <c r="AD1353" s="4" t="s">
        <v>3338</v>
      </c>
    </row>
    <row r="1354" customFormat="false" ht="12.95" hidden="false" customHeight="true" outlineLevel="0" collapsed="false">
      <c r="A1354" s="10" t="n">
        <v>1483</v>
      </c>
      <c r="B1354" s="11" t="s">
        <v>3339</v>
      </c>
      <c r="C1354" s="12" t="s">
        <v>519</v>
      </c>
      <c r="D1354" s="12" t="s">
        <v>276</v>
      </c>
      <c r="E1354" s="12" t="s">
        <v>3307</v>
      </c>
      <c r="F1354" s="13" t="str">
        <f aca="false">HYPERLINK(AB1354,AA1354)</f>
        <v>查看</v>
      </c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9" t="s">
        <v>11</v>
      </c>
      <c r="AB1354" s="16" t="str">
        <f aca="false">AC1354&amp;AD1354&amp;".html"</f>
        <v>http://atestsc.rioh.cn/page/notice/truckCar/c4c2c313-12cd-4d96-bdf0-94d864f2fd12.html</v>
      </c>
      <c r="AC1354" s="16" t="s">
        <v>330</v>
      </c>
      <c r="AD1354" s="4" t="s">
        <v>3340</v>
      </c>
    </row>
    <row r="1355" customFormat="false" ht="12.95" hidden="false" customHeight="true" outlineLevel="0" collapsed="false">
      <c r="A1355" s="10" t="n">
        <v>1484</v>
      </c>
      <c r="B1355" s="11" t="s">
        <v>3341</v>
      </c>
      <c r="C1355" s="12" t="s">
        <v>348</v>
      </c>
      <c r="D1355" s="12" t="s">
        <v>276</v>
      </c>
      <c r="E1355" s="12" t="s">
        <v>3307</v>
      </c>
      <c r="F1355" s="13" t="str">
        <f aca="false">HYPERLINK(AB1355,AA1355)</f>
        <v>查看</v>
      </c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9" t="s">
        <v>11</v>
      </c>
      <c r="AB1355" s="16" t="str">
        <f aca="false">AC1355&amp;AD1355&amp;".html"</f>
        <v>http://atestsc.rioh.cn/page/notice/truckCar/cdec4ae2-2bd1-44db-93f5-760af3b75ff5.html</v>
      </c>
      <c r="AC1355" s="16" t="s">
        <v>330</v>
      </c>
      <c r="AD1355" s="4" t="s">
        <v>3342</v>
      </c>
    </row>
    <row r="1356" customFormat="false" ht="12.95" hidden="false" customHeight="true" outlineLevel="0" collapsed="false">
      <c r="A1356" s="10" t="n">
        <v>1485</v>
      </c>
      <c r="B1356" s="11" t="s">
        <v>3343</v>
      </c>
      <c r="C1356" s="12" t="s">
        <v>348</v>
      </c>
      <c r="D1356" s="12" t="s">
        <v>276</v>
      </c>
      <c r="E1356" s="12" t="s">
        <v>3307</v>
      </c>
      <c r="F1356" s="13" t="str">
        <f aca="false">HYPERLINK(AB1356,AA1356)</f>
        <v>查看</v>
      </c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9" t="s">
        <v>11</v>
      </c>
      <c r="AB1356" s="16" t="str">
        <f aca="false">AC1356&amp;AD1356&amp;".html"</f>
        <v>http://atestsc.rioh.cn/page/notice/truckCar/8fb84aa6-a0ef-4b8b-80d7-176adea0d284.html</v>
      </c>
      <c r="AC1356" s="16" t="s">
        <v>330</v>
      </c>
      <c r="AD1356" s="4" t="s">
        <v>3344</v>
      </c>
    </row>
    <row r="1357" customFormat="false" ht="12.95" hidden="false" customHeight="true" outlineLevel="0" collapsed="false">
      <c r="A1357" s="10" t="n">
        <v>1486</v>
      </c>
      <c r="B1357" s="11" t="s">
        <v>3345</v>
      </c>
      <c r="C1357" s="12" t="s">
        <v>348</v>
      </c>
      <c r="D1357" s="12" t="s">
        <v>276</v>
      </c>
      <c r="E1357" s="12" t="s">
        <v>3307</v>
      </c>
      <c r="F1357" s="13" t="str">
        <f aca="false">HYPERLINK(AB1357,AA1357)</f>
        <v>查看</v>
      </c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9" t="s">
        <v>11</v>
      </c>
      <c r="AB1357" s="16" t="str">
        <f aca="false">AC1357&amp;AD1357&amp;".html"</f>
        <v>http://atestsc.rioh.cn/page/notice/truckCar/752c9155-0054-4d4d-9182-e0b483c96a98.html</v>
      </c>
      <c r="AC1357" s="16" t="s">
        <v>330</v>
      </c>
      <c r="AD1357" s="4" t="s">
        <v>3346</v>
      </c>
    </row>
    <row r="1358" customFormat="false" ht="12.95" hidden="false" customHeight="true" outlineLevel="0" collapsed="false">
      <c r="A1358" s="10" t="n">
        <v>1487</v>
      </c>
      <c r="B1358" s="11" t="s">
        <v>3347</v>
      </c>
      <c r="C1358" s="12" t="s">
        <v>348</v>
      </c>
      <c r="D1358" s="12" t="s">
        <v>276</v>
      </c>
      <c r="E1358" s="12" t="s">
        <v>3307</v>
      </c>
      <c r="F1358" s="13" t="str">
        <f aca="false">HYPERLINK(AB1358,AA1358)</f>
        <v>查看</v>
      </c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9" t="s">
        <v>11</v>
      </c>
      <c r="AB1358" s="16" t="str">
        <f aca="false">AC1358&amp;AD1358&amp;".html"</f>
        <v>http://atestsc.rioh.cn/page/notice/truckCar/9f2d0c6f-b127-4dad-8cc8-584d946fe5f7.html</v>
      </c>
      <c r="AC1358" s="16" t="s">
        <v>330</v>
      </c>
      <c r="AD1358" s="4" t="s">
        <v>3348</v>
      </c>
    </row>
    <row r="1359" customFormat="false" ht="12.95" hidden="false" customHeight="true" outlineLevel="0" collapsed="false">
      <c r="A1359" s="10" t="n">
        <v>1488</v>
      </c>
      <c r="B1359" s="11" t="s">
        <v>3349</v>
      </c>
      <c r="C1359" s="12" t="s">
        <v>491</v>
      </c>
      <c r="D1359" s="12" t="s">
        <v>276</v>
      </c>
      <c r="E1359" s="12" t="s">
        <v>3307</v>
      </c>
      <c r="F1359" s="13" t="str">
        <f aca="false">HYPERLINK(AB1359,AA1359)</f>
        <v>查看</v>
      </c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9" t="s">
        <v>11</v>
      </c>
      <c r="AB1359" s="16" t="str">
        <f aca="false">AC1359&amp;AD1359&amp;".html"</f>
        <v>http://atestsc.rioh.cn/page/notice/truckCar/07e38dd5-1f71-4adf-9d6c-2a3bf2dd1eb6.html</v>
      </c>
      <c r="AC1359" s="16" t="s">
        <v>330</v>
      </c>
      <c r="AD1359" s="4" t="s">
        <v>3350</v>
      </c>
    </row>
    <row r="1360" customFormat="false" ht="12.95" hidden="false" customHeight="true" outlineLevel="0" collapsed="false">
      <c r="A1360" s="10" t="n">
        <v>1489</v>
      </c>
      <c r="B1360" s="11" t="s">
        <v>3351</v>
      </c>
      <c r="C1360" s="12" t="s">
        <v>491</v>
      </c>
      <c r="D1360" s="12" t="s">
        <v>276</v>
      </c>
      <c r="E1360" s="12" t="s">
        <v>3307</v>
      </c>
      <c r="F1360" s="13" t="str">
        <f aca="false">HYPERLINK(AB1360,AA1360)</f>
        <v>查看</v>
      </c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9" t="s">
        <v>11</v>
      </c>
      <c r="AB1360" s="16" t="str">
        <f aca="false">AC1360&amp;AD1360&amp;".html"</f>
        <v>http://atestsc.rioh.cn/page/notice/truckCar/fe9ccfcd-40a0-498a-87fc-aea2bf8651a7.html</v>
      </c>
      <c r="AC1360" s="16" t="s">
        <v>330</v>
      </c>
      <c r="AD1360" s="4" t="s">
        <v>3352</v>
      </c>
    </row>
    <row r="1361" customFormat="false" ht="12.95" hidden="false" customHeight="true" outlineLevel="0" collapsed="false">
      <c r="A1361" s="10" t="n">
        <v>1490</v>
      </c>
      <c r="B1361" s="11" t="s">
        <v>3353</v>
      </c>
      <c r="C1361" s="12" t="s">
        <v>491</v>
      </c>
      <c r="D1361" s="12" t="s">
        <v>276</v>
      </c>
      <c r="E1361" s="12" t="s">
        <v>3307</v>
      </c>
      <c r="F1361" s="13" t="str">
        <f aca="false">HYPERLINK(AB1361,AA1361)</f>
        <v>查看</v>
      </c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9" t="s">
        <v>11</v>
      </c>
      <c r="AB1361" s="16" t="str">
        <f aca="false">AC1361&amp;AD1361&amp;".html"</f>
        <v>http://atestsc.rioh.cn/page/notice/truckCar/77984e1d-15c6-4d47-abe6-2a278e22e980.html</v>
      </c>
      <c r="AC1361" s="16" t="s">
        <v>330</v>
      </c>
      <c r="AD1361" s="4" t="s">
        <v>3354</v>
      </c>
    </row>
    <row r="1362" customFormat="false" ht="12.95" hidden="false" customHeight="true" outlineLevel="0" collapsed="false">
      <c r="A1362" s="10" t="n">
        <v>1491</v>
      </c>
      <c r="B1362" s="11" t="s">
        <v>3355</v>
      </c>
      <c r="C1362" s="12" t="s">
        <v>348</v>
      </c>
      <c r="D1362" s="12" t="s">
        <v>276</v>
      </c>
      <c r="E1362" s="12" t="s">
        <v>3307</v>
      </c>
      <c r="F1362" s="13" t="str">
        <f aca="false">HYPERLINK(AB1362,AA1362)</f>
        <v>查看</v>
      </c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9" t="s">
        <v>11</v>
      </c>
      <c r="AB1362" s="16" t="str">
        <f aca="false">AC1362&amp;AD1362&amp;".html"</f>
        <v>http://atestsc.rioh.cn/page/notice/truckCar/c47e6099-df41-472f-9292-eee30a275f51.html</v>
      </c>
      <c r="AC1362" s="16" t="s">
        <v>330</v>
      </c>
      <c r="AD1362" s="4" t="s">
        <v>3356</v>
      </c>
    </row>
    <row r="1363" customFormat="false" ht="12.95" hidden="false" customHeight="true" outlineLevel="0" collapsed="false">
      <c r="A1363" s="10" t="n">
        <v>1492</v>
      </c>
      <c r="B1363" s="11" t="s">
        <v>3357</v>
      </c>
      <c r="C1363" s="12" t="s">
        <v>348</v>
      </c>
      <c r="D1363" s="12" t="s">
        <v>276</v>
      </c>
      <c r="E1363" s="12" t="s">
        <v>3307</v>
      </c>
      <c r="F1363" s="13" t="str">
        <f aca="false">HYPERLINK(AB1363,AA1363)</f>
        <v>查看</v>
      </c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9" t="s">
        <v>11</v>
      </c>
      <c r="AB1363" s="16" t="str">
        <f aca="false">AC1363&amp;AD1363&amp;".html"</f>
        <v>http://atestsc.rioh.cn/page/notice/truckCar/c975eb41-4c07-4c94-b950-bbbf27ed41c0.html</v>
      </c>
      <c r="AC1363" s="16" t="s">
        <v>330</v>
      </c>
      <c r="AD1363" s="4" t="s">
        <v>3358</v>
      </c>
    </row>
    <row r="1364" customFormat="false" ht="12.95" hidden="false" customHeight="true" outlineLevel="0" collapsed="false">
      <c r="A1364" s="10" t="n">
        <v>1493</v>
      </c>
      <c r="B1364" s="11" t="s">
        <v>3359</v>
      </c>
      <c r="C1364" s="12" t="s">
        <v>374</v>
      </c>
      <c r="D1364" s="12" t="s">
        <v>276</v>
      </c>
      <c r="E1364" s="12" t="s">
        <v>3307</v>
      </c>
      <c r="F1364" s="13" t="str">
        <f aca="false">HYPERLINK(AB1364,AA1364)</f>
        <v>查看</v>
      </c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9" t="s">
        <v>11</v>
      </c>
      <c r="AB1364" s="16" t="str">
        <f aca="false">AC1364&amp;AD1364&amp;".html"</f>
        <v>http://atestsc.rioh.cn/page/notice/truckCar/189f638d-3d6e-41f5-b28d-8e99812edf3e.html</v>
      </c>
      <c r="AC1364" s="16" t="s">
        <v>330</v>
      </c>
      <c r="AD1364" s="4" t="s">
        <v>3360</v>
      </c>
    </row>
    <row r="1365" customFormat="false" ht="12.95" hidden="false" customHeight="true" outlineLevel="0" collapsed="false">
      <c r="A1365" s="10" t="n">
        <v>1494</v>
      </c>
      <c r="B1365" s="11" t="s">
        <v>3361</v>
      </c>
      <c r="C1365" s="12" t="s">
        <v>335</v>
      </c>
      <c r="D1365" s="12" t="s">
        <v>276</v>
      </c>
      <c r="E1365" s="12" t="s">
        <v>3307</v>
      </c>
      <c r="F1365" s="13" t="str">
        <f aca="false">HYPERLINK(AB1365,AA1365)</f>
        <v>查看</v>
      </c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9" t="s">
        <v>11</v>
      </c>
      <c r="AB1365" s="16" t="str">
        <f aca="false">AC1365&amp;AD1365&amp;".html"</f>
        <v>http://atestsc.rioh.cn/page/notice/truckCar/5351be10-b7a4-4922-aa93-96181c886205.html</v>
      </c>
      <c r="AC1365" s="16" t="s">
        <v>330</v>
      </c>
      <c r="AD1365" s="4" t="s">
        <v>3362</v>
      </c>
    </row>
    <row r="1366" customFormat="false" ht="12.95" hidden="false" customHeight="true" outlineLevel="0" collapsed="false">
      <c r="A1366" s="10" t="n">
        <v>1495</v>
      </c>
      <c r="B1366" s="11" t="s">
        <v>3363</v>
      </c>
      <c r="C1366" s="12" t="s">
        <v>335</v>
      </c>
      <c r="D1366" s="12" t="s">
        <v>276</v>
      </c>
      <c r="E1366" s="12" t="s">
        <v>3307</v>
      </c>
      <c r="F1366" s="13" t="str">
        <f aca="false">HYPERLINK(AB1366,AA1366)</f>
        <v>查看</v>
      </c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9" t="s">
        <v>11</v>
      </c>
      <c r="AB1366" s="16" t="str">
        <f aca="false">AC1366&amp;AD1366&amp;".html"</f>
        <v>http://atestsc.rioh.cn/page/notice/truckCar/33f25e0e-3d16-4dff-aea6-5501c18129fa.html</v>
      </c>
      <c r="AC1366" s="16" t="s">
        <v>330</v>
      </c>
      <c r="AD1366" s="4" t="s">
        <v>3364</v>
      </c>
    </row>
    <row r="1367" customFormat="false" ht="12.95" hidden="false" customHeight="true" outlineLevel="0" collapsed="false">
      <c r="A1367" s="10" t="n">
        <v>1496</v>
      </c>
      <c r="B1367" s="11" t="s">
        <v>3365</v>
      </c>
      <c r="C1367" s="12" t="s">
        <v>388</v>
      </c>
      <c r="D1367" s="12" t="s">
        <v>276</v>
      </c>
      <c r="E1367" s="12" t="s">
        <v>3307</v>
      </c>
      <c r="F1367" s="13" t="str">
        <f aca="false">HYPERLINK(AB1367,AA1367)</f>
        <v>查看</v>
      </c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9" t="s">
        <v>11</v>
      </c>
      <c r="AB1367" s="16" t="str">
        <f aca="false">AC1367&amp;AD1367&amp;".html"</f>
        <v>http://atestsc.rioh.cn/page/notice/truckCar/f780ef02-675b-4c54-a57d-51a4227125ab.html</v>
      </c>
      <c r="AC1367" s="16" t="s">
        <v>330</v>
      </c>
      <c r="AD1367" s="4" t="s">
        <v>3366</v>
      </c>
    </row>
    <row r="1368" customFormat="false" ht="12.95" hidden="false" customHeight="true" outlineLevel="0" collapsed="false">
      <c r="A1368" s="10" t="n">
        <v>1497</v>
      </c>
      <c r="B1368" s="11" t="s">
        <v>3367</v>
      </c>
      <c r="C1368" s="12" t="s">
        <v>339</v>
      </c>
      <c r="D1368" s="12" t="s">
        <v>276</v>
      </c>
      <c r="E1368" s="12" t="s">
        <v>3307</v>
      </c>
      <c r="F1368" s="13" t="str">
        <f aca="false">HYPERLINK(AB1368,AA1368)</f>
        <v>查看</v>
      </c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9" t="s">
        <v>11</v>
      </c>
      <c r="AB1368" s="16" t="str">
        <f aca="false">AC1368&amp;AD1368&amp;".html"</f>
        <v>http://atestsc.rioh.cn/page/notice/truckCar/c04bccc7-dbe7-45f9-a6fa-c3d366999e8e.html</v>
      </c>
      <c r="AC1368" s="16" t="s">
        <v>330</v>
      </c>
      <c r="AD1368" s="4" t="s">
        <v>3368</v>
      </c>
    </row>
    <row r="1369" customFormat="false" ht="12.95" hidden="false" customHeight="true" outlineLevel="0" collapsed="false">
      <c r="A1369" s="10" t="n">
        <v>1498</v>
      </c>
      <c r="B1369" s="11" t="s">
        <v>3369</v>
      </c>
      <c r="C1369" s="12" t="s">
        <v>374</v>
      </c>
      <c r="D1369" s="12" t="s">
        <v>276</v>
      </c>
      <c r="E1369" s="12" t="s">
        <v>3307</v>
      </c>
      <c r="F1369" s="13" t="str">
        <f aca="false">HYPERLINK(AB1369,AA1369)</f>
        <v>查看</v>
      </c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9" t="s">
        <v>11</v>
      </c>
      <c r="AB1369" s="16" t="str">
        <f aca="false">AC1369&amp;AD1369&amp;".html"</f>
        <v>http://atestsc.rioh.cn/page/notice/truckCar/7004ca9a-5da0-4acf-8fe1-6e26698245cb.html</v>
      </c>
      <c r="AC1369" s="16" t="s">
        <v>330</v>
      </c>
      <c r="AD1369" s="4" t="s">
        <v>3370</v>
      </c>
    </row>
    <row r="1370" customFormat="false" ht="12.95" hidden="false" customHeight="true" outlineLevel="0" collapsed="false">
      <c r="A1370" s="10" t="n">
        <v>1499</v>
      </c>
      <c r="B1370" s="11" t="s">
        <v>3371</v>
      </c>
      <c r="C1370" s="12" t="s">
        <v>335</v>
      </c>
      <c r="D1370" s="12" t="s">
        <v>276</v>
      </c>
      <c r="E1370" s="12" t="s">
        <v>3307</v>
      </c>
      <c r="F1370" s="13" t="str">
        <f aca="false">HYPERLINK(AB1370,AA1370)</f>
        <v>查看</v>
      </c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9" t="s">
        <v>11</v>
      </c>
      <c r="AB1370" s="16" t="str">
        <f aca="false">AC1370&amp;AD1370&amp;".html"</f>
        <v>http://atestsc.rioh.cn/page/notice/truckCar/71e5aa29-e902-4286-9210-99374145d7f7.html</v>
      </c>
      <c r="AC1370" s="16" t="s">
        <v>330</v>
      </c>
      <c r="AD1370" s="4" t="s">
        <v>3372</v>
      </c>
    </row>
    <row r="1371" customFormat="false" ht="12.95" hidden="false" customHeight="true" outlineLevel="0" collapsed="false">
      <c r="A1371" s="10" t="n">
        <v>1500</v>
      </c>
      <c r="B1371" s="11" t="s">
        <v>3373</v>
      </c>
      <c r="C1371" s="12" t="s">
        <v>335</v>
      </c>
      <c r="D1371" s="12" t="s">
        <v>276</v>
      </c>
      <c r="E1371" s="12" t="s">
        <v>3307</v>
      </c>
      <c r="F1371" s="13" t="str">
        <f aca="false">HYPERLINK(AB1371,AA1371)</f>
        <v>查看</v>
      </c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9" t="s">
        <v>11</v>
      </c>
      <c r="AB1371" s="16" t="str">
        <f aca="false">AC1371&amp;AD1371&amp;".html"</f>
        <v>http://atestsc.rioh.cn/page/notice/truckCar/9814d9db-3156-4a32-9292-93e4f28083d6.html</v>
      </c>
      <c r="AC1371" s="16" t="s">
        <v>330</v>
      </c>
      <c r="AD1371" s="4" t="s">
        <v>3374</v>
      </c>
    </row>
    <row r="1372" customFormat="false" ht="12.95" hidden="false" customHeight="true" outlineLevel="0" collapsed="false">
      <c r="A1372" s="10" t="n">
        <v>1501</v>
      </c>
      <c r="B1372" s="11" t="s">
        <v>3375</v>
      </c>
      <c r="C1372" s="12" t="s">
        <v>388</v>
      </c>
      <c r="D1372" s="12" t="s">
        <v>276</v>
      </c>
      <c r="E1372" s="12" t="s">
        <v>3307</v>
      </c>
      <c r="F1372" s="13" t="str">
        <f aca="false">HYPERLINK(AB1372,AA1372)</f>
        <v>查看</v>
      </c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9" t="s">
        <v>11</v>
      </c>
      <c r="AB1372" s="16" t="str">
        <f aca="false">AC1372&amp;AD1372&amp;".html"</f>
        <v>http://atestsc.rioh.cn/page/notice/truckCar/0775880c-14dc-43fb-8c37-fcdd5a226014.html</v>
      </c>
      <c r="AC1372" s="16" t="s">
        <v>330</v>
      </c>
      <c r="AD1372" s="4" t="s">
        <v>3376</v>
      </c>
    </row>
    <row r="1373" customFormat="false" ht="12.95" hidden="false" customHeight="true" outlineLevel="0" collapsed="false">
      <c r="A1373" s="10" t="n">
        <v>1502</v>
      </c>
      <c r="B1373" s="11" t="s">
        <v>3377</v>
      </c>
      <c r="C1373" s="12" t="s">
        <v>388</v>
      </c>
      <c r="D1373" s="12" t="s">
        <v>276</v>
      </c>
      <c r="E1373" s="12" t="s">
        <v>3307</v>
      </c>
      <c r="F1373" s="13" t="str">
        <f aca="false">HYPERLINK(AB1373,AA1373)</f>
        <v>查看</v>
      </c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9" t="s">
        <v>11</v>
      </c>
      <c r="AB1373" s="16" t="str">
        <f aca="false">AC1373&amp;AD1373&amp;".html"</f>
        <v>http://atestsc.rioh.cn/page/notice/truckCar/590e63e7-1815-4fee-bb59-de0be6234acb.html</v>
      </c>
      <c r="AC1373" s="16" t="s">
        <v>330</v>
      </c>
      <c r="AD1373" s="4" t="s">
        <v>3378</v>
      </c>
    </row>
    <row r="1374" customFormat="false" ht="12.95" hidden="false" customHeight="true" outlineLevel="0" collapsed="false">
      <c r="A1374" s="10" t="n">
        <v>1503</v>
      </c>
      <c r="B1374" s="11" t="s">
        <v>3379</v>
      </c>
      <c r="C1374" s="12" t="s">
        <v>519</v>
      </c>
      <c r="D1374" s="12" t="s">
        <v>276</v>
      </c>
      <c r="E1374" s="12" t="s">
        <v>3307</v>
      </c>
      <c r="F1374" s="13" t="str">
        <f aca="false">HYPERLINK(AB1374,AA1374)</f>
        <v>查看</v>
      </c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9" t="s">
        <v>11</v>
      </c>
      <c r="AB1374" s="16" t="str">
        <f aca="false">AC1374&amp;AD1374&amp;".html"</f>
        <v>http://atestsc.rioh.cn/page/notice/truckCar/af76b7cc-857d-4696-956a-e65076c30efb.html</v>
      </c>
      <c r="AC1374" s="16" t="s">
        <v>330</v>
      </c>
      <c r="AD1374" s="4" t="s">
        <v>3380</v>
      </c>
    </row>
    <row r="1375" customFormat="false" ht="12.95" hidden="false" customHeight="true" outlineLevel="0" collapsed="false">
      <c r="A1375" s="10" t="n">
        <v>1504</v>
      </c>
      <c r="B1375" s="11" t="s">
        <v>3381</v>
      </c>
      <c r="C1375" s="12" t="s">
        <v>348</v>
      </c>
      <c r="D1375" s="12" t="s">
        <v>276</v>
      </c>
      <c r="E1375" s="12" t="s">
        <v>3307</v>
      </c>
      <c r="F1375" s="13" t="str">
        <f aca="false">HYPERLINK(AB1375,AA1375)</f>
        <v>查看</v>
      </c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9" t="s">
        <v>11</v>
      </c>
      <c r="AB1375" s="16" t="str">
        <f aca="false">AC1375&amp;AD1375&amp;".html"</f>
        <v>http://atestsc.rioh.cn/page/notice/truckCar/588c9cd8-fc5c-45d7-abef-dcd82a877c29.html</v>
      </c>
      <c r="AC1375" s="16" t="s">
        <v>330</v>
      </c>
      <c r="AD1375" s="4" t="s">
        <v>3382</v>
      </c>
    </row>
    <row r="1376" customFormat="false" ht="12.95" hidden="false" customHeight="true" outlineLevel="0" collapsed="false">
      <c r="A1376" s="10" t="n">
        <v>1505</v>
      </c>
      <c r="B1376" s="11" t="s">
        <v>3383</v>
      </c>
      <c r="C1376" s="12" t="s">
        <v>491</v>
      </c>
      <c r="D1376" s="12" t="s">
        <v>276</v>
      </c>
      <c r="E1376" s="12" t="s">
        <v>3307</v>
      </c>
      <c r="F1376" s="13" t="str">
        <f aca="false">HYPERLINK(AB1376,AA1376)</f>
        <v>查看</v>
      </c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9" t="s">
        <v>11</v>
      </c>
      <c r="AB1376" s="16" t="str">
        <f aca="false">AC1376&amp;AD1376&amp;".html"</f>
        <v>http://atestsc.rioh.cn/page/notice/truckCar/c9770830-5c93-4e42-9b6d-76435df246ec.html</v>
      </c>
      <c r="AC1376" s="16" t="s">
        <v>330</v>
      </c>
      <c r="AD1376" s="4" t="s">
        <v>3384</v>
      </c>
    </row>
    <row r="1377" customFormat="false" ht="12.95" hidden="false" customHeight="true" outlineLevel="0" collapsed="false">
      <c r="A1377" s="10" t="n">
        <v>1506</v>
      </c>
      <c r="B1377" s="11" t="s">
        <v>3385</v>
      </c>
      <c r="C1377" s="12" t="s">
        <v>388</v>
      </c>
      <c r="D1377" s="12" t="s">
        <v>276</v>
      </c>
      <c r="E1377" s="12" t="s">
        <v>3307</v>
      </c>
      <c r="F1377" s="13" t="str">
        <f aca="false">HYPERLINK(AB1377,AA1377)</f>
        <v>查看</v>
      </c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9" t="s">
        <v>11</v>
      </c>
      <c r="AB1377" s="16" t="str">
        <f aca="false">AC1377&amp;AD1377&amp;".html"</f>
        <v>http://atestsc.rioh.cn/page/notice/truckCar/82f15392-5fb8-4fcb-a885-074b524a7848.html</v>
      </c>
      <c r="AC1377" s="16" t="s">
        <v>330</v>
      </c>
      <c r="AD1377" s="4" t="s">
        <v>3386</v>
      </c>
    </row>
    <row r="1378" customFormat="false" ht="12.95" hidden="false" customHeight="true" outlineLevel="0" collapsed="false">
      <c r="A1378" s="10" t="n">
        <v>1507</v>
      </c>
      <c r="B1378" s="11" t="s">
        <v>3387</v>
      </c>
      <c r="C1378" s="12" t="s">
        <v>491</v>
      </c>
      <c r="D1378" s="12" t="s">
        <v>276</v>
      </c>
      <c r="E1378" s="12" t="s">
        <v>3307</v>
      </c>
      <c r="F1378" s="13" t="str">
        <f aca="false">HYPERLINK(AB1378,AA1378)</f>
        <v>查看</v>
      </c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9" t="s">
        <v>11</v>
      </c>
      <c r="AB1378" s="16" t="str">
        <f aca="false">AC1378&amp;AD1378&amp;".html"</f>
        <v>http://atestsc.rioh.cn/page/notice/truckCar/041fea50-4aff-4c3a-a1dd-7d6564f4eeed.html</v>
      </c>
      <c r="AC1378" s="16" t="s">
        <v>330</v>
      </c>
      <c r="AD1378" s="4" t="s">
        <v>3388</v>
      </c>
    </row>
    <row r="1379" customFormat="false" ht="12.95" hidden="false" customHeight="true" outlineLevel="0" collapsed="false">
      <c r="A1379" s="10" t="n">
        <v>1508</v>
      </c>
      <c r="B1379" s="11" t="s">
        <v>3389</v>
      </c>
      <c r="C1379" s="12" t="s">
        <v>335</v>
      </c>
      <c r="D1379" s="12" t="s">
        <v>276</v>
      </c>
      <c r="E1379" s="12" t="s">
        <v>3307</v>
      </c>
      <c r="F1379" s="13" t="str">
        <f aca="false">HYPERLINK(AB1379,AA1379)</f>
        <v>查看</v>
      </c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9" t="s">
        <v>11</v>
      </c>
      <c r="AB1379" s="16" t="str">
        <f aca="false">AC1379&amp;AD1379&amp;".html"</f>
        <v>http://atestsc.rioh.cn/page/notice/truckCar/6a00ce76-0fa5-49ef-be12-36cc35cfa741.html</v>
      </c>
      <c r="AC1379" s="16" t="s">
        <v>330</v>
      </c>
      <c r="AD1379" s="4" t="s">
        <v>3390</v>
      </c>
    </row>
    <row r="1380" customFormat="false" ht="12.95" hidden="false" customHeight="true" outlineLevel="0" collapsed="false">
      <c r="A1380" s="10" t="n">
        <v>1509</v>
      </c>
      <c r="B1380" s="11" t="s">
        <v>3391</v>
      </c>
      <c r="C1380" s="12" t="s">
        <v>374</v>
      </c>
      <c r="D1380" s="12" t="s">
        <v>276</v>
      </c>
      <c r="E1380" s="12" t="s">
        <v>3307</v>
      </c>
      <c r="F1380" s="13" t="str">
        <f aca="false">HYPERLINK(AB1380,AA1380)</f>
        <v>查看</v>
      </c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9" t="s">
        <v>11</v>
      </c>
      <c r="AB1380" s="16" t="str">
        <f aca="false">AC1380&amp;AD1380&amp;".html"</f>
        <v>http://atestsc.rioh.cn/page/notice/truckCar/58b1c00e-6f56-47a0-a7ba-f890dde88e56.html</v>
      </c>
      <c r="AC1380" s="16" t="s">
        <v>330</v>
      </c>
      <c r="AD1380" s="4" t="s">
        <v>3392</v>
      </c>
    </row>
    <row r="1381" customFormat="false" ht="12.95" hidden="false" customHeight="true" outlineLevel="0" collapsed="false">
      <c r="A1381" s="10" t="n">
        <v>1510</v>
      </c>
      <c r="B1381" s="11" t="s">
        <v>3393</v>
      </c>
      <c r="C1381" s="12" t="s">
        <v>348</v>
      </c>
      <c r="D1381" s="12" t="s">
        <v>276</v>
      </c>
      <c r="E1381" s="12" t="s">
        <v>3307</v>
      </c>
      <c r="F1381" s="13" t="str">
        <f aca="false">HYPERLINK(AB1381,AA1381)</f>
        <v>查看</v>
      </c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9" t="s">
        <v>11</v>
      </c>
      <c r="AB1381" s="16" t="str">
        <f aca="false">AC1381&amp;AD1381&amp;".html"</f>
        <v>http://atestsc.rioh.cn/page/notice/truckCar/4757b47f-29ae-4d62-a62c-346d1371880b.html</v>
      </c>
      <c r="AC1381" s="16" t="s">
        <v>330</v>
      </c>
      <c r="AD1381" s="4" t="s">
        <v>3394</v>
      </c>
    </row>
    <row r="1382" customFormat="false" ht="12.95" hidden="false" customHeight="true" outlineLevel="0" collapsed="false">
      <c r="A1382" s="10" t="n">
        <v>1511</v>
      </c>
      <c r="B1382" s="11" t="s">
        <v>3395</v>
      </c>
      <c r="C1382" s="12" t="s">
        <v>348</v>
      </c>
      <c r="D1382" s="12" t="s">
        <v>276</v>
      </c>
      <c r="E1382" s="12" t="s">
        <v>3307</v>
      </c>
      <c r="F1382" s="13" t="str">
        <f aca="false">HYPERLINK(AB1382,AA1382)</f>
        <v>查看</v>
      </c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9" t="s">
        <v>11</v>
      </c>
      <c r="AB1382" s="16" t="str">
        <f aca="false">AC1382&amp;AD1382&amp;".html"</f>
        <v>http://atestsc.rioh.cn/page/notice/truckCar/38a6d12a-576e-4986-8c5d-fce455071ac4.html</v>
      </c>
      <c r="AC1382" s="16" t="s">
        <v>330</v>
      </c>
      <c r="AD1382" s="4" t="s">
        <v>3396</v>
      </c>
    </row>
    <row r="1383" customFormat="false" ht="12.95" hidden="false" customHeight="true" outlineLevel="0" collapsed="false">
      <c r="A1383" s="10" t="n">
        <v>1512</v>
      </c>
      <c r="B1383" s="11" t="s">
        <v>3397</v>
      </c>
      <c r="C1383" s="12" t="s">
        <v>348</v>
      </c>
      <c r="D1383" s="12" t="s">
        <v>276</v>
      </c>
      <c r="E1383" s="12" t="s">
        <v>3307</v>
      </c>
      <c r="F1383" s="13" t="str">
        <f aca="false">HYPERLINK(AB1383,AA1383)</f>
        <v>查看</v>
      </c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9" t="s">
        <v>11</v>
      </c>
      <c r="AB1383" s="16" t="str">
        <f aca="false">AC1383&amp;AD1383&amp;".html"</f>
        <v>http://atestsc.rioh.cn/page/notice/truckCar/27b433d4-3a00-449d-96bc-5bc0f63a9f2e.html</v>
      </c>
      <c r="AC1383" s="16" t="s">
        <v>330</v>
      </c>
      <c r="AD1383" s="4" t="s">
        <v>3398</v>
      </c>
    </row>
    <row r="1384" customFormat="false" ht="12.95" hidden="false" customHeight="true" outlineLevel="0" collapsed="false">
      <c r="A1384" s="10" t="n">
        <v>1513</v>
      </c>
      <c r="B1384" s="11" t="s">
        <v>3399</v>
      </c>
      <c r="C1384" s="12" t="s">
        <v>348</v>
      </c>
      <c r="D1384" s="12" t="s">
        <v>276</v>
      </c>
      <c r="E1384" s="12" t="s">
        <v>3307</v>
      </c>
      <c r="F1384" s="13" t="str">
        <f aca="false">HYPERLINK(AB1384,AA1384)</f>
        <v>查看</v>
      </c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9" t="s">
        <v>11</v>
      </c>
      <c r="AB1384" s="16" t="str">
        <f aca="false">AC1384&amp;AD1384&amp;".html"</f>
        <v>http://atestsc.rioh.cn/page/notice/truckCar/8f684c1c-d88b-4761-97d3-157e92d6a7ed.html</v>
      </c>
      <c r="AC1384" s="16" t="s">
        <v>330</v>
      </c>
      <c r="AD1384" s="4" t="s">
        <v>3400</v>
      </c>
    </row>
    <row r="1385" customFormat="false" ht="12.95" hidden="false" customHeight="true" outlineLevel="0" collapsed="false">
      <c r="A1385" s="10" t="n">
        <v>1514</v>
      </c>
      <c r="B1385" s="11" t="s">
        <v>3401</v>
      </c>
      <c r="C1385" s="12" t="s">
        <v>348</v>
      </c>
      <c r="D1385" s="12" t="s">
        <v>276</v>
      </c>
      <c r="E1385" s="12" t="s">
        <v>3307</v>
      </c>
      <c r="F1385" s="13" t="str">
        <f aca="false">HYPERLINK(AB1385,AA1385)</f>
        <v>查看</v>
      </c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9" t="s">
        <v>11</v>
      </c>
      <c r="AB1385" s="16" t="str">
        <f aca="false">AC1385&amp;AD1385&amp;".html"</f>
        <v>http://atestsc.rioh.cn/page/notice/truckCar/50db8f44-63ad-44f2-940e-e4d6ef639538.html</v>
      </c>
      <c r="AC1385" s="16" t="s">
        <v>330</v>
      </c>
      <c r="AD1385" s="4" t="s">
        <v>3402</v>
      </c>
    </row>
    <row r="1386" customFormat="false" ht="12.95" hidden="false" customHeight="true" outlineLevel="0" collapsed="false">
      <c r="A1386" s="10" t="n">
        <v>1515</v>
      </c>
      <c r="B1386" s="11" t="s">
        <v>3403</v>
      </c>
      <c r="C1386" s="12" t="s">
        <v>348</v>
      </c>
      <c r="D1386" s="12" t="s">
        <v>276</v>
      </c>
      <c r="E1386" s="12" t="s">
        <v>3307</v>
      </c>
      <c r="F1386" s="13" t="str">
        <f aca="false">HYPERLINK(AB1386,AA1386)</f>
        <v>查看</v>
      </c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9" t="s">
        <v>11</v>
      </c>
      <c r="AB1386" s="16" t="str">
        <f aca="false">AC1386&amp;AD1386&amp;".html"</f>
        <v>http://atestsc.rioh.cn/page/notice/truckCar/031b227b-c7b5-4d5d-bc11-87d2e1927aa4.html</v>
      </c>
      <c r="AC1386" s="16" t="s">
        <v>330</v>
      </c>
      <c r="AD1386" s="4" t="s">
        <v>3404</v>
      </c>
    </row>
    <row r="1387" customFormat="false" ht="12.95" hidden="false" customHeight="true" outlineLevel="0" collapsed="false">
      <c r="A1387" s="10" t="n">
        <v>1516</v>
      </c>
      <c r="B1387" s="11" t="s">
        <v>3405</v>
      </c>
      <c r="C1387" s="12" t="s">
        <v>348</v>
      </c>
      <c r="D1387" s="12" t="s">
        <v>276</v>
      </c>
      <c r="E1387" s="12" t="s">
        <v>3307</v>
      </c>
      <c r="F1387" s="13" t="str">
        <f aca="false">HYPERLINK(AB1387,AA1387)</f>
        <v>查看</v>
      </c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9" t="s">
        <v>11</v>
      </c>
      <c r="AB1387" s="16" t="str">
        <f aca="false">AC1387&amp;AD1387&amp;".html"</f>
        <v>http://atestsc.rioh.cn/page/notice/truckCar/7681e237-066f-42f6-b59a-5cec32959a05.html</v>
      </c>
      <c r="AC1387" s="16" t="s">
        <v>330</v>
      </c>
      <c r="AD1387" s="4" t="s">
        <v>3406</v>
      </c>
    </row>
    <row r="1388" customFormat="false" ht="12.95" hidden="false" customHeight="true" outlineLevel="0" collapsed="false">
      <c r="A1388" s="10" t="n">
        <v>1517</v>
      </c>
      <c r="B1388" s="11" t="s">
        <v>3407</v>
      </c>
      <c r="C1388" s="12" t="s">
        <v>348</v>
      </c>
      <c r="D1388" s="12" t="s">
        <v>276</v>
      </c>
      <c r="E1388" s="12" t="s">
        <v>3307</v>
      </c>
      <c r="F1388" s="13" t="str">
        <f aca="false">HYPERLINK(AB1388,AA1388)</f>
        <v>查看</v>
      </c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9" t="s">
        <v>11</v>
      </c>
      <c r="AB1388" s="16" t="str">
        <f aca="false">AC1388&amp;AD1388&amp;".html"</f>
        <v>http://atestsc.rioh.cn/page/notice/truckCar/5fb832ef-3925-48a2-a81f-76d42173dc70.html</v>
      </c>
      <c r="AC1388" s="16" t="s">
        <v>330</v>
      </c>
      <c r="AD1388" s="4" t="s">
        <v>3408</v>
      </c>
    </row>
    <row r="1389" customFormat="false" ht="12.95" hidden="false" customHeight="true" outlineLevel="0" collapsed="false">
      <c r="A1389" s="10" t="n">
        <v>1518</v>
      </c>
      <c r="B1389" s="11" t="s">
        <v>3409</v>
      </c>
      <c r="C1389" s="12" t="s">
        <v>348</v>
      </c>
      <c r="D1389" s="12" t="s">
        <v>276</v>
      </c>
      <c r="E1389" s="12" t="s">
        <v>3307</v>
      </c>
      <c r="F1389" s="13" t="str">
        <f aca="false">HYPERLINK(AB1389,AA1389)</f>
        <v>查看</v>
      </c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9" t="s">
        <v>11</v>
      </c>
      <c r="AB1389" s="16" t="str">
        <f aca="false">AC1389&amp;AD1389&amp;".html"</f>
        <v>http://atestsc.rioh.cn/page/notice/truckCar/f32d2d20-94f9-4b3b-86ef-c3aff3c88f39.html</v>
      </c>
      <c r="AC1389" s="16" t="s">
        <v>330</v>
      </c>
      <c r="AD1389" s="4" t="s">
        <v>3410</v>
      </c>
    </row>
    <row r="1390" customFormat="false" ht="12.95" hidden="false" customHeight="true" outlineLevel="0" collapsed="false">
      <c r="A1390" s="10" t="n">
        <v>1519</v>
      </c>
      <c r="B1390" s="11" t="s">
        <v>3411</v>
      </c>
      <c r="C1390" s="12" t="s">
        <v>374</v>
      </c>
      <c r="D1390" s="12" t="s">
        <v>276</v>
      </c>
      <c r="E1390" s="12" t="s">
        <v>3307</v>
      </c>
      <c r="F1390" s="13" t="str">
        <f aca="false">HYPERLINK(AB1390,AA1390)</f>
        <v>查看</v>
      </c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9" t="s">
        <v>11</v>
      </c>
      <c r="AB1390" s="16" t="str">
        <f aca="false">AC1390&amp;AD1390&amp;".html"</f>
        <v>http://atestsc.rioh.cn/page/notice/truckCar/ad30710f-42cd-4c90-94cb-68767d099090.html</v>
      </c>
      <c r="AC1390" s="16" t="s">
        <v>330</v>
      </c>
      <c r="AD1390" s="4" t="s">
        <v>3412</v>
      </c>
    </row>
    <row r="1391" customFormat="false" ht="12.95" hidden="false" customHeight="true" outlineLevel="0" collapsed="false">
      <c r="A1391" s="10" t="n">
        <v>1520</v>
      </c>
      <c r="B1391" s="11" t="s">
        <v>3413</v>
      </c>
      <c r="C1391" s="12" t="s">
        <v>335</v>
      </c>
      <c r="D1391" s="12" t="s">
        <v>276</v>
      </c>
      <c r="E1391" s="12" t="s">
        <v>3307</v>
      </c>
      <c r="F1391" s="13" t="str">
        <f aca="false">HYPERLINK(AB1391,AA1391)</f>
        <v>查看</v>
      </c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9" t="s">
        <v>11</v>
      </c>
      <c r="AB1391" s="16" t="str">
        <f aca="false">AC1391&amp;AD1391&amp;".html"</f>
        <v>http://atestsc.rioh.cn/page/notice/truckCar/f8e0c46e-d25e-4812-9edf-239b70169ef9.html</v>
      </c>
      <c r="AC1391" s="16" t="s">
        <v>330</v>
      </c>
      <c r="AD1391" s="4" t="s">
        <v>3414</v>
      </c>
    </row>
    <row r="1392" customFormat="false" ht="12.95" hidden="false" customHeight="true" outlineLevel="0" collapsed="false">
      <c r="A1392" s="10" t="n">
        <v>1521</v>
      </c>
      <c r="B1392" s="11" t="s">
        <v>3415</v>
      </c>
      <c r="C1392" s="12" t="s">
        <v>339</v>
      </c>
      <c r="D1392" s="12" t="s">
        <v>276</v>
      </c>
      <c r="E1392" s="12" t="s">
        <v>3307</v>
      </c>
      <c r="F1392" s="13" t="str">
        <f aca="false">HYPERLINK(AB1392,AA1392)</f>
        <v>查看</v>
      </c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9" t="s">
        <v>11</v>
      </c>
      <c r="AB1392" s="16" t="str">
        <f aca="false">AC1392&amp;AD1392&amp;".html"</f>
        <v>http://atestsc.rioh.cn/page/notice/truckCar/bcf798aa-b2dd-4c08-a610-a6a0dd78b323.html</v>
      </c>
      <c r="AC1392" s="16" t="s">
        <v>330</v>
      </c>
      <c r="AD1392" s="4" t="s">
        <v>3416</v>
      </c>
    </row>
    <row r="1393" customFormat="false" ht="12.95" hidden="false" customHeight="true" outlineLevel="0" collapsed="false">
      <c r="A1393" s="10" t="n">
        <v>1522</v>
      </c>
      <c r="B1393" s="11" t="s">
        <v>3417</v>
      </c>
      <c r="C1393" s="12" t="s">
        <v>374</v>
      </c>
      <c r="D1393" s="12" t="s">
        <v>276</v>
      </c>
      <c r="E1393" s="12" t="s">
        <v>3307</v>
      </c>
      <c r="F1393" s="13" t="str">
        <f aca="false">HYPERLINK(AB1393,AA1393)</f>
        <v>查看</v>
      </c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9" t="s">
        <v>11</v>
      </c>
      <c r="AB1393" s="16" t="str">
        <f aca="false">AC1393&amp;AD1393&amp;".html"</f>
        <v>http://atestsc.rioh.cn/page/notice/truckCar/128e2fd8-7b17-49a1-99d8-e75dd39ab87b.html</v>
      </c>
      <c r="AC1393" s="16" t="s">
        <v>330</v>
      </c>
      <c r="AD1393" s="4" t="s">
        <v>3418</v>
      </c>
    </row>
    <row r="1394" customFormat="false" ht="12.95" hidden="false" customHeight="true" outlineLevel="0" collapsed="false">
      <c r="A1394" s="10" t="n">
        <v>1523</v>
      </c>
      <c r="B1394" s="11" t="s">
        <v>3419</v>
      </c>
      <c r="C1394" s="12" t="s">
        <v>388</v>
      </c>
      <c r="D1394" s="12" t="s">
        <v>276</v>
      </c>
      <c r="E1394" s="12" t="s">
        <v>3307</v>
      </c>
      <c r="F1394" s="13" t="str">
        <f aca="false">HYPERLINK(AB1394,AA1394)</f>
        <v>查看</v>
      </c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9" t="s">
        <v>11</v>
      </c>
      <c r="AB1394" s="16" t="str">
        <f aca="false">AC1394&amp;AD1394&amp;".html"</f>
        <v>http://atestsc.rioh.cn/page/notice/truckCar/32844728-b6ae-47a8-9783-f28f6101b9cb.html</v>
      </c>
      <c r="AC1394" s="16" t="s">
        <v>330</v>
      </c>
      <c r="AD1394" s="4" t="s">
        <v>3420</v>
      </c>
    </row>
    <row r="1395" customFormat="false" ht="12.95" hidden="false" customHeight="true" outlineLevel="0" collapsed="false">
      <c r="A1395" s="10" t="n">
        <v>1524</v>
      </c>
      <c r="B1395" s="11" t="s">
        <v>3421</v>
      </c>
      <c r="C1395" s="12" t="s">
        <v>348</v>
      </c>
      <c r="D1395" s="12" t="s">
        <v>276</v>
      </c>
      <c r="E1395" s="12" t="s">
        <v>3307</v>
      </c>
      <c r="F1395" s="13" t="str">
        <f aca="false">HYPERLINK(AB1395,AA1395)</f>
        <v>查看</v>
      </c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9" t="s">
        <v>11</v>
      </c>
      <c r="AB1395" s="16" t="str">
        <f aca="false">AC1395&amp;AD1395&amp;".html"</f>
        <v>http://atestsc.rioh.cn/page/notice/truckCar/1f2bd163-790e-48b6-b8c0-dbadb89f4a19.html</v>
      </c>
      <c r="AC1395" s="16" t="s">
        <v>330</v>
      </c>
      <c r="AD1395" s="4" t="s">
        <v>3422</v>
      </c>
    </row>
    <row r="1396" customFormat="false" ht="12.95" hidden="false" customHeight="true" outlineLevel="0" collapsed="false">
      <c r="A1396" s="10" t="n">
        <v>1525</v>
      </c>
      <c r="B1396" s="11" t="s">
        <v>3423</v>
      </c>
      <c r="C1396" s="12" t="s">
        <v>339</v>
      </c>
      <c r="D1396" s="12" t="s">
        <v>276</v>
      </c>
      <c r="E1396" s="12" t="s">
        <v>3307</v>
      </c>
      <c r="F1396" s="13" t="str">
        <f aca="false">HYPERLINK(AB1396,AA1396)</f>
        <v>查看</v>
      </c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9" t="s">
        <v>11</v>
      </c>
      <c r="AB1396" s="16" t="str">
        <f aca="false">AC1396&amp;AD1396&amp;".html"</f>
        <v>http://atestsc.rioh.cn/page/notice/truckCar/d9c44c39-0a7a-4899-b905-d53cd3925847.html</v>
      </c>
      <c r="AC1396" s="16" t="s">
        <v>330</v>
      </c>
      <c r="AD1396" s="4" t="s">
        <v>3424</v>
      </c>
    </row>
    <row r="1397" customFormat="false" ht="12.95" hidden="false" customHeight="true" outlineLevel="0" collapsed="false">
      <c r="A1397" s="10" t="n">
        <v>1526</v>
      </c>
      <c r="B1397" s="11" t="s">
        <v>3425</v>
      </c>
      <c r="C1397" s="12" t="s">
        <v>339</v>
      </c>
      <c r="D1397" s="12" t="s">
        <v>276</v>
      </c>
      <c r="E1397" s="12" t="s">
        <v>3307</v>
      </c>
      <c r="F1397" s="13" t="str">
        <f aca="false">HYPERLINK(AB1397,AA1397)</f>
        <v>查看</v>
      </c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9" t="s">
        <v>11</v>
      </c>
      <c r="AB1397" s="16" t="str">
        <f aca="false">AC1397&amp;AD1397&amp;".html"</f>
        <v>http://atestsc.rioh.cn/page/notice/truckCar/f8007583-ed25-4b54-ae80-bde70023d5e8.html</v>
      </c>
      <c r="AC1397" s="16" t="s">
        <v>330</v>
      </c>
      <c r="AD1397" s="4" t="s">
        <v>3426</v>
      </c>
    </row>
    <row r="1398" customFormat="false" ht="12.95" hidden="false" customHeight="true" outlineLevel="0" collapsed="false">
      <c r="A1398" s="10" t="n">
        <v>1527</v>
      </c>
      <c r="B1398" s="11" t="s">
        <v>3427</v>
      </c>
      <c r="C1398" s="12" t="s">
        <v>335</v>
      </c>
      <c r="D1398" s="12" t="s">
        <v>276</v>
      </c>
      <c r="E1398" s="12" t="s">
        <v>3307</v>
      </c>
      <c r="F1398" s="13" t="str">
        <f aca="false">HYPERLINK(AB1398,AA1398)</f>
        <v>查看</v>
      </c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9" t="s">
        <v>11</v>
      </c>
      <c r="AB1398" s="16" t="str">
        <f aca="false">AC1398&amp;AD1398&amp;".html"</f>
        <v>http://atestsc.rioh.cn/page/notice/truckCar/02c9033a-ccf1-47dd-a6dc-f1d0b4518c02.html</v>
      </c>
      <c r="AC1398" s="16" t="s">
        <v>330</v>
      </c>
      <c r="AD1398" s="4" t="s">
        <v>3428</v>
      </c>
    </row>
    <row r="1399" customFormat="false" ht="12.95" hidden="false" customHeight="true" outlineLevel="0" collapsed="false">
      <c r="A1399" s="10" t="n">
        <v>1528</v>
      </c>
      <c r="B1399" s="11" t="s">
        <v>3429</v>
      </c>
      <c r="C1399" s="12" t="s">
        <v>498</v>
      </c>
      <c r="D1399" s="12" t="s">
        <v>276</v>
      </c>
      <c r="E1399" s="12" t="s">
        <v>3307</v>
      </c>
      <c r="F1399" s="13" t="str">
        <f aca="false">HYPERLINK(AB1399,AA1399)</f>
        <v>查看</v>
      </c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9" t="s">
        <v>11</v>
      </c>
      <c r="AB1399" s="16" t="str">
        <f aca="false">AC1399&amp;AD1399&amp;".html"</f>
        <v>http://atestsc.rioh.cn/page/notice/truckCar/7b519e02-7e7c-4ffd-93cb-c273d3eb702d.html</v>
      </c>
      <c r="AC1399" s="16" t="s">
        <v>330</v>
      </c>
      <c r="AD1399" s="4" t="s">
        <v>3430</v>
      </c>
    </row>
    <row r="1400" customFormat="false" ht="12.95" hidden="false" customHeight="true" outlineLevel="0" collapsed="false">
      <c r="A1400" s="10" t="n">
        <v>1529</v>
      </c>
      <c r="B1400" s="11" t="s">
        <v>3431</v>
      </c>
      <c r="C1400" s="12" t="s">
        <v>348</v>
      </c>
      <c r="D1400" s="12" t="s">
        <v>276</v>
      </c>
      <c r="E1400" s="12" t="s">
        <v>3307</v>
      </c>
      <c r="F1400" s="13" t="str">
        <f aca="false">HYPERLINK(AB1400,AA1400)</f>
        <v>查看</v>
      </c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9" t="s">
        <v>11</v>
      </c>
      <c r="AB1400" s="16" t="str">
        <f aca="false">AC1400&amp;AD1400&amp;".html"</f>
        <v>http://atestsc.rioh.cn/page/notice/truckCar/73eaab65-4ab0-48f9-bb52-4848c75f6013.html</v>
      </c>
      <c r="AC1400" s="16" t="s">
        <v>330</v>
      </c>
      <c r="AD1400" s="4" t="s">
        <v>3432</v>
      </c>
    </row>
    <row r="1401" customFormat="false" ht="12.95" hidden="false" customHeight="true" outlineLevel="0" collapsed="false">
      <c r="A1401" s="10" t="n">
        <v>1530</v>
      </c>
      <c r="B1401" s="11" t="s">
        <v>3433</v>
      </c>
      <c r="C1401" s="12" t="s">
        <v>348</v>
      </c>
      <c r="D1401" s="12" t="s">
        <v>276</v>
      </c>
      <c r="E1401" s="12" t="s">
        <v>3307</v>
      </c>
      <c r="F1401" s="13" t="str">
        <f aca="false">HYPERLINK(AB1401,AA1401)</f>
        <v>查看</v>
      </c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9" t="s">
        <v>11</v>
      </c>
      <c r="AB1401" s="16" t="str">
        <f aca="false">AC1401&amp;AD1401&amp;".html"</f>
        <v>http://atestsc.rioh.cn/page/notice/truckCar/8f9358f8-4128-4a9d-914b-89ebbff24b05.html</v>
      </c>
      <c r="AC1401" s="16" t="s">
        <v>330</v>
      </c>
      <c r="AD1401" s="4" t="s">
        <v>3434</v>
      </c>
    </row>
    <row r="1402" customFormat="false" ht="12.95" hidden="false" customHeight="true" outlineLevel="0" collapsed="false">
      <c r="A1402" s="10" t="n">
        <v>1531</v>
      </c>
      <c r="B1402" s="11" t="s">
        <v>3435</v>
      </c>
      <c r="C1402" s="12" t="s">
        <v>348</v>
      </c>
      <c r="D1402" s="12" t="s">
        <v>276</v>
      </c>
      <c r="E1402" s="12" t="s">
        <v>3307</v>
      </c>
      <c r="F1402" s="13" t="str">
        <f aca="false">HYPERLINK(AB1402,AA1402)</f>
        <v>查看</v>
      </c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9" t="s">
        <v>11</v>
      </c>
      <c r="AB1402" s="16" t="str">
        <f aca="false">AC1402&amp;AD1402&amp;".html"</f>
        <v>http://atestsc.rioh.cn/page/notice/truckCar/eb07f9de-3303-4079-addd-95f57c1c1bf0.html</v>
      </c>
      <c r="AC1402" s="16" t="s">
        <v>330</v>
      </c>
      <c r="AD1402" s="4" t="s">
        <v>3436</v>
      </c>
    </row>
    <row r="1403" customFormat="false" ht="12.95" hidden="false" customHeight="true" outlineLevel="0" collapsed="false">
      <c r="A1403" s="10" t="n">
        <v>1532</v>
      </c>
      <c r="B1403" s="11" t="s">
        <v>3437</v>
      </c>
      <c r="C1403" s="12" t="s">
        <v>348</v>
      </c>
      <c r="D1403" s="12" t="s">
        <v>276</v>
      </c>
      <c r="E1403" s="12" t="s">
        <v>3307</v>
      </c>
      <c r="F1403" s="13" t="str">
        <f aca="false">HYPERLINK(AB1403,AA1403)</f>
        <v>查看</v>
      </c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9" t="s">
        <v>11</v>
      </c>
      <c r="AB1403" s="16" t="str">
        <f aca="false">AC1403&amp;AD1403&amp;".html"</f>
        <v>http://atestsc.rioh.cn/page/notice/truckCar/07f94b4c-dd0b-4695-a968-22b414e1f2fe.html</v>
      </c>
      <c r="AC1403" s="16" t="s">
        <v>330</v>
      </c>
      <c r="AD1403" s="4" t="s">
        <v>3438</v>
      </c>
    </row>
    <row r="1404" customFormat="false" ht="12.95" hidden="false" customHeight="true" outlineLevel="0" collapsed="false">
      <c r="A1404" s="10" t="n">
        <v>1533</v>
      </c>
      <c r="B1404" s="11" t="s">
        <v>3439</v>
      </c>
      <c r="C1404" s="12" t="s">
        <v>339</v>
      </c>
      <c r="D1404" s="12" t="s">
        <v>276</v>
      </c>
      <c r="E1404" s="12" t="s">
        <v>3307</v>
      </c>
      <c r="F1404" s="13" t="str">
        <f aca="false">HYPERLINK(AB1404,AA1404)</f>
        <v>查看</v>
      </c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9" t="s">
        <v>11</v>
      </c>
      <c r="AB1404" s="16" t="str">
        <f aca="false">AC1404&amp;AD1404&amp;".html"</f>
        <v>http://atestsc.rioh.cn/page/notice/truckCar/902de828-6565-45b8-8f7d-894fb983d1f6.html</v>
      </c>
      <c r="AC1404" s="16" t="s">
        <v>330</v>
      </c>
      <c r="AD1404" s="4" t="s">
        <v>3440</v>
      </c>
    </row>
    <row r="1405" customFormat="false" ht="12.95" hidden="false" customHeight="true" outlineLevel="0" collapsed="false">
      <c r="A1405" s="10" t="n">
        <v>1534</v>
      </c>
      <c r="B1405" s="11" t="s">
        <v>3441</v>
      </c>
      <c r="C1405" s="12" t="s">
        <v>335</v>
      </c>
      <c r="D1405" s="12" t="s">
        <v>276</v>
      </c>
      <c r="E1405" s="12" t="s">
        <v>3307</v>
      </c>
      <c r="F1405" s="13" t="str">
        <f aca="false">HYPERLINK(AB1405,AA1405)</f>
        <v>查看</v>
      </c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9" t="s">
        <v>11</v>
      </c>
      <c r="AB1405" s="16" t="str">
        <f aca="false">AC1405&amp;AD1405&amp;".html"</f>
        <v>http://atestsc.rioh.cn/page/notice/truckCar/8240f036-c1b1-4c19-a5ae-71aaa225d63b.html</v>
      </c>
      <c r="AC1405" s="16" t="s">
        <v>330</v>
      </c>
      <c r="AD1405" s="4" t="s">
        <v>3442</v>
      </c>
    </row>
    <row r="1406" customFormat="false" ht="12.95" hidden="false" customHeight="true" outlineLevel="0" collapsed="false">
      <c r="A1406" s="10" t="n">
        <v>1535</v>
      </c>
      <c r="B1406" s="11" t="s">
        <v>3443</v>
      </c>
      <c r="C1406" s="12" t="s">
        <v>388</v>
      </c>
      <c r="D1406" s="12" t="s">
        <v>276</v>
      </c>
      <c r="E1406" s="12" t="s">
        <v>3307</v>
      </c>
      <c r="F1406" s="13" t="str">
        <f aca="false">HYPERLINK(AB1406,AA1406)</f>
        <v>查看</v>
      </c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9" t="s">
        <v>11</v>
      </c>
      <c r="AB1406" s="16" t="str">
        <f aca="false">AC1406&amp;AD1406&amp;".html"</f>
        <v>http://atestsc.rioh.cn/page/notice/truckCar/7c1e6aa9-fcca-4801-90ad-571c0cf135ad.html</v>
      </c>
      <c r="AC1406" s="16" t="s">
        <v>330</v>
      </c>
      <c r="AD1406" s="4" t="s">
        <v>3444</v>
      </c>
    </row>
    <row r="1407" customFormat="false" ht="12.95" hidden="false" customHeight="true" outlineLevel="0" collapsed="false">
      <c r="A1407" s="10" t="n">
        <v>1536</v>
      </c>
      <c r="B1407" s="11" t="s">
        <v>3445</v>
      </c>
      <c r="C1407" s="12" t="s">
        <v>491</v>
      </c>
      <c r="D1407" s="12" t="s">
        <v>276</v>
      </c>
      <c r="E1407" s="12" t="s">
        <v>3307</v>
      </c>
      <c r="F1407" s="13" t="str">
        <f aca="false">HYPERLINK(AB1407,AA1407)</f>
        <v>查看</v>
      </c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9" t="s">
        <v>11</v>
      </c>
      <c r="AB1407" s="16" t="str">
        <f aca="false">AC1407&amp;AD1407&amp;".html"</f>
        <v>http://atestsc.rioh.cn/page/notice/truckCar/b9be1493-3f0c-4dac-aec4-5e5e6708568f.html</v>
      </c>
      <c r="AC1407" s="16" t="s">
        <v>330</v>
      </c>
      <c r="AD1407" s="4" t="s">
        <v>3446</v>
      </c>
    </row>
    <row r="1408" customFormat="false" ht="12.95" hidden="false" customHeight="true" outlineLevel="0" collapsed="false">
      <c r="A1408" s="10" t="n">
        <v>1537</v>
      </c>
      <c r="B1408" s="11" t="s">
        <v>3447</v>
      </c>
      <c r="C1408" s="12" t="s">
        <v>491</v>
      </c>
      <c r="D1408" s="12" t="s">
        <v>276</v>
      </c>
      <c r="E1408" s="12" t="s">
        <v>3307</v>
      </c>
      <c r="F1408" s="13" t="str">
        <f aca="false">HYPERLINK(AB1408,AA1408)</f>
        <v>查看</v>
      </c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9" t="s">
        <v>11</v>
      </c>
      <c r="AB1408" s="16" t="str">
        <f aca="false">AC1408&amp;AD1408&amp;".html"</f>
        <v>http://atestsc.rioh.cn/page/notice/truckCar/52b4cd1b-68b4-41f2-a600-f7aecb4d7d70.html</v>
      </c>
      <c r="AC1408" s="16" t="s">
        <v>330</v>
      </c>
      <c r="AD1408" s="4" t="s">
        <v>3448</v>
      </c>
    </row>
    <row r="1409" customFormat="false" ht="12.95" hidden="false" customHeight="true" outlineLevel="0" collapsed="false">
      <c r="A1409" s="10" t="n">
        <v>1538</v>
      </c>
      <c r="B1409" s="11" t="s">
        <v>3449</v>
      </c>
      <c r="C1409" s="12" t="s">
        <v>491</v>
      </c>
      <c r="D1409" s="12" t="s">
        <v>276</v>
      </c>
      <c r="E1409" s="12" t="s">
        <v>3307</v>
      </c>
      <c r="F1409" s="13" t="str">
        <f aca="false">HYPERLINK(AB1409,AA1409)</f>
        <v>查看</v>
      </c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9" t="s">
        <v>11</v>
      </c>
      <c r="AB1409" s="16" t="str">
        <f aca="false">AC1409&amp;AD1409&amp;".html"</f>
        <v>http://atestsc.rioh.cn/page/notice/truckCar/3c5b80dd-feb9-4bc4-ac5e-98f27542573a.html</v>
      </c>
      <c r="AC1409" s="16" t="s">
        <v>330</v>
      </c>
      <c r="AD1409" s="4" t="s">
        <v>3450</v>
      </c>
    </row>
    <row r="1410" customFormat="false" ht="12.95" hidden="false" customHeight="true" outlineLevel="0" collapsed="false">
      <c r="A1410" s="10" t="n">
        <v>1539</v>
      </c>
      <c r="B1410" s="11" t="s">
        <v>3451</v>
      </c>
      <c r="C1410" s="12" t="s">
        <v>498</v>
      </c>
      <c r="D1410" s="12" t="s">
        <v>276</v>
      </c>
      <c r="E1410" s="12" t="s">
        <v>3307</v>
      </c>
      <c r="F1410" s="13" t="str">
        <f aca="false">HYPERLINK(AB1410,AA1410)</f>
        <v>查看</v>
      </c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9" t="s">
        <v>11</v>
      </c>
      <c r="AB1410" s="16" t="str">
        <f aca="false">AC1410&amp;AD1410&amp;".html"</f>
        <v>http://atestsc.rioh.cn/page/notice/truckCar/92ed83eb-95e4-4ef6-85e1-9f80c0bf4c88.html</v>
      </c>
      <c r="AC1410" s="16" t="s">
        <v>330</v>
      </c>
      <c r="AD1410" s="4" t="s">
        <v>3452</v>
      </c>
    </row>
    <row r="1411" customFormat="false" ht="12.95" hidden="false" customHeight="true" outlineLevel="0" collapsed="false">
      <c r="A1411" s="10" t="n">
        <v>1540</v>
      </c>
      <c r="B1411" s="11" t="s">
        <v>3453</v>
      </c>
      <c r="C1411" s="12" t="s">
        <v>348</v>
      </c>
      <c r="D1411" s="12" t="s">
        <v>276</v>
      </c>
      <c r="E1411" s="12" t="s">
        <v>3307</v>
      </c>
      <c r="F1411" s="13" t="str">
        <f aca="false">HYPERLINK(AB1411,AA1411)</f>
        <v>查看</v>
      </c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9" t="s">
        <v>11</v>
      </c>
      <c r="AB1411" s="16" t="str">
        <f aca="false">AC1411&amp;AD1411&amp;".html"</f>
        <v>http://atestsc.rioh.cn/page/notice/truckCar/bba214eb-6b90-4735-8fb1-3cab1c602122.html</v>
      </c>
      <c r="AC1411" s="16" t="s">
        <v>330</v>
      </c>
      <c r="AD1411" s="4" t="s">
        <v>3454</v>
      </c>
    </row>
    <row r="1412" customFormat="false" ht="12.95" hidden="false" customHeight="true" outlineLevel="0" collapsed="false">
      <c r="A1412" s="10" t="n">
        <v>1541</v>
      </c>
      <c r="B1412" s="11" t="s">
        <v>3455</v>
      </c>
      <c r="C1412" s="12" t="s">
        <v>348</v>
      </c>
      <c r="D1412" s="12" t="s">
        <v>276</v>
      </c>
      <c r="E1412" s="12" t="s">
        <v>3307</v>
      </c>
      <c r="F1412" s="13" t="str">
        <f aca="false">HYPERLINK(AB1412,AA1412)</f>
        <v>查看</v>
      </c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9" t="s">
        <v>11</v>
      </c>
      <c r="AB1412" s="16" t="str">
        <f aca="false">AC1412&amp;AD1412&amp;".html"</f>
        <v>http://atestsc.rioh.cn/page/notice/truckCar/ee484639-241d-45b9-8852-2622c9abebda.html</v>
      </c>
      <c r="AC1412" s="16" t="s">
        <v>330</v>
      </c>
      <c r="AD1412" s="4" t="s">
        <v>3456</v>
      </c>
    </row>
    <row r="1413" customFormat="false" ht="12.95" hidden="false" customHeight="true" outlineLevel="0" collapsed="false">
      <c r="A1413" s="10" t="n">
        <v>1542</v>
      </c>
      <c r="B1413" s="11" t="s">
        <v>3457</v>
      </c>
      <c r="C1413" s="12" t="s">
        <v>348</v>
      </c>
      <c r="D1413" s="12" t="s">
        <v>276</v>
      </c>
      <c r="E1413" s="12" t="s">
        <v>3307</v>
      </c>
      <c r="F1413" s="13" t="str">
        <f aca="false">HYPERLINK(AB1413,AA1413)</f>
        <v>查看</v>
      </c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9" t="s">
        <v>11</v>
      </c>
      <c r="AB1413" s="16" t="str">
        <f aca="false">AC1413&amp;AD1413&amp;".html"</f>
        <v>http://atestsc.rioh.cn/page/notice/truckCar/56378070-dbeb-46e4-bc51-726a5358dfd2.html</v>
      </c>
      <c r="AC1413" s="16" t="s">
        <v>330</v>
      </c>
      <c r="AD1413" s="4" t="s">
        <v>3458</v>
      </c>
    </row>
    <row r="1414" customFormat="false" ht="12.95" hidden="false" customHeight="true" outlineLevel="0" collapsed="false">
      <c r="A1414" s="10" t="n">
        <v>1543</v>
      </c>
      <c r="B1414" s="11" t="s">
        <v>3459</v>
      </c>
      <c r="C1414" s="12" t="s">
        <v>339</v>
      </c>
      <c r="D1414" s="12" t="s">
        <v>276</v>
      </c>
      <c r="E1414" s="12" t="s">
        <v>3307</v>
      </c>
      <c r="F1414" s="13" t="str">
        <f aca="false">HYPERLINK(AB1414,AA1414)</f>
        <v>查看</v>
      </c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9" t="s">
        <v>11</v>
      </c>
      <c r="AB1414" s="16" t="str">
        <f aca="false">AC1414&amp;AD1414&amp;".html"</f>
        <v>http://atestsc.rioh.cn/page/notice/truckCar/1dcbfb6a-92f0-4439-91e1-3ac977f1af0c.html</v>
      </c>
      <c r="AC1414" s="16" t="s">
        <v>330</v>
      </c>
      <c r="AD1414" s="4" t="s">
        <v>3460</v>
      </c>
    </row>
    <row r="1415" customFormat="false" ht="12.95" hidden="false" customHeight="true" outlineLevel="0" collapsed="false">
      <c r="A1415" s="10" t="n">
        <v>1544</v>
      </c>
      <c r="B1415" s="11" t="s">
        <v>3461</v>
      </c>
      <c r="C1415" s="12" t="s">
        <v>339</v>
      </c>
      <c r="D1415" s="12" t="s">
        <v>276</v>
      </c>
      <c r="E1415" s="12" t="s">
        <v>3307</v>
      </c>
      <c r="F1415" s="13" t="str">
        <f aca="false">HYPERLINK(AB1415,AA1415)</f>
        <v>查看</v>
      </c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9" t="s">
        <v>11</v>
      </c>
      <c r="AB1415" s="16" t="str">
        <f aca="false">AC1415&amp;AD1415&amp;".html"</f>
        <v>http://atestsc.rioh.cn/page/notice/truckCar/e2ecae0d-4cab-44bb-8671-0e2fe8627198.html</v>
      </c>
      <c r="AC1415" s="16" t="s">
        <v>330</v>
      </c>
      <c r="AD1415" s="4" t="s">
        <v>3462</v>
      </c>
    </row>
    <row r="1416" customFormat="false" ht="12.95" hidden="false" customHeight="true" outlineLevel="0" collapsed="false">
      <c r="A1416" s="10" t="n">
        <v>1545</v>
      </c>
      <c r="B1416" s="11" t="s">
        <v>3463</v>
      </c>
      <c r="C1416" s="12" t="s">
        <v>335</v>
      </c>
      <c r="D1416" s="12" t="s">
        <v>276</v>
      </c>
      <c r="E1416" s="12" t="s">
        <v>3307</v>
      </c>
      <c r="F1416" s="13" t="str">
        <f aca="false">HYPERLINK(AB1416,AA1416)</f>
        <v>查看</v>
      </c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9" t="s">
        <v>11</v>
      </c>
      <c r="AB1416" s="16" t="str">
        <f aca="false">AC1416&amp;AD1416&amp;".html"</f>
        <v>http://atestsc.rioh.cn/page/notice/truckCar/b15e110a-7bec-428c-89eb-98d4a44a366e.html</v>
      </c>
      <c r="AC1416" s="16" t="s">
        <v>330</v>
      </c>
      <c r="AD1416" s="4" t="s">
        <v>3464</v>
      </c>
    </row>
    <row r="1417" customFormat="false" ht="12.95" hidden="false" customHeight="true" outlineLevel="0" collapsed="false">
      <c r="A1417" s="10" t="n">
        <v>1546</v>
      </c>
      <c r="B1417" s="11" t="s">
        <v>3465</v>
      </c>
      <c r="C1417" s="12" t="s">
        <v>374</v>
      </c>
      <c r="D1417" s="12" t="s">
        <v>276</v>
      </c>
      <c r="E1417" s="12" t="s">
        <v>3307</v>
      </c>
      <c r="F1417" s="13" t="str">
        <f aca="false">HYPERLINK(AB1417,AA1417)</f>
        <v>查看</v>
      </c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9" t="s">
        <v>11</v>
      </c>
      <c r="AB1417" s="16" t="str">
        <f aca="false">AC1417&amp;AD1417&amp;".html"</f>
        <v>http://atestsc.rioh.cn/page/notice/truckCar/f9e6928a-41a7-4aec-a21a-c96fcd83f057.html</v>
      </c>
      <c r="AC1417" s="16" t="s">
        <v>330</v>
      </c>
      <c r="AD1417" s="4" t="s">
        <v>3466</v>
      </c>
    </row>
    <row r="1418" customFormat="false" ht="12.95" hidden="false" customHeight="true" outlineLevel="0" collapsed="false">
      <c r="A1418" s="10" t="n">
        <v>1547</v>
      </c>
      <c r="B1418" s="11" t="s">
        <v>3467</v>
      </c>
      <c r="C1418" s="12" t="s">
        <v>339</v>
      </c>
      <c r="D1418" s="12" t="s">
        <v>276</v>
      </c>
      <c r="E1418" s="12" t="s">
        <v>3307</v>
      </c>
      <c r="F1418" s="13" t="str">
        <f aca="false">HYPERLINK(AB1418,AA1418)</f>
        <v>查看</v>
      </c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9" t="s">
        <v>11</v>
      </c>
      <c r="AB1418" s="16" t="str">
        <f aca="false">AC1418&amp;AD1418&amp;".html"</f>
        <v>http://atestsc.rioh.cn/page/notice/truckCar/0b312fcc-113d-47d7-877e-e4b386e5cd53.html</v>
      </c>
      <c r="AC1418" s="16" t="s">
        <v>330</v>
      </c>
      <c r="AD1418" s="4" t="s">
        <v>3468</v>
      </c>
    </row>
    <row r="1419" customFormat="false" ht="12.95" hidden="false" customHeight="true" outlineLevel="0" collapsed="false">
      <c r="A1419" s="10" t="n">
        <v>1548</v>
      </c>
      <c r="B1419" s="11" t="s">
        <v>3469</v>
      </c>
      <c r="C1419" s="12" t="s">
        <v>335</v>
      </c>
      <c r="D1419" s="12" t="s">
        <v>276</v>
      </c>
      <c r="E1419" s="12" t="s">
        <v>3307</v>
      </c>
      <c r="F1419" s="13" t="str">
        <f aca="false">HYPERLINK(AB1419,AA1419)</f>
        <v>查看</v>
      </c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9" t="s">
        <v>11</v>
      </c>
      <c r="AB1419" s="16" t="str">
        <f aca="false">AC1419&amp;AD1419&amp;".html"</f>
        <v>http://atestsc.rioh.cn/page/notice/truckCar/4870918f-c7bb-4d41-9c48-624a98eb2411.html</v>
      </c>
      <c r="AC1419" s="16" t="s">
        <v>330</v>
      </c>
      <c r="AD1419" s="4" t="s">
        <v>3470</v>
      </c>
    </row>
    <row r="1420" customFormat="false" ht="12.95" hidden="false" customHeight="true" outlineLevel="0" collapsed="false">
      <c r="A1420" s="10" t="n">
        <v>1549</v>
      </c>
      <c r="B1420" s="11" t="s">
        <v>3471</v>
      </c>
      <c r="C1420" s="12" t="s">
        <v>348</v>
      </c>
      <c r="D1420" s="12" t="s">
        <v>276</v>
      </c>
      <c r="E1420" s="12" t="s">
        <v>3307</v>
      </c>
      <c r="F1420" s="13" t="str">
        <f aca="false">HYPERLINK(AB1420,AA1420)</f>
        <v>查看</v>
      </c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9" t="s">
        <v>11</v>
      </c>
      <c r="AB1420" s="16" t="str">
        <f aca="false">AC1420&amp;AD1420&amp;".html"</f>
        <v>http://atestsc.rioh.cn/page/notice/truckCar/83756333-a55e-4a25-b6e1-b1478b1a3b2d.html</v>
      </c>
      <c r="AC1420" s="16" t="s">
        <v>330</v>
      </c>
      <c r="AD1420" s="4" t="s">
        <v>3472</v>
      </c>
    </row>
    <row r="1421" customFormat="false" ht="12.95" hidden="false" customHeight="true" outlineLevel="0" collapsed="false">
      <c r="A1421" s="10" t="n">
        <v>1550</v>
      </c>
      <c r="B1421" s="11" t="s">
        <v>3473</v>
      </c>
      <c r="C1421" s="12" t="s">
        <v>348</v>
      </c>
      <c r="D1421" s="12" t="s">
        <v>276</v>
      </c>
      <c r="E1421" s="12" t="s">
        <v>3307</v>
      </c>
      <c r="F1421" s="13" t="str">
        <f aca="false">HYPERLINK(AB1421,AA1421)</f>
        <v>查看</v>
      </c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9" t="s">
        <v>11</v>
      </c>
      <c r="AB1421" s="16" t="str">
        <f aca="false">AC1421&amp;AD1421&amp;".html"</f>
        <v>http://atestsc.rioh.cn/page/notice/truckCar/fb063279-15f4-48de-9734-a301f06ff506.html</v>
      </c>
      <c r="AC1421" s="16" t="s">
        <v>330</v>
      </c>
      <c r="AD1421" s="4" t="s">
        <v>3474</v>
      </c>
    </row>
    <row r="1422" customFormat="false" ht="12.95" hidden="false" customHeight="true" outlineLevel="0" collapsed="false">
      <c r="A1422" s="10" t="n">
        <v>1551</v>
      </c>
      <c r="B1422" s="11" t="s">
        <v>3475</v>
      </c>
      <c r="C1422" s="12" t="s">
        <v>335</v>
      </c>
      <c r="D1422" s="12" t="s">
        <v>276</v>
      </c>
      <c r="E1422" s="12" t="s">
        <v>3307</v>
      </c>
      <c r="F1422" s="13" t="str">
        <f aca="false">HYPERLINK(AB1422,AA1422)</f>
        <v>查看</v>
      </c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9" t="s">
        <v>11</v>
      </c>
      <c r="AB1422" s="16" t="str">
        <f aca="false">AC1422&amp;AD1422&amp;".html"</f>
        <v>http://atestsc.rioh.cn/page/notice/truckCar/78e10010-287e-4c28-8c3e-68a53523f46e.html</v>
      </c>
      <c r="AC1422" s="16" t="s">
        <v>330</v>
      </c>
      <c r="AD1422" s="4" t="s">
        <v>3476</v>
      </c>
    </row>
    <row r="1423" customFormat="false" ht="12.95" hidden="false" customHeight="true" outlineLevel="0" collapsed="false">
      <c r="A1423" s="10" t="n">
        <v>1552</v>
      </c>
      <c r="B1423" s="11" t="s">
        <v>3477</v>
      </c>
      <c r="C1423" s="12" t="s">
        <v>348</v>
      </c>
      <c r="D1423" s="12" t="s">
        <v>276</v>
      </c>
      <c r="E1423" s="12" t="s">
        <v>3307</v>
      </c>
      <c r="F1423" s="13" t="str">
        <f aca="false">HYPERLINK(AB1423,AA1423)</f>
        <v>查看</v>
      </c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9" t="s">
        <v>11</v>
      </c>
      <c r="AB1423" s="16" t="str">
        <f aca="false">AC1423&amp;AD1423&amp;".html"</f>
        <v>http://atestsc.rioh.cn/page/notice/truckCar/fbe695d1-1d1a-49a0-8780-aba804b85656.html</v>
      </c>
      <c r="AC1423" s="16" t="s">
        <v>330</v>
      </c>
      <c r="AD1423" s="4" t="s">
        <v>3478</v>
      </c>
    </row>
    <row r="1424" customFormat="false" ht="12.95" hidden="false" customHeight="true" outlineLevel="0" collapsed="false">
      <c r="A1424" s="10" t="n">
        <v>1553</v>
      </c>
      <c r="B1424" s="11" t="s">
        <v>3479</v>
      </c>
      <c r="C1424" s="12" t="s">
        <v>348</v>
      </c>
      <c r="D1424" s="12" t="s">
        <v>276</v>
      </c>
      <c r="E1424" s="12" t="s">
        <v>3307</v>
      </c>
      <c r="F1424" s="13" t="str">
        <f aca="false">HYPERLINK(AB1424,AA1424)</f>
        <v>查看</v>
      </c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9" t="s">
        <v>11</v>
      </c>
      <c r="AB1424" s="16" t="str">
        <f aca="false">AC1424&amp;AD1424&amp;".html"</f>
        <v>http://atestsc.rioh.cn/page/notice/truckCar/11a722c2-17e1-44e8-8aff-b05302741131.html</v>
      </c>
      <c r="AC1424" s="16" t="s">
        <v>330</v>
      </c>
      <c r="AD1424" s="4" t="s">
        <v>3480</v>
      </c>
    </row>
    <row r="1425" customFormat="false" ht="12.95" hidden="false" customHeight="true" outlineLevel="0" collapsed="false">
      <c r="A1425" s="10" t="n">
        <v>1554</v>
      </c>
      <c r="B1425" s="11" t="s">
        <v>3481</v>
      </c>
      <c r="C1425" s="12" t="s">
        <v>348</v>
      </c>
      <c r="D1425" s="12" t="s">
        <v>276</v>
      </c>
      <c r="E1425" s="12" t="s">
        <v>3307</v>
      </c>
      <c r="F1425" s="13" t="str">
        <f aca="false">HYPERLINK(AB1425,AA1425)</f>
        <v>查看</v>
      </c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9" t="s">
        <v>11</v>
      </c>
      <c r="AB1425" s="16" t="str">
        <f aca="false">AC1425&amp;AD1425&amp;".html"</f>
        <v>http://atestsc.rioh.cn/page/notice/truckCar/a3e85ce6-0fae-423d-b37d-0833ce0c0b35.html</v>
      </c>
      <c r="AC1425" s="16" t="s">
        <v>330</v>
      </c>
      <c r="AD1425" s="4" t="s">
        <v>3482</v>
      </c>
    </row>
    <row r="1426" customFormat="false" ht="12.95" hidden="false" customHeight="true" outlineLevel="0" collapsed="false">
      <c r="A1426" s="10" t="n">
        <v>1555</v>
      </c>
      <c r="B1426" s="11" t="s">
        <v>3483</v>
      </c>
      <c r="C1426" s="12" t="s">
        <v>348</v>
      </c>
      <c r="D1426" s="12" t="s">
        <v>276</v>
      </c>
      <c r="E1426" s="12" t="s">
        <v>3307</v>
      </c>
      <c r="F1426" s="13" t="str">
        <f aca="false">HYPERLINK(AB1426,AA1426)</f>
        <v>查看</v>
      </c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9" t="s">
        <v>11</v>
      </c>
      <c r="AB1426" s="16" t="str">
        <f aca="false">AC1426&amp;AD1426&amp;".html"</f>
        <v>http://atestsc.rioh.cn/page/notice/truckCar/40f5b47e-5046-4f3f-adb0-2c85615e7865.html</v>
      </c>
      <c r="AC1426" s="16" t="s">
        <v>330</v>
      </c>
      <c r="AD1426" s="4" t="s">
        <v>3484</v>
      </c>
    </row>
    <row r="1427" customFormat="false" ht="12.95" hidden="false" customHeight="true" outlineLevel="0" collapsed="false">
      <c r="A1427" s="10" t="n">
        <v>1556</v>
      </c>
      <c r="B1427" s="11" t="s">
        <v>3485</v>
      </c>
      <c r="C1427" s="12" t="s">
        <v>348</v>
      </c>
      <c r="D1427" s="12" t="s">
        <v>276</v>
      </c>
      <c r="E1427" s="12" t="s">
        <v>3307</v>
      </c>
      <c r="F1427" s="13" t="str">
        <f aca="false">HYPERLINK(AB1427,AA1427)</f>
        <v>查看</v>
      </c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9" t="s">
        <v>11</v>
      </c>
      <c r="AB1427" s="16" t="str">
        <f aca="false">AC1427&amp;AD1427&amp;".html"</f>
        <v>http://atestsc.rioh.cn/page/notice/truckCar/77f4a51a-4f3d-41a0-bda2-458e81e24132.html</v>
      </c>
      <c r="AC1427" s="16" t="s">
        <v>330</v>
      </c>
      <c r="AD1427" s="4" t="s">
        <v>3486</v>
      </c>
    </row>
    <row r="1428" customFormat="false" ht="12.95" hidden="false" customHeight="true" outlineLevel="0" collapsed="false">
      <c r="A1428" s="10" t="n">
        <v>1557</v>
      </c>
      <c r="B1428" s="11" t="s">
        <v>3487</v>
      </c>
      <c r="C1428" s="12" t="s">
        <v>348</v>
      </c>
      <c r="D1428" s="12" t="s">
        <v>276</v>
      </c>
      <c r="E1428" s="12" t="s">
        <v>3307</v>
      </c>
      <c r="F1428" s="13" t="str">
        <f aca="false">HYPERLINK(AB1428,AA1428)</f>
        <v>查看</v>
      </c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9" t="s">
        <v>11</v>
      </c>
      <c r="AB1428" s="16" t="str">
        <f aca="false">AC1428&amp;AD1428&amp;".html"</f>
        <v>http://atestsc.rioh.cn/page/notice/truckCar/7332cdcc-6526-44ef-891e-c75550784002.html</v>
      </c>
      <c r="AC1428" s="16" t="s">
        <v>330</v>
      </c>
      <c r="AD1428" s="4" t="s">
        <v>3488</v>
      </c>
    </row>
    <row r="1429" customFormat="false" ht="12.95" hidden="false" customHeight="true" outlineLevel="0" collapsed="false">
      <c r="A1429" s="10" t="n">
        <v>1558</v>
      </c>
      <c r="B1429" s="11" t="s">
        <v>3489</v>
      </c>
      <c r="C1429" s="12" t="s">
        <v>348</v>
      </c>
      <c r="D1429" s="12" t="s">
        <v>276</v>
      </c>
      <c r="E1429" s="12" t="s">
        <v>3307</v>
      </c>
      <c r="F1429" s="13" t="str">
        <f aca="false">HYPERLINK(AB1429,AA1429)</f>
        <v>查看</v>
      </c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9" t="s">
        <v>11</v>
      </c>
      <c r="AB1429" s="16" t="str">
        <f aca="false">AC1429&amp;AD1429&amp;".html"</f>
        <v>http://atestsc.rioh.cn/page/notice/truckCar/8d8abfa1-a21a-4248-a0f6-06c8ad7930f5.html</v>
      </c>
      <c r="AC1429" s="16" t="s">
        <v>330</v>
      </c>
      <c r="AD1429" s="4" t="s">
        <v>3490</v>
      </c>
    </row>
    <row r="1430" customFormat="false" ht="12.95" hidden="false" customHeight="true" outlineLevel="0" collapsed="false">
      <c r="A1430" s="10" t="n">
        <v>1559</v>
      </c>
      <c r="B1430" s="11" t="s">
        <v>3491</v>
      </c>
      <c r="C1430" s="12" t="s">
        <v>348</v>
      </c>
      <c r="D1430" s="12" t="s">
        <v>276</v>
      </c>
      <c r="E1430" s="12" t="s">
        <v>3307</v>
      </c>
      <c r="F1430" s="13" t="str">
        <f aca="false">HYPERLINK(AB1430,AA1430)</f>
        <v>查看</v>
      </c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9" t="s">
        <v>11</v>
      </c>
      <c r="AB1430" s="16" t="str">
        <f aca="false">AC1430&amp;AD1430&amp;".html"</f>
        <v>http://atestsc.rioh.cn/page/notice/truckCar/bf8735cb-2137-42cc-8628-55fe8ddd0b7a.html</v>
      </c>
      <c r="AC1430" s="16" t="s">
        <v>330</v>
      </c>
      <c r="AD1430" s="4" t="s">
        <v>3492</v>
      </c>
    </row>
    <row r="1431" customFormat="false" ht="12.95" hidden="false" customHeight="true" outlineLevel="0" collapsed="false">
      <c r="A1431" s="10" t="n">
        <v>1560</v>
      </c>
      <c r="B1431" s="11" t="s">
        <v>3493</v>
      </c>
      <c r="C1431" s="12" t="s">
        <v>348</v>
      </c>
      <c r="D1431" s="12" t="s">
        <v>276</v>
      </c>
      <c r="E1431" s="12" t="s">
        <v>3307</v>
      </c>
      <c r="F1431" s="13" t="str">
        <f aca="false">HYPERLINK(AB1431,AA1431)</f>
        <v>查看</v>
      </c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9" t="s">
        <v>11</v>
      </c>
      <c r="AB1431" s="16" t="str">
        <f aca="false">AC1431&amp;AD1431&amp;".html"</f>
        <v>http://atestsc.rioh.cn/page/notice/truckCar/afc2b62c-8ad9-4a5a-a6ef-e86deef31768.html</v>
      </c>
      <c r="AC1431" s="16" t="s">
        <v>330</v>
      </c>
      <c r="AD1431" s="4" t="s">
        <v>3494</v>
      </c>
    </row>
    <row r="1432" customFormat="false" ht="12.95" hidden="false" customHeight="true" outlineLevel="0" collapsed="false">
      <c r="A1432" s="10" t="n">
        <v>1561</v>
      </c>
      <c r="B1432" s="11" t="s">
        <v>3495</v>
      </c>
      <c r="C1432" s="12" t="s">
        <v>491</v>
      </c>
      <c r="D1432" s="12" t="s">
        <v>276</v>
      </c>
      <c r="E1432" s="12" t="s">
        <v>3307</v>
      </c>
      <c r="F1432" s="13" t="str">
        <f aca="false">HYPERLINK(AB1432,AA1432)</f>
        <v>查看</v>
      </c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9" t="s">
        <v>11</v>
      </c>
      <c r="AB1432" s="16" t="str">
        <f aca="false">AC1432&amp;AD1432&amp;".html"</f>
        <v>http://atestsc.rioh.cn/page/notice/truckCar/d53bfa8b-52c7-48f7-a97f-72aa417b37b2.html</v>
      </c>
      <c r="AC1432" s="16" t="s">
        <v>330</v>
      </c>
      <c r="AD1432" s="4" t="s">
        <v>3496</v>
      </c>
    </row>
    <row r="1433" customFormat="false" ht="12.95" hidden="false" customHeight="true" outlineLevel="0" collapsed="false">
      <c r="A1433" s="10" t="n">
        <v>1562</v>
      </c>
      <c r="B1433" s="11" t="s">
        <v>3497</v>
      </c>
      <c r="C1433" s="12" t="s">
        <v>348</v>
      </c>
      <c r="D1433" s="12" t="s">
        <v>276</v>
      </c>
      <c r="E1433" s="12" t="s">
        <v>3307</v>
      </c>
      <c r="F1433" s="13" t="str">
        <f aca="false">HYPERLINK(AB1433,AA1433)</f>
        <v>查看</v>
      </c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9" t="s">
        <v>11</v>
      </c>
      <c r="AB1433" s="16" t="str">
        <f aca="false">AC1433&amp;AD1433&amp;".html"</f>
        <v>http://atestsc.rioh.cn/page/notice/truckCar/a729704c-2ec5-4fc6-bff3-875667848eab.html</v>
      </c>
      <c r="AC1433" s="16" t="s">
        <v>330</v>
      </c>
      <c r="AD1433" s="4" t="s">
        <v>3498</v>
      </c>
    </row>
    <row r="1434" customFormat="false" ht="12.95" hidden="false" customHeight="true" outlineLevel="0" collapsed="false">
      <c r="A1434" s="10" t="n">
        <v>1563</v>
      </c>
      <c r="B1434" s="11" t="s">
        <v>3499</v>
      </c>
      <c r="C1434" s="12" t="s">
        <v>348</v>
      </c>
      <c r="D1434" s="12" t="s">
        <v>276</v>
      </c>
      <c r="E1434" s="12" t="s">
        <v>3307</v>
      </c>
      <c r="F1434" s="13" t="str">
        <f aca="false">HYPERLINK(AB1434,AA1434)</f>
        <v>查看</v>
      </c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9" t="s">
        <v>11</v>
      </c>
      <c r="AB1434" s="16" t="str">
        <f aca="false">AC1434&amp;AD1434&amp;".html"</f>
        <v>http://atestsc.rioh.cn/page/notice/truckCar/ce1618a6-ff0e-4e7d-880a-02d68bedaf89.html</v>
      </c>
      <c r="AC1434" s="16" t="s">
        <v>330</v>
      </c>
      <c r="AD1434" s="4" t="s">
        <v>3500</v>
      </c>
    </row>
    <row r="1435" customFormat="false" ht="12.95" hidden="false" customHeight="true" outlineLevel="0" collapsed="false">
      <c r="A1435" s="10" t="n">
        <v>1564</v>
      </c>
      <c r="B1435" s="11" t="s">
        <v>3501</v>
      </c>
      <c r="C1435" s="12" t="s">
        <v>348</v>
      </c>
      <c r="D1435" s="12" t="s">
        <v>276</v>
      </c>
      <c r="E1435" s="12" t="s">
        <v>3307</v>
      </c>
      <c r="F1435" s="13" t="str">
        <f aca="false">HYPERLINK(AB1435,AA1435)</f>
        <v>查看</v>
      </c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9" t="s">
        <v>11</v>
      </c>
      <c r="AB1435" s="16" t="str">
        <f aca="false">AC1435&amp;AD1435&amp;".html"</f>
        <v>http://atestsc.rioh.cn/page/notice/truckCar/bdf12d79-4290-4e37-8154-721fb4fd7b3e.html</v>
      </c>
      <c r="AC1435" s="16" t="s">
        <v>330</v>
      </c>
      <c r="AD1435" s="4" t="s">
        <v>3502</v>
      </c>
    </row>
    <row r="1436" customFormat="false" ht="12.95" hidden="false" customHeight="true" outlineLevel="0" collapsed="false">
      <c r="A1436" s="10" t="n">
        <v>1565</v>
      </c>
      <c r="B1436" s="11" t="s">
        <v>3503</v>
      </c>
      <c r="C1436" s="12" t="s">
        <v>348</v>
      </c>
      <c r="D1436" s="12" t="s">
        <v>276</v>
      </c>
      <c r="E1436" s="12" t="s">
        <v>3307</v>
      </c>
      <c r="F1436" s="13" t="str">
        <f aca="false">HYPERLINK(AB1436,AA1436)</f>
        <v>查看</v>
      </c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9" t="s">
        <v>11</v>
      </c>
      <c r="AB1436" s="16" t="str">
        <f aca="false">AC1436&amp;AD1436&amp;".html"</f>
        <v>http://atestsc.rioh.cn/page/notice/truckCar/ba1d9ea0-b6d7-428e-9a4c-af965ebc14a0.html</v>
      </c>
      <c r="AC1436" s="16" t="s">
        <v>330</v>
      </c>
      <c r="AD1436" s="4" t="s">
        <v>3504</v>
      </c>
    </row>
    <row r="1437" customFormat="false" ht="12.95" hidden="false" customHeight="true" outlineLevel="0" collapsed="false">
      <c r="A1437" s="10" t="n">
        <v>1566</v>
      </c>
      <c r="B1437" s="11" t="s">
        <v>3505</v>
      </c>
      <c r="C1437" s="12" t="s">
        <v>335</v>
      </c>
      <c r="D1437" s="12" t="s">
        <v>276</v>
      </c>
      <c r="E1437" s="12" t="s">
        <v>3307</v>
      </c>
      <c r="F1437" s="13" t="str">
        <f aca="false">HYPERLINK(AB1437,AA1437)</f>
        <v>查看</v>
      </c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9" t="s">
        <v>11</v>
      </c>
      <c r="AB1437" s="16" t="str">
        <f aca="false">AC1437&amp;AD1437&amp;".html"</f>
        <v>http://atestsc.rioh.cn/page/notice/truckCar/e64cb6da-acf9-4042-9879-6a9b23e865d4.html</v>
      </c>
      <c r="AC1437" s="16" t="s">
        <v>330</v>
      </c>
      <c r="AD1437" s="4" t="s">
        <v>3506</v>
      </c>
    </row>
    <row r="1438" customFormat="false" ht="12.95" hidden="false" customHeight="true" outlineLevel="0" collapsed="false">
      <c r="A1438" s="10" t="n">
        <v>1567</v>
      </c>
      <c r="B1438" s="11" t="s">
        <v>3507</v>
      </c>
      <c r="C1438" s="12" t="s">
        <v>339</v>
      </c>
      <c r="D1438" s="12" t="s">
        <v>276</v>
      </c>
      <c r="E1438" s="12" t="s">
        <v>3508</v>
      </c>
      <c r="F1438" s="13" t="str">
        <f aca="false">HYPERLINK(AB1438,AA1438)</f>
        <v>查看</v>
      </c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9" t="s">
        <v>11</v>
      </c>
      <c r="AB1438" s="16" t="str">
        <f aca="false">AC1438&amp;AD1438&amp;".html"</f>
        <v>http://atestsc.rioh.cn/page/notice/truckCar/d45ebaaa-ee80-4f5c-9620-14352ab19616.html</v>
      </c>
      <c r="AC1438" s="16" t="s">
        <v>330</v>
      </c>
      <c r="AD1438" s="4" t="s">
        <v>3509</v>
      </c>
    </row>
    <row r="1439" customFormat="false" ht="12.95" hidden="false" customHeight="true" outlineLevel="0" collapsed="false">
      <c r="A1439" s="10" t="n">
        <v>1568</v>
      </c>
      <c r="B1439" s="11" t="s">
        <v>3510</v>
      </c>
      <c r="C1439" s="12" t="s">
        <v>339</v>
      </c>
      <c r="D1439" s="12" t="s">
        <v>3511</v>
      </c>
      <c r="E1439" s="12" t="s">
        <v>3508</v>
      </c>
      <c r="F1439" s="13" t="str">
        <f aca="false">HYPERLINK(AB1439,AA1439)</f>
        <v>查看</v>
      </c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9" t="s">
        <v>11</v>
      </c>
      <c r="AB1439" s="16" t="str">
        <f aca="false">AC1439&amp;AD1439&amp;".html"</f>
        <v>http://atestsc.rioh.cn/page/notice/truckCar/01342d41-855a-4017-a4bd-906a5f87a305.html</v>
      </c>
      <c r="AC1439" s="16" t="s">
        <v>330</v>
      </c>
      <c r="AD1439" s="4" t="s">
        <v>3512</v>
      </c>
    </row>
    <row r="1440" customFormat="false" ht="12.95" hidden="false" customHeight="true" outlineLevel="0" collapsed="false">
      <c r="A1440" s="10" t="n">
        <v>1569</v>
      </c>
      <c r="B1440" s="11" t="s">
        <v>3513</v>
      </c>
      <c r="C1440" s="12" t="s">
        <v>374</v>
      </c>
      <c r="D1440" s="12" t="s">
        <v>3511</v>
      </c>
      <c r="E1440" s="12" t="s">
        <v>3508</v>
      </c>
      <c r="F1440" s="13" t="str">
        <f aca="false">HYPERLINK(AB1440,AA1440)</f>
        <v>查看</v>
      </c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9" t="s">
        <v>11</v>
      </c>
      <c r="AB1440" s="16" t="str">
        <f aca="false">AC1440&amp;AD1440&amp;".html"</f>
        <v>http://atestsc.rioh.cn/page/notice/truckCar/c9f20669-8d6c-4f1e-95ac-8039bb47bd31.html</v>
      </c>
      <c r="AC1440" s="16" t="s">
        <v>330</v>
      </c>
      <c r="AD1440" s="4" t="s">
        <v>3514</v>
      </c>
    </row>
    <row r="1441" customFormat="false" ht="12.95" hidden="false" customHeight="true" outlineLevel="0" collapsed="false">
      <c r="A1441" s="10" t="n">
        <v>1570</v>
      </c>
      <c r="B1441" s="11" t="s">
        <v>3515</v>
      </c>
      <c r="C1441" s="12" t="s">
        <v>519</v>
      </c>
      <c r="D1441" s="12" t="s">
        <v>3511</v>
      </c>
      <c r="E1441" s="12" t="s">
        <v>3508</v>
      </c>
      <c r="F1441" s="13" t="str">
        <f aca="false">HYPERLINK(AB1441,AA1441)</f>
        <v>查看</v>
      </c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9" t="s">
        <v>11</v>
      </c>
      <c r="AB1441" s="16" t="str">
        <f aca="false">AC1441&amp;AD1441&amp;".html"</f>
        <v>http://atestsc.rioh.cn/page/notice/truckCar/10f01129-aaf3-47a3-bfcc-16937542909a.html</v>
      </c>
      <c r="AC1441" s="16" t="s">
        <v>330</v>
      </c>
      <c r="AD1441" s="4" t="s">
        <v>3516</v>
      </c>
    </row>
    <row r="1442" customFormat="false" ht="12.95" hidden="false" customHeight="true" outlineLevel="0" collapsed="false">
      <c r="A1442" s="10" t="n">
        <v>1571</v>
      </c>
      <c r="B1442" s="11" t="s">
        <v>3517</v>
      </c>
      <c r="C1442" s="12" t="s">
        <v>377</v>
      </c>
      <c r="D1442" s="12" t="s">
        <v>3511</v>
      </c>
      <c r="E1442" s="12" t="s">
        <v>3508</v>
      </c>
      <c r="F1442" s="13" t="str">
        <f aca="false">HYPERLINK(AB1442,AA1442)</f>
        <v>查看</v>
      </c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9" t="s">
        <v>11</v>
      </c>
      <c r="AB1442" s="16" t="str">
        <f aca="false">AC1442&amp;AD1442&amp;".html"</f>
        <v>http://atestsc.rioh.cn/page/notice/truckCar/8fe33420-6d79-42c0-baae-4bbdb1140fb9.html</v>
      </c>
      <c r="AC1442" s="16" t="s">
        <v>330</v>
      </c>
      <c r="AD1442" s="4" t="s">
        <v>3518</v>
      </c>
    </row>
    <row r="1443" customFormat="false" ht="12.95" hidden="false" customHeight="true" outlineLevel="0" collapsed="false">
      <c r="A1443" s="10" t="n">
        <v>1572</v>
      </c>
      <c r="B1443" s="11" t="s">
        <v>3519</v>
      </c>
      <c r="C1443" s="12" t="s">
        <v>388</v>
      </c>
      <c r="D1443" s="12" t="s">
        <v>3511</v>
      </c>
      <c r="E1443" s="12" t="s">
        <v>3508</v>
      </c>
      <c r="F1443" s="13" t="str">
        <f aca="false">HYPERLINK(AB1443,AA1443)</f>
        <v>查看</v>
      </c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9" t="s">
        <v>11</v>
      </c>
      <c r="AB1443" s="16" t="str">
        <f aca="false">AC1443&amp;AD1443&amp;".html"</f>
        <v>http://atestsc.rioh.cn/page/notice/truckCar/c05d3a87-c49a-4fe4-bc29-83157c310d4e.html</v>
      </c>
      <c r="AC1443" s="16" t="s">
        <v>330</v>
      </c>
      <c r="AD1443" s="4" t="s">
        <v>3520</v>
      </c>
    </row>
    <row r="1444" customFormat="false" ht="12.95" hidden="false" customHeight="true" outlineLevel="0" collapsed="false">
      <c r="A1444" s="10" t="n">
        <v>1573</v>
      </c>
      <c r="B1444" s="11" t="s">
        <v>3521</v>
      </c>
      <c r="C1444" s="12" t="s">
        <v>348</v>
      </c>
      <c r="D1444" s="12" t="s">
        <v>3511</v>
      </c>
      <c r="E1444" s="12" t="s">
        <v>3508</v>
      </c>
      <c r="F1444" s="13" t="str">
        <f aca="false">HYPERLINK(AB1444,AA1444)</f>
        <v>查看</v>
      </c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9" t="s">
        <v>11</v>
      </c>
      <c r="AB1444" s="16" t="str">
        <f aca="false">AC1444&amp;AD1444&amp;".html"</f>
        <v>http://atestsc.rioh.cn/page/notice/truckCar/f6677fab-2110-423e-8398-f612a15ccbdc.html</v>
      </c>
      <c r="AC1444" s="16" t="s">
        <v>330</v>
      </c>
      <c r="AD1444" s="4" t="s">
        <v>3522</v>
      </c>
    </row>
    <row r="1445" customFormat="false" ht="12.95" hidden="false" customHeight="true" outlineLevel="0" collapsed="false">
      <c r="A1445" s="10" t="n">
        <v>1574</v>
      </c>
      <c r="B1445" s="11" t="s">
        <v>3523</v>
      </c>
      <c r="C1445" s="12" t="s">
        <v>374</v>
      </c>
      <c r="D1445" s="12" t="s">
        <v>276</v>
      </c>
      <c r="E1445" s="12" t="s">
        <v>3508</v>
      </c>
      <c r="F1445" s="13" t="str">
        <f aca="false">HYPERLINK(AB1445,AA1445)</f>
        <v>查看</v>
      </c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9" t="s">
        <v>11</v>
      </c>
      <c r="AB1445" s="16" t="str">
        <f aca="false">AC1445&amp;AD1445&amp;".html"</f>
        <v>http://atestsc.rioh.cn/page/notice/truckCar/6f0befe6-8cd3-45c2-8fd7-85dd8834797c.html</v>
      </c>
      <c r="AC1445" s="16" t="s">
        <v>330</v>
      </c>
      <c r="AD1445" s="4" t="s">
        <v>3524</v>
      </c>
    </row>
    <row r="1446" customFormat="false" ht="12.95" hidden="false" customHeight="true" outlineLevel="0" collapsed="false">
      <c r="A1446" s="10" t="n">
        <v>1575</v>
      </c>
      <c r="B1446" s="11" t="s">
        <v>3525</v>
      </c>
      <c r="C1446" s="12" t="s">
        <v>374</v>
      </c>
      <c r="D1446" s="12" t="s">
        <v>276</v>
      </c>
      <c r="E1446" s="12" t="s">
        <v>3508</v>
      </c>
      <c r="F1446" s="13" t="str">
        <f aca="false">HYPERLINK(AB1446,AA1446)</f>
        <v>查看</v>
      </c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9" t="s">
        <v>11</v>
      </c>
      <c r="AB1446" s="16" t="str">
        <f aca="false">AC1446&amp;AD1446&amp;".html"</f>
        <v>http://atestsc.rioh.cn/page/notice/truckCar/3aa8697d-dd61-482a-a895-db124331a7b2.html</v>
      </c>
      <c r="AC1446" s="16" t="s">
        <v>330</v>
      </c>
      <c r="AD1446" s="4" t="s">
        <v>3526</v>
      </c>
    </row>
    <row r="1447" customFormat="false" ht="12.95" hidden="false" customHeight="true" outlineLevel="0" collapsed="false">
      <c r="A1447" s="10" t="n">
        <v>1576</v>
      </c>
      <c r="B1447" s="11" t="s">
        <v>3527</v>
      </c>
      <c r="C1447" s="12" t="s">
        <v>335</v>
      </c>
      <c r="D1447" s="12" t="s">
        <v>276</v>
      </c>
      <c r="E1447" s="12" t="s">
        <v>3508</v>
      </c>
      <c r="F1447" s="13" t="str">
        <f aca="false">HYPERLINK(AB1447,AA1447)</f>
        <v>查看</v>
      </c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9" t="s">
        <v>11</v>
      </c>
      <c r="AB1447" s="16" t="str">
        <f aca="false">AC1447&amp;AD1447&amp;".html"</f>
        <v>http://atestsc.rioh.cn/page/notice/truckCar/eb3aad92-c55a-4a73-a4c1-796d1a2d6458.html</v>
      </c>
      <c r="AC1447" s="16" t="s">
        <v>330</v>
      </c>
      <c r="AD1447" s="4" t="s">
        <v>3528</v>
      </c>
    </row>
    <row r="1448" customFormat="false" ht="12.95" hidden="false" customHeight="true" outlineLevel="0" collapsed="false">
      <c r="A1448" s="10" t="n">
        <v>1577</v>
      </c>
      <c r="B1448" s="11" t="s">
        <v>3529</v>
      </c>
      <c r="C1448" s="12" t="s">
        <v>474</v>
      </c>
      <c r="D1448" s="12" t="s">
        <v>276</v>
      </c>
      <c r="E1448" s="12" t="s">
        <v>3508</v>
      </c>
      <c r="F1448" s="13" t="str">
        <f aca="false">HYPERLINK(AB1448,AA1448)</f>
        <v>查看</v>
      </c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9" t="s">
        <v>11</v>
      </c>
      <c r="AB1448" s="16" t="str">
        <f aca="false">AC1448&amp;AD1448&amp;".html"</f>
        <v>http://atestsc.rioh.cn/page/notice/truckCar/2d117b1d-e2b7-4293-8735-e77234340e93.html</v>
      </c>
      <c r="AC1448" s="16" t="s">
        <v>330</v>
      </c>
      <c r="AD1448" s="4" t="s">
        <v>3530</v>
      </c>
    </row>
    <row r="1449" customFormat="false" ht="12.95" hidden="false" customHeight="true" outlineLevel="0" collapsed="false">
      <c r="A1449" s="10" t="n">
        <v>1578</v>
      </c>
      <c r="B1449" s="11" t="s">
        <v>3531</v>
      </c>
      <c r="C1449" s="12" t="s">
        <v>374</v>
      </c>
      <c r="D1449" s="12" t="s">
        <v>276</v>
      </c>
      <c r="E1449" s="12" t="s">
        <v>3508</v>
      </c>
      <c r="F1449" s="13" t="str">
        <f aca="false">HYPERLINK(AB1449,AA1449)</f>
        <v>查看</v>
      </c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9" t="s">
        <v>11</v>
      </c>
      <c r="AB1449" s="16" t="str">
        <f aca="false">AC1449&amp;AD1449&amp;".html"</f>
        <v>http://atestsc.rioh.cn/page/notice/truckCar/dbb900c4-5878-405a-b5f2-69c00181d0bc.html</v>
      </c>
      <c r="AC1449" s="16" t="s">
        <v>330</v>
      </c>
      <c r="AD1449" s="4" t="s">
        <v>3532</v>
      </c>
    </row>
    <row r="1450" customFormat="false" ht="12.95" hidden="false" customHeight="true" outlineLevel="0" collapsed="false">
      <c r="A1450" s="10" t="n">
        <v>1579</v>
      </c>
      <c r="B1450" s="11" t="s">
        <v>3533</v>
      </c>
      <c r="C1450" s="12" t="s">
        <v>335</v>
      </c>
      <c r="D1450" s="12" t="s">
        <v>276</v>
      </c>
      <c r="E1450" s="12" t="s">
        <v>3508</v>
      </c>
      <c r="F1450" s="13" t="str">
        <f aca="false">HYPERLINK(AB1450,AA1450)</f>
        <v>查看</v>
      </c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9" t="s">
        <v>11</v>
      </c>
      <c r="AB1450" s="16" t="str">
        <f aca="false">AC1450&amp;AD1450&amp;".html"</f>
        <v>http://atestsc.rioh.cn/page/notice/truckCar/c1d6148a-384e-4b9a-88a8-335911d52e2a.html</v>
      </c>
      <c r="AC1450" s="16" t="s">
        <v>330</v>
      </c>
      <c r="AD1450" s="4" t="s">
        <v>3534</v>
      </c>
    </row>
    <row r="1451" customFormat="false" ht="12.95" hidden="false" customHeight="true" outlineLevel="0" collapsed="false">
      <c r="A1451" s="10" t="n">
        <v>1580</v>
      </c>
      <c r="B1451" s="11" t="s">
        <v>3535</v>
      </c>
      <c r="C1451" s="12" t="s">
        <v>474</v>
      </c>
      <c r="D1451" s="12" t="s">
        <v>276</v>
      </c>
      <c r="E1451" s="12" t="s">
        <v>3508</v>
      </c>
      <c r="F1451" s="13" t="str">
        <f aca="false">HYPERLINK(AB1451,AA1451)</f>
        <v>查看</v>
      </c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9" t="s">
        <v>11</v>
      </c>
      <c r="AB1451" s="16" t="str">
        <f aca="false">AC1451&amp;AD1451&amp;".html"</f>
        <v>http://atestsc.rioh.cn/page/notice/truckCar/55d43a66-04a3-47a8-be77-44053c3f0a26.html</v>
      </c>
      <c r="AC1451" s="16" t="s">
        <v>330</v>
      </c>
      <c r="AD1451" s="4" t="s">
        <v>3536</v>
      </c>
    </row>
    <row r="1452" customFormat="false" ht="12.95" hidden="false" customHeight="true" outlineLevel="0" collapsed="false">
      <c r="A1452" s="10" t="n">
        <v>1581</v>
      </c>
      <c r="B1452" s="11" t="s">
        <v>3537</v>
      </c>
      <c r="C1452" s="12" t="s">
        <v>348</v>
      </c>
      <c r="D1452" s="12" t="s">
        <v>3511</v>
      </c>
      <c r="E1452" s="12" t="s">
        <v>3508</v>
      </c>
      <c r="F1452" s="13" t="str">
        <f aca="false">HYPERLINK(AB1452,AA1452)</f>
        <v>查看</v>
      </c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9" t="s">
        <v>11</v>
      </c>
      <c r="AB1452" s="16" t="str">
        <f aca="false">AC1452&amp;AD1452&amp;".html"</f>
        <v>http://atestsc.rioh.cn/page/notice/truckCar/78ac5b21-989f-4c0c-a0bd-5af23dfc72dd.html</v>
      </c>
      <c r="AC1452" s="16" t="s">
        <v>330</v>
      </c>
      <c r="AD1452" s="4" t="s">
        <v>3538</v>
      </c>
    </row>
    <row r="1453" customFormat="false" ht="12.95" hidden="false" customHeight="true" outlineLevel="0" collapsed="false">
      <c r="A1453" s="10" t="n">
        <v>1582</v>
      </c>
      <c r="B1453" s="11" t="s">
        <v>3539</v>
      </c>
      <c r="C1453" s="12" t="s">
        <v>374</v>
      </c>
      <c r="D1453" s="12" t="s">
        <v>276</v>
      </c>
      <c r="E1453" s="12" t="s">
        <v>3508</v>
      </c>
      <c r="F1453" s="13" t="str">
        <f aca="false">HYPERLINK(AB1453,AA1453)</f>
        <v>查看</v>
      </c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9" t="s">
        <v>11</v>
      </c>
      <c r="AB1453" s="16" t="str">
        <f aca="false">AC1453&amp;AD1453&amp;".html"</f>
        <v>http://atestsc.rioh.cn/page/notice/truckCar/13cc4901-9311-4686-809e-f2deef917b82.html</v>
      </c>
      <c r="AC1453" s="16" t="s">
        <v>330</v>
      </c>
      <c r="AD1453" s="4" t="s">
        <v>3540</v>
      </c>
    </row>
    <row r="1454" customFormat="false" ht="12.95" hidden="false" customHeight="true" outlineLevel="0" collapsed="false">
      <c r="A1454" s="10" t="n">
        <v>1583</v>
      </c>
      <c r="B1454" s="11" t="s">
        <v>3541</v>
      </c>
      <c r="C1454" s="12" t="s">
        <v>335</v>
      </c>
      <c r="D1454" s="12" t="s">
        <v>276</v>
      </c>
      <c r="E1454" s="12" t="s">
        <v>3508</v>
      </c>
      <c r="F1454" s="13" t="str">
        <f aca="false">HYPERLINK(AB1454,AA1454)</f>
        <v>查看</v>
      </c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9" t="s">
        <v>11</v>
      </c>
      <c r="AB1454" s="16" t="str">
        <f aca="false">AC1454&amp;AD1454&amp;".html"</f>
        <v>http://atestsc.rioh.cn/page/notice/truckCar/59b17c41-05c3-4cb9-9962-075cc4ebd329.html</v>
      </c>
      <c r="AC1454" s="16" t="s">
        <v>330</v>
      </c>
      <c r="AD1454" s="4" t="s">
        <v>3542</v>
      </c>
    </row>
    <row r="1455" customFormat="false" ht="12.95" hidden="false" customHeight="true" outlineLevel="0" collapsed="false">
      <c r="A1455" s="10" t="n">
        <v>1584</v>
      </c>
      <c r="B1455" s="11" t="s">
        <v>3543</v>
      </c>
      <c r="C1455" s="12" t="s">
        <v>339</v>
      </c>
      <c r="D1455" s="12" t="s">
        <v>276</v>
      </c>
      <c r="E1455" s="12" t="s">
        <v>3508</v>
      </c>
      <c r="F1455" s="13" t="str">
        <f aca="false">HYPERLINK(AB1455,AA1455)</f>
        <v>查看</v>
      </c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9" t="s">
        <v>11</v>
      </c>
      <c r="AB1455" s="16" t="str">
        <f aca="false">AC1455&amp;AD1455&amp;".html"</f>
        <v>http://atestsc.rioh.cn/page/notice/truckCar/0f463c78-6fbe-49a7-affa-16a9b7895e4a.html</v>
      </c>
      <c r="AC1455" s="16" t="s">
        <v>330</v>
      </c>
      <c r="AD1455" s="4" t="s">
        <v>3544</v>
      </c>
    </row>
    <row r="1456" customFormat="false" ht="12.95" hidden="false" customHeight="true" outlineLevel="0" collapsed="false">
      <c r="A1456" s="10" t="n">
        <v>1585</v>
      </c>
      <c r="B1456" s="11" t="s">
        <v>3545</v>
      </c>
      <c r="C1456" s="12" t="s">
        <v>339</v>
      </c>
      <c r="D1456" s="12" t="s">
        <v>276</v>
      </c>
      <c r="E1456" s="12" t="s">
        <v>3508</v>
      </c>
      <c r="F1456" s="13" t="str">
        <f aca="false">HYPERLINK(AB1456,AA1456)</f>
        <v>查看</v>
      </c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9" t="s">
        <v>11</v>
      </c>
      <c r="AB1456" s="16" t="str">
        <f aca="false">AC1456&amp;AD1456&amp;".html"</f>
        <v>http://atestsc.rioh.cn/page/notice/truckCar/28cd3eae-7342-4f60-8c75-ae4ff7b41923.html</v>
      </c>
      <c r="AC1456" s="16" t="s">
        <v>330</v>
      </c>
      <c r="AD1456" s="4" t="s">
        <v>3546</v>
      </c>
    </row>
    <row r="1457" customFormat="false" ht="12.95" hidden="false" customHeight="true" outlineLevel="0" collapsed="false">
      <c r="A1457" s="10" t="n">
        <v>1586</v>
      </c>
      <c r="B1457" s="11" t="s">
        <v>3547</v>
      </c>
      <c r="C1457" s="12" t="s">
        <v>335</v>
      </c>
      <c r="D1457" s="12" t="s">
        <v>276</v>
      </c>
      <c r="E1457" s="12" t="s">
        <v>3508</v>
      </c>
      <c r="F1457" s="13" t="str">
        <f aca="false">HYPERLINK(AB1457,AA1457)</f>
        <v>查看</v>
      </c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9" t="s">
        <v>11</v>
      </c>
      <c r="AB1457" s="16" t="str">
        <f aca="false">AC1457&amp;AD1457&amp;".html"</f>
        <v>http://atestsc.rioh.cn/page/notice/truckCar/753fe096-bc2f-443a-89d7-f0c05779948b.html</v>
      </c>
      <c r="AC1457" s="16" t="s">
        <v>330</v>
      </c>
      <c r="AD1457" s="4" t="s">
        <v>3548</v>
      </c>
    </row>
    <row r="1458" customFormat="false" ht="12.95" hidden="false" customHeight="true" outlineLevel="0" collapsed="false">
      <c r="A1458" s="10" t="n">
        <v>1587</v>
      </c>
      <c r="B1458" s="11" t="s">
        <v>3549</v>
      </c>
      <c r="C1458" s="12" t="s">
        <v>339</v>
      </c>
      <c r="D1458" s="12" t="s">
        <v>276</v>
      </c>
      <c r="E1458" s="12" t="s">
        <v>3508</v>
      </c>
      <c r="F1458" s="13" t="str">
        <f aca="false">HYPERLINK(AB1458,AA1458)</f>
        <v>查看</v>
      </c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9" t="s">
        <v>11</v>
      </c>
      <c r="AB1458" s="16" t="str">
        <f aca="false">AC1458&amp;AD1458&amp;".html"</f>
        <v>http://atestsc.rioh.cn/page/notice/truckCar/da82c5ff-3ec3-451f-ab6d-f3b740ce3ec7.html</v>
      </c>
      <c r="AC1458" s="16" t="s">
        <v>330</v>
      </c>
      <c r="AD1458" s="4" t="s">
        <v>3550</v>
      </c>
    </row>
    <row r="1459" customFormat="false" ht="12.95" hidden="false" customHeight="true" outlineLevel="0" collapsed="false">
      <c r="A1459" s="10" t="n">
        <v>1588</v>
      </c>
      <c r="B1459" s="11" t="s">
        <v>3551</v>
      </c>
      <c r="C1459" s="12" t="s">
        <v>335</v>
      </c>
      <c r="D1459" s="12" t="s">
        <v>276</v>
      </c>
      <c r="E1459" s="12" t="s">
        <v>3508</v>
      </c>
      <c r="F1459" s="13" t="str">
        <f aca="false">HYPERLINK(AB1459,AA1459)</f>
        <v>查看</v>
      </c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9" t="s">
        <v>11</v>
      </c>
      <c r="AB1459" s="16" t="str">
        <f aca="false">AC1459&amp;AD1459&amp;".html"</f>
        <v>http://atestsc.rioh.cn/page/notice/truckCar/247b9bde-74fb-43db-907f-529cfbeb1eb8.html</v>
      </c>
      <c r="AC1459" s="16" t="s">
        <v>330</v>
      </c>
      <c r="AD1459" s="4" t="s">
        <v>3552</v>
      </c>
    </row>
    <row r="1460" customFormat="false" ht="12.95" hidden="false" customHeight="true" outlineLevel="0" collapsed="false">
      <c r="A1460" s="10" t="n">
        <v>1589</v>
      </c>
      <c r="B1460" s="11" t="s">
        <v>3553</v>
      </c>
      <c r="C1460" s="12" t="s">
        <v>339</v>
      </c>
      <c r="D1460" s="12" t="s">
        <v>276</v>
      </c>
      <c r="E1460" s="12" t="s">
        <v>3508</v>
      </c>
      <c r="F1460" s="13" t="str">
        <f aca="false">HYPERLINK(AB1460,AA1460)</f>
        <v>查看</v>
      </c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9" t="s">
        <v>11</v>
      </c>
      <c r="AB1460" s="16" t="str">
        <f aca="false">AC1460&amp;AD1460&amp;".html"</f>
        <v>http://atestsc.rioh.cn/page/notice/truckCar/501da347-e7df-46c8-8d40-0dddde4bf745.html</v>
      </c>
      <c r="AC1460" s="16" t="s">
        <v>330</v>
      </c>
      <c r="AD1460" s="4" t="s">
        <v>3554</v>
      </c>
    </row>
    <row r="1461" customFormat="false" ht="12.95" hidden="false" customHeight="true" outlineLevel="0" collapsed="false">
      <c r="A1461" s="10" t="n">
        <v>1590</v>
      </c>
      <c r="B1461" s="11" t="s">
        <v>3555</v>
      </c>
      <c r="C1461" s="12" t="s">
        <v>335</v>
      </c>
      <c r="D1461" s="12" t="s">
        <v>276</v>
      </c>
      <c r="E1461" s="12" t="s">
        <v>3508</v>
      </c>
      <c r="F1461" s="13" t="str">
        <f aca="false">HYPERLINK(AB1461,AA1461)</f>
        <v>查看</v>
      </c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9" t="s">
        <v>11</v>
      </c>
      <c r="AB1461" s="16" t="str">
        <f aca="false">AC1461&amp;AD1461&amp;".html"</f>
        <v>http://atestsc.rioh.cn/page/notice/truckCar/7beae6b1-66e8-46ca-9f6c-d6cfc0f0352b.html</v>
      </c>
      <c r="AC1461" s="16" t="s">
        <v>330</v>
      </c>
      <c r="AD1461" s="4" t="s">
        <v>3556</v>
      </c>
    </row>
    <row r="1462" customFormat="false" ht="12.95" hidden="false" customHeight="true" outlineLevel="0" collapsed="false">
      <c r="A1462" s="10" t="n">
        <v>1591</v>
      </c>
      <c r="B1462" s="11" t="s">
        <v>3557</v>
      </c>
      <c r="C1462" s="12" t="s">
        <v>374</v>
      </c>
      <c r="D1462" s="12" t="s">
        <v>276</v>
      </c>
      <c r="E1462" s="12" t="s">
        <v>3508</v>
      </c>
      <c r="F1462" s="13" t="str">
        <f aca="false">HYPERLINK(AB1462,AA1462)</f>
        <v>查看</v>
      </c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9" t="s">
        <v>11</v>
      </c>
      <c r="AB1462" s="16" t="str">
        <f aca="false">AC1462&amp;AD1462&amp;".html"</f>
        <v>http://atestsc.rioh.cn/page/notice/truckCar/99b1f509-2531-4fc1-80f4-eab5d9b40367.html</v>
      </c>
      <c r="AC1462" s="16" t="s">
        <v>330</v>
      </c>
      <c r="AD1462" s="4" t="s">
        <v>3558</v>
      </c>
    </row>
    <row r="1463" customFormat="false" ht="12.95" hidden="false" customHeight="true" outlineLevel="0" collapsed="false">
      <c r="A1463" s="10" t="n">
        <v>1592</v>
      </c>
      <c r="B1463" s="11" t="s">
        <v>3559</v>
      </c>
      <c r="C1463" s="12" t="s">
        <v>377</v>
      </c>
      <c r="D1463" s="12" t="s">
        <v>276</v>
      </c>
      <c r="E1463" s="12" t="s">
        <v>3508</v>
      </c>
      <c r="F1463" s="13" t="str">
        <f aca="false">HYPERLINK(AB1463,AA1463)</f>
        <v>查看</v>
      </c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9" t="s">
        <v>11</v>
      </c>
      <c r="AB1463" s="16" t="str">
        <f aca="false">AC1463&amp;AD1463&amp;".html"</f>
        <v>http://atestsc.rioh.cn/page/notice/truckCar/8939ddfd-928a-44ba-b5f0-1a18f5cd0c07.html</v>
      </c>
      <c r="AC1463" s="16" t="s">
        <v>330</v>
      </c>
      <c r="AD1463" s="4" t="s">
        <v>3560</v>
      </c>
    </row>
    <row r="1464" customFormat="false" ht="12.95" hidden="false" customHeight="true" outlineLevel="0" collapsed="false">
      <c r="A1464" s="10" t="n">
        <v>1593</v>
      </c>
      <c r="B1464" s="11" t="s">
        <v>3561</v>
      </c>
      <c r="C1464" s="12" t="s">
        <v>519</v>
      </c>
      <c r="D1464" s="12" t="s">
        <v>3511</v>
      </c>
      <c r="E1464" s="12" t="s">
        <v>3508</v>
      </c>
      <c r="F1464" s="13" t="str">
        <f aca="false">HYPERLINK(AB1464,AA1464)</f>
        <v>查看</v>
      </c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9" t="s">
        <v>11</v>
      </c>
      <c r="AB1464" s="16" t="str">
        <f aca="false">AC1464&amp;AD1464&amp;".html"</f>
        <v>http://atestsc.rioh.cn/page/notice/truckCar/8b0cd309-c056-4f12-af38-5271d1810712.html</v>
      </c>
      <c r="AC1464" s="16" t="s">
        <v>330</v>
      </c>
      <c r="AD1464" s="4" t="s">
        <v>3562</v>
      </c>
    </row>
    <row r="1465" customFormat="false" ht="12.95" hidden="false" customHeight="true" outlineLevel="0" collapsed="false">
      <c r="A1465" s="10" t="n">
        <v>1594</v>
      </c>
      <c r="B1465" s="11" t="s">
        <v>3563</v>
      </c>
      <c r="C1465" s="12" t="s">
        <v>348</v>
      </c>
      <c r="D1465" s="12" t="s">
        <v>3511</v>
      </c>
      <c r="E1465" s="12" t="s">
        <v>3508</v>
      </c>
      <c r="F1465" s="13" t="str">
        <f aca="false">HYPERLINK(AB1465,AA1465)</f>
        <v>查看</v>
      </c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9" t="s">
        <v>11</v>
      </c>
      <c r="AB1465" s="16" t="str">
        <f aca="false">AC1465&amp;AD1465&amp;".html"</f>
        <v>http://atestsc.rioh.cn/page/notice/truckCar/b40f0157-476b-4283-8ee1-f8d4e7d3db73.html</v>
      </c>
      <c r="AC1465" s="16" t="s">
        <v>330</v>
      </c>
      <c r="AD1465" s="4" t="s">
        <v>3564</v>
      </c>
    </row>
    <row r="1466" customFormat="false" ht="12.95" hidden="false" customHeight="true" outlineLevel="0" collapsed="false">
      <c r="A1466" s="10" t="n">
        <v>1595</v>
      </c>
      <c r="B1466" s="11" t="s">
        <v>3565</v>
      </c>
      <c r="C1466" s="12" t="s">
        <v>377</v>
      </c>
      <c r="D1466" s="12" t="s">
        <v>3511</v>
      </c>
      <c r="E1466" s="12" t="s">
        <v>3508</v>
      </c>
      <c r="F1466" s="13" t="str">
        <f aca="false">HYPERLINK(AB1466,AA1466)</f>
        <v>查看</v>
      </c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9" t="s">
        <v>11</v>
      </c>
      <c r="AB1466" s="16" t="str">
        <f aca="false">AC1466&amp;AD1466&amp;".html"</f>
        <v>http://atestsc.rioh.cn/page/notice/truckCar/2967b6b0-27df-49a2-bd00-d13df520f832.html</v>
      </c>
      <c r="AC1466" s="16" t="s">
        <v>330</v>
      </c>
      <c r="AD1466" s="4" t="s">
        <v>3566</v>
      </c>
    </row>
    <row r="1467" customFormat="false" ht="12.95" hidden="false" customHeight="true" outlineLevel="0" collapsed="false">
      <c r="A1467" s="10" t="n">
        <v>1596</v>
      </c>
      <c r="B1467" s="11" t="s">
        <v>3567</v>
      </c>
      <c r="C1467" s="12" t="s">
        <v>377</v>
      </c>
      <c r="D1467" s="12" t="s">
        <v>3511</v>
      </c>
      <c r="E1467" s="12" t="s">
        <v>3508</v>
      </c>
      <c r="F1467" s="13" t="str">
        <f aca="false">HYPERLINK(AB1467,AA1467)</f>
        <v>查看</v>
      </c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9" t="s">
        <v>11</v>
      </c>
      <c r="AB1467" s="16" t="str">
        <f aca="false">AC1467&amp;AD1467&amp;".html"</f>
        <v>http://atestsc.rioh.cn/page/notice/truckCar/b286104f-f823-48c5-93d3-b9acde12c1f0.html</v>
      </c>
      <c r="AC1467" s="16" t="s">
        <v>330</v>
      </c>
      <c r="AD1467" s="4" t="s">
        <v>3568</v>
      </c>
    </row>
    <row r="1468" customFormat="false" ht="12.95" hidden="false" customHeight="true" outlineLevel="0" collapsed="false">
      <c r="A1468" s="10" t="n">
        <v>1597</v>
      </c>
      <c r="B1468" s="11" t="s">
        <v>3569</v>
      </c>
      <c r="C1468" s="12" t="s">
        <v>388</v>
      </c>
      <c r="D1468" s="12" t="s">
        <v>3511</v>
      </c>
      <c r="E1468" s="12" t="s">
        <v>3508</v>
      </c>
      <c r="F1468" s="13" t="str">
        <f aca="false">HYPERLINK(AB1468,AA1468)</f>
        <v>查看</v>
      </c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9" t="s">
        <v>11</v>
      </c>
      <c r="AB1468" s="16" t="str">
        <f aca="false">AC1468&amp;AD1468&amp;".html"</f>
        <v>http://atestsc.rioh.cn/page/notice/truckCar/ff5f4a89-c89d-41b6-a6f8-5004820baf98.html</v>
      </c>
      <c r="AC1468" s="16" t="s">
        <v>330</v>
      </c>
      <c r="AD1468" s="4" t="s">
        <v>3570</v>
      </c>
    </row>
    <row r="1469" customFormat="false" ht="12.95" hidden="false" customHeight="true" outlineLevel="0" collapsed="false">
      <c r="A1469" s="10" t="n">
        <v>1598</v>
      </c>
      <c r="B1469" s="11" t="s">
        <v>3571</v>
      </c>
      <c r="C1469" s="12" t="s">
        <v>339</v>
      </c>
      <c r="D1469" s="12" t="s">
        <v>3511</v>
      </c>
      <c r="E1469" s="12" t="s">
        <v>3508</v>
      </c>
      <c r="F1469" s="13" t="str">
        <f aca="false">HYPERLINK(AB1469,AA1469)</f>
        <v>查看</v>
      </c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9" t="s">
        <v>11</v>
      </c>
      <c r="AB1469" s="16" t="str">
        <f aca="false">AC1469&amp;AD1469&amp;".html"</f>
        <v>http://atestsc.rioh.cn/page/notice/truckCar/2602496d-e494-4fb5-9e4b-a20a38337d1e.html</v>
      </c>
      <c r="AC1469" s="16" t="s">
        <v>330</v>
      </c>
      <c r="AD1469" s="4" t="s">
        <v>3572</v>
      </c>
    </row>
    <row r="1470" customFormat="false" ht="12.95" hidden="false" customHeight="true" outlineLevel="0" collapsed="false">
      <c r="A1470" s="10" t="n">
        <v>1599</v>
      </c>
      <c r="B1470" s="11" t="s">
        <v>3573</v>
      </c>
      <c r="C1470" s="12" t="s">
        <v>374</v>
      </c>
      <c r="D1470" s="12" t="s">
        <v>3511</v>
      </c>
      <c r="E1470" s="12" t="s">
        <v>3508</v>
      </c>
      <c r="F1470" s="13" t="str">
        <f aca="false">HYPERLINK(AB1470,AA1470)</f>
        <v>查看</v>
      </c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9" t="s">
        <v>11</v>
      </c>
      <c r="AB1470" s="16" t="str">
        <f aca="false">AC1470&amp;AD1470&amp;".html"</f>
        <v>http://atestsc.rioh.cn/page/notice/truckCar/2a9917d6-d820-4e5d-bf34-1ccbb745341b.html</v>
      </c>
      <c r="AC1470" s="16" t="s">
        <v>330</v>
      </c>
      <c r="AD1470" s="4" t="s">
        <v>3574</v>
      </c>
    </row>
    <row r="1471" customFormat="false" ht="12.95" hidden="false" customHeight="true" outlineLevel="0" collapsed="false">
      <c r="A1471" s="10" t="n">
        <v>1600</v>
      </c>
      <c r="B1471" s="11" t="s">
        <v>3575</v>
      </c>
      <c r="C1471" s="12" t="s">
        <v>339</v>
      </c>
      <c r="D1471" s="12" t="s">
        <v>3511</v>
      </c>
      <c r="E1471" s="12" t="s">
        <v>3508</v>
      </c>
      <c r="F1471" s="13" t="str">
        <f aca="false">HYPERLINK(AB1471,AA1471)</f>
        <v>查看</v>
      </c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9" t="s">
        <v>11</v>
      </c>
      <c r="AB1471" s="16" t="str">
        <f aca="false">AC1471&amp;AD1471&amp;".html"</f>
        <v>http://atestsc.rioh.cn/page/notice/truckCar/cb15c3ac-b69d-4ae6-9901-bafca0c136be.html</v>
      </c>
      <c r="AC1471" s="16" t="s">
        <v>330</v>
      </c>
      <c r="AD1471" s="4" t="s">
        <v>3576</v>
      </c>
    </row>
    <row r="1472" customFormat="false" ht="12.95" hidden="false" customHeight="true" outlineLevel="0" collapsed="false">
      <c r="A1472" s="10" t="n">
        <v>1601</v>
      </c>
      <c r="B1472" s="11" t="s">
        <v>3577</v>
      </c>
      <c r="C1472" s="12" t="s">
        <v>348</v>
      </c>
      <c r="D1472" s="12" t="s">
        <v>3511</v>
      </c>
      <c r="E1472" s="12" t="s">
        <v>3508</v>
      </c>
      <c r="F1472" s="13" t="str">
        <f aca="false">HYPERLINK(AB1472,AA1472)</f>
        <v>查看</v>
      </c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9" t="s">
        <v>11</v>
      </c>
      <c r="AB1472" s="16" t="str">
        <f aca="false">AC1472&amp;AD1472&amp;".html"</f>
        <v>http://atestsc.rioh.cn/page/notice/truckCar/8300745f-c86a-4095-8877-9df9e5a6c9c1.html</v>
      </c>
      <c r="AC1472" s="16" t="s">
        <v>330</v>
      </c>
      <c r="AD1472" s="4" t="s">
        <v>3578</v>
      </c>
    </row>
    <row r="1473" customFormat="false" ht="12.95" hidden="false" customHeight="true" outlineLevel="0" collapsed="false">
      <c r="A1473" s="10" t="n">
        <v>1602</v>
      </c>
      <c r="B1473" s="11" t="s">
        <v>3579</v>
      </c>
      <c r="C1473" s="12" t="s">
        <v>348</v>
      </c>
      <c r="D1473" s="12" t="s">
        <v>3511</v>
      </c>
      <c r="E1473" s="12" t="s">
        <v>3508</v>
      </c>
      <c r="F1473" s="13" t="str">
        <f aca="false">HYPERLINK(AB1473,AA1473)</f>
        <v>查看</v>
      </c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9" t="s">
        <v>11</v>
      </c>
      <c r="AB1473" s="16" t="str">
        <f aca="false">AC1473&amp;AD1473&amp;".html"</f>
        <v>http://atestsc.rioh.cn/page/notice/truckCar/e4484fb1-4a70-4cfc-b36c-e7ab27a51da8.html</v>
      </c>
      <c r="AC1473" s="16" t="s">
        <v>330</v>
      </c>
      <c r="AD1473" s="4" t="s">
        <v>3580</v>
      </c>
    </row>
    <row r="1474" customFormat="false" ht="12.95" hidden="false" customHeight="true" outlineLevel="0" collapsed="false">
      <c r="A1474" s="10" t="n">
        <v>1603</v>
      </c>
      <c r="B1474" s="11" t="s">
        <v>3581</v>
      </c>
      <c r="C1474" s="12" t="s">
        <v>491</v>
      </c>
      <c r="D1474" s="12" t="s">
        <v>3511</v>
      </c>
      <c r="E1474" s="12" t="s">
        <v>3508</v>
      </c>
      <c r="F1474" s="13" t="str">
        <f aca="false">HYPERLINK(AB1474,AA1474)</f>
        <v>查看</v>
      </c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9" t="s">
        <v>11</v>
      </c>
      <c r="AB1474" s="16" t="str">
        <f aca="false">AC1474&amp;AD1474&amp;".html"</f>
        <v>http://atestsc.rioh.cn/page/notice/truckCar/96acbfbc-ab83-42e9-8023-9d976b306135.html</v>
      </c>
      <c r="AC1474" s="16" t="s">
        <v>330</v>
      </c>
      <c r="AD1474" s="4" t="s">
        <v>3582</v>
      </c>
    </row>
    <row r="1475" customFormat="false" ht="12.95" hidden="false" customHeight="true" outlineLevel="0" collapsed="false">
      <c r="A1475" s="10" t="n">
        <v>1604</v>
      </c>
      <c r="B1475" s="11" t="s">
        <v>3583</v>
      </c>
      <c r="C1475" s="12" t="s">
        <v>491</v>
      </c>
      <c r="D1475" s="12" t="s">
        <v>3511</v>
      </c>
      <c r="E1475" s="12" t="s">
        <v>3508</v>
      </c>
      <c r="F1475" s="13" t="str">
        <f aca="false">HYPERLINK(AB1475,AA1475)</f>
        <v>查看</v>
      </c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9" t="s">
        <v>11</v>
      </c>
      <c r="AB1475" s="16" t="str">
        <f aca="false">AC1475&amp;AD1475&amp;".html"</f>
        <v>http://atestsc.rioh.cn/page/notice/truckCar/30400e2a-914c-4b57-ac69-42f5a3fd9c06.html</v>
      </c>
      <c r="AC1475" s="16" t="s">
        <v>330</v>
      </c>
      <c r="AD1475" s="4" t="s">
        <v>3584</v>
      </c>
    </row>
    <row r="1476" customFormat="false" ht="12.95" hidden="false" customHeight="true" outlineLevel="0" collapsed="false">
      <c r="A1476" s="10" t="n">
        <v>1605</v>
      </c>
      <c r="B1476" s="11" t="s">
        <v>3585</v>
      </c>
      <c r="C1476" s="12" t="s">
        <v>374</v>
      </c>
      <c r="D1476" s="12" t="s">
        <v>3511</v>
      </c>
      <c r="E1476" s="12" t="s">
        <v>3508</v>
      </c>
      <c r="F1476" s="13" t="str">
        <f aca="false">HYPERLINK(AB1476,AA1476)</f>
        <v>查看</v>
      </c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9" t="s">
        <v>11</v>
      </c>
      <c r="AB1476" s="16" t="str">
        <f aca="false">AC1476&amp;AD1476&amp;".html"</f>
        <v>http://atestsc.rioh.cn/page/notice/truckCar/8593e5d2-cdcd-4179-ab81-35de1054684d.html</v>
      </c>
      <c r="AC1476" s="16" t="s">
        <v>330</v>
      </c>
      <c r="AD1476" s="4" t="s">
        <v>3586</v>
      </c>
    </row>
    <row r="1477" customFormat="false" ht="12.95" hidden="false" customHeight="true" outlineLevel="0" collapsed="false">
      <c r="A1477" s="10" t="n">
        <v>1606</v>
      </c>
      <c r="B1477" s="11" t="s">
        <v>3587</v>
      </c>
      <c r="C1477" s="12" t="s">
        <v>348</v>
      </c>
      <c r="D1477" s="12" t="s">
        <v>3511</v>
      </c>
      <c r="E1477" s="12" t="s">
        <v>3508</v>
      </c>
      <c r="F1477" s="13" t="str">
        <f aca="false">HYPERLINK(AB1477,AA1477)</f>
        <v>查看</v>
      </c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9" t="s">
        <v>11</v>
      </c>
      <c r="AB1477" s="16" t="str">
        <f aca="false">AC1477&amp;AD1477&amp;".html"</f>
        <v>http://atestsc.rioh.cn/page/notice/truckCar/a0e9d394-0352-4271-b4b1-e2ad86c6c33d.html</v>
      </c>
      <c r="AC1477" s="16" t="s">
        <v>330</v>
      </c>
      <c r="AD1477" s="4" t="s">
        <v>3588</v>
      </c>
    </row>
    <row r="1478" customFormat="false" ht="12.95" hidden="false" customHeight="true" outlineLevel="0" collapsed="false">
      <c r="A1478" s="10" t="n">
        <v>1607</v>
      </c>
      <c r="B1478" s="11" t="s">
        <v>3589</v>
      </c>
      <c r="C1478" s="12" t="s">
        <v>374</v>
      </c>
      <c r="D1478" s="12" t="s">
        <v>3511</v>
      </c>
      <c r="E1478" s="12" t="s">
        <v>3508</v>
      </c>
      <c r="F1478" s="13" t="str">
        <f aca="false">HYPERLINK(AB1478,AA1478)</f>
        <v>查看</v>
      </c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9" t="s">
        <v>11</v>
      </c>
      <c r="AB1478" s="16" t="str">
        <f aca="false">AC1478&amp;AD1478&amp;".html"</f>
        <v>http://atestsc.rioh.cn/page/notice/truckCar/b1972ae4-61db-4f78-a3ad-fb0f1efc7c9e.html</v>
      </c>
      <c r="AC1478" s="16" t="s">
        <v>330</v>
      </c>
      <c r="AD1478" s="4" t="s">
        <v>3590</v>
      </c>
    </row>
    <row r="1479" customFormat="false" ht="12.95" hidden="false" customHeight="true" outlineLevel="0" collapsed="false">
      <c r="A1479" s="10" t="n">
        <v>1608</v>
      </c>
      <c r="B1479" s="11" t="s">
        <v>3591</v>
      </c>
      <c r="C1479" s="12" t="s">
        <v>339</v>
      </c>
      <c r="D1479" s="12" t="s">
        <v>3511</v>
      </c>
      <c r="E1479" s="12" t="s">
        <v>3508</v>
      </c>
      <c r="F1479" s="13" t="str">
        <f aca="false">HYPERLINK(AB1479,AA1479)</f>
        <v>查看</v>
      </c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9" t="s">
        <v>11</v>
      </c>
      <c r="AB1479" s="16" t="str">
        <f aca="false">AC1479&amp;AD1479&amp;".html"</f>
        <v>http://atestsc.rioh.cn/page/notice/truckCar/ef8483d5-42a5-4be4-919b-136dd32c4ae5.html</v>
      </c>
      <c r="AC1479" s="16" t="s">
        <v>330</v>
      </c>
      <c r="AD1479" s="4" t="s">
        <v>3592</v>
      </c>
    </row>
    <row r="1480" customFormat="false" ht="12.95" hidden="false" customHeight="true" outlineLevel="0" collapsed="false">
      <c r="A1480" s="10" t="n">
        <v>1609</v>
      </c>
      <c r="B1480" s="11" t="s">
        <v>3593</v>
      </c>
      <c r="C1480" s="12" t="s">
        <v>348</v>
      </c>
      <c r="D1480" s="12" t="s">
        <v>3511</v>
      </c>
      <c r="E1480" s="12" t="s">
        <v>3508</v>
      </c>
      <c r="F1480" s="13" t="str">
        <f aca="false">HYPERLINK(AB1480,AA1480)</f>
        <v>查看</v>
      </c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9" t="s">
        <v>11</v>
      </c>
      <c r="AB1480" s="16" t="str">
        <f aca="false">AC1480&amp;AD1480&amp;".html"</f>
        <v>http://atestsc.rioh.cn/page/notice/truckCar/b3af5eb2-9c31-4206-a42b-2d8ba648c710.html</v>
      </c>
      <c r="AC1480" s="16" t="s">
        <v>330</v>
      </c>
      <c r="AD1480" s="4" t="s">
        <v>3594</v>
      </c>
    </row>
    <row r="1481" customFormat="false" ht="12.95" hidden="false" customHeight="true" outlineLevel="0" collapsed="false">
      <c r="A1481" s="10" t="n">
        <v>1610</v>
      </c>
      <c r="B1481" s="11" t="s">
        <v>3595</v>
      </c>
      <c r="C1481" s="12" t="s">
        <v>491</v>
      </c>
      <c r="D1481" s="12" t="s">
        <v>3511</v>
      </c>
      <c r="E1481" s="12" t="s">
        <v>3508</v>
      </c>
      <c r="F1481" s="13" t="str">
        <f aca="false">HYPERLINK(AB1481,AA1481)</f>
        <v>查看</v>
      </c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9" t="s">
        <v>11</v>
      </c>
      <c r="AB1481" s="16" t="str">
        <f aca="false">AC1481&amp;AD1481&amp;".html"</f>
        <v>http://atestsc.rioh.cn/page/notice/truckCar/e6a001c3-4f1e-4b68-b2ac-98a377aafb2b.html</v>
      </c>
      <c r="AC1481" s="16" t="s">
        <v>330</v>
      </c>
      <c r="AD1481" s="4" t="s">
        <v>3596</v>
      </c>
    </row>
    <row r="1482" customFormat="false" ht="12.95" hidden="false" customHeight="true" outlineLevel="0" collapsed="false">
      <c r="A1482" s="10" t="n">
        <v>1611</v>
      </c>
      <c r="B1482" s="11" t="s">
        <v>3597</v>
      </c>
      <c r="C1482" s="12" t="s">
        <v>339</v>
      </c>
      <c r="D1482" s="12" t="s">
        <v>276</v>
      </c>
      <c r="E1482" s="12" t="s">
        <v>3508</v>
      </c>
      <c r="F1482" s="13" t="str">
        <f aca="false">HYPERLINK(AB1482,AA1482)</f>
        <v>查看</v>
      </c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9" t="s">
        <v>11</v>
      </c>
      <c r="AB1482" s="16" t="str">
        <f aca="false">AC1482&amp;AD1482&amp;".html"</f>
        <v>http://atestsc.rioh.cn/page/notice/truckCar/49641b60-e745-4bba-bb86-9208835cd939.html</v>
      </c>
      <c r="AC1482" s="16" t="s">
        <v>330</v>
      </c>
      <c r="AD1482" s="4" t="s">
        <v>3598</v>
      </c>
    </row>
    <row r="1483" customFormat="false" ht="12.95" hidden="false" customHeight="true" outlineLevel="0" collapsed="false">
      <c r="A1483" s="10" t="n">
        <v>1612</v>
      </c>
      <c r="B1483" s="11" t="s">
        <v>3599</v>
      </c>
      <c r="C1483" s="12" t="s">
        <v>374</v>
      </c>
      <c r="D1483" s="12" t="s">
        <v>276</v>
      </c>
      <c r="E1483" s="12" t="s">
        <v>3508</v>
      </c>
      <c r="F1483" s="13" t="str">
        <f aca="false">HYPERLINK(AB1483,AA1483)</f>
        <v>查看</v>
      </c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9" t="s">
        <v>11</v>
      </c>
      <c r="AB1483" s="16" t="str">
        <f aca="false">AC1483&amp;AD1483&amp;".html"</f>
        <v>http://atestsc.rioh.cn/page/notice/truckCar/9421614e-7a1e-48c6-a7ea-42bcba53ad3a.html</v>
      </c>
      <c r="AC1483" s="16" t="s">
        <v>330</v>
      </c>
      <c r="AD1483" s="4" t="s">
        <v>3600</v>
      </c>
    </row>
    <row r="1484" customFormat="false" ht="12.95" hidden="false" customHeight="true" outlineLevel="0" collapsed="false">
      <c r="A1484" s="10" t="n">
        <v>1613</v>
      </c>
      <c r="B1484" s="11" t="s">
        <v>3601</v>
      </c>
      <c r="C1484" s="12" t="s">
        <v>335</v>
      </c>
      <c r="D1484" s="12" t="s">
        <v>276</v>
      </c>
      <c r="E1484" s="12" t="s">
        <v>3508</v>
      </c>
      <c r="F1484" s="13" t="str">
        <f aca="false">HYPERLINK(AB1484,AA1484)</f>
        <v>查看</v>
      </c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9" t="s">
        <v>11</v>
      </c>
      <c r="AB1484" s="16" t="str">
        <f aca="false">AC1484&amp;AD1484&amp;".html"</f>
        <v>http://atestsc.rioh.cn/page/notice/truckCar/aaf7a7f3-4b3c-4ecf-87a2-5b2c04bc10ab.html</v>
      </c>
      <c r="AC1484" s="16" t="s">
        <v>330</v>
      </c>
      <c r="AD1484" s="4" t="s">
        <v>3602</v>
      </c>
    </row>
    <row r="1485" customFormat="false" ht="12.95" hidden="false" customHeight="true" outlineLevel="0" collapsed="false">
      <c r="A1485" s="10" t="n">
        <v>1614</v>
      </c>
      <c r="B1485" s="11" t="s">
        <v>3603</v>
      </c>
      <c r="C1485" s="12" t="s">
        <v>339</v>
      </c>
      <c r="D1485" s="12" t="s">
        <v>276</v>
      </c>
      <c r="E1485" s="12" t="s">
        <v>3508</v>
      </c>
      <c r="F1485" s="13" t="str">
        <f aca="false">HYPERLINK(AB1485,AA1485)</f>
        <v>查看</v>
      </c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9" t="s">
        <v>11</v>
      </c>
      <c r="AB1485" s="16" t="str">
        <f aca="false">AC1485&amp;AD1485&amp;".html"</f>
        <v>http://atestsc.rioh.cn/page/notice/truckCar/211f2e7c-27b1-4d33-bfbb-62c4e6544bcc.html</v>
      </c>
      <c r="AC1485" s="16" t="s">
        <v>330</v>
      </c>
      <c r="AD1485" s="4" t="s">
        <v>3604</v>
      </c>
    </row>
    <row r="1486" customFormat="false" ht="12.95" hidden="false" customHeight="true" outlineLevel="0" collapsed="false">
      <c r="A1486" s="10" t="n">
        <v>1615</v>
      </c>
      <c r="B1486" s="11" t="s">
        <v>3605</v>
      </c>
      <c r="C1486" s="12" t="s">
        <v>374</v>
      </c>
      <c r="D1486" s="12" t="s">
        <v>276</v>
      </c>
      <c r="E1486" s="12" t="s">
        <v>3508</v>
      </c>
      <c r="F1486" s="13" t="str">
        <f aca="false">HYPERLINK(AB1486,AA1486)</f>
        <v>查看</v>
      </c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9" t="s">
        <v>11</v>
      </c>
      <c r="AB1486" s="16" t="str">
        <f aca="false">AC1486&amp;AD1486&amp;".html"</f>
        <v>http://atestsc.rioh.cn/page/notice/truckCar/5b1a5b73-e05c-4d34-9478-10d73bb4582a.html</v>
      </c>
      <c r="AC1486" s="16" t="s">
        <v>330</v>
      </c>
      <c r="AD1486" s="4" t="s">
        <v>3606</v>
      </c>
    </row>
    <row r="1487" customFormat="false" ht="12.95" hidden="false" customHeight="true" outlineLevel="0" collapsed="false">
      <c r="A1487" s="10" t="n">
        <v>1616</v>
      </c>
      <c r="B1487" s="11" t="s">
        <v>3607</v>
      </c>
      <c r="C1487" s="12" t="s">
        <v>335</v>
      </c>
      <c r="D1487" s="12" t="s">
        <v>276</v>
      </c>
      <c r="E1487" s="12" t="s">
        <v>3508</v>
      </c>
      <c r="F1487" s="13" t="str">
        <f aca="false">HYPERLINK(AB1487,AA1487)</f>
        <v>查看</v>
      </c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9" t="s">
        <v>11</v>
      </c>
      <c r="AB1487" s="16" t="str">
        <f aca="false">AC1487&amp;AD1487&amp;".html"</f>
        <v>http://atestsc.rioh.cn/page/notice/truckCar/75502c28-7353-465e-9e37-0261ab9cb5e3.html</v>
      </c>
      <c r="AC1487" s="16" t="s">
        <v>330</v>
      </c>
      <c r="AD1487" s="4" t="s">
        <v>3608</v>
      </c>
    </row>
    <row r="1488" customFormat="false" ht="12.95" hidden="false" customHeight="true" outlineLevel="0" collapsed="false">
      <c r="A1488" s="10" t="n">
        <v>1617</v>
      </c>
      <c r="B1488" s="11" t="s">
        <v>3609</v>
      </c>
      <c r="C1488" s="12" t="s">
        <v>374</v>
      </c>
      <c r="D1488" s="12" t="s">
        <v>276</v>
      </c>
      <c r="E1488" s="12" t="s">
        <v>3508</v>
      </c>
      <c r="F1488" s="13" t="str">
        <f aca="false">HYPERLINK(AB1488,AA1488)</f>
        <v>查看</v>
      </c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9" t="s">
        <v>11</v>
      </c>
      <c r="AB1488" s="16" t="str">
        <f aca="false">AC1488&amp;AD1488&amp;".html"</f>
        <v>http://atestsc.rioh.cn/page/notice/truckCar/615541a6-4dc7-4a2a-a3fd-2799ee59a417.html</v>
      </c>
      <c r="AC1488" s="16" t="s">
        <v>330</v>
      </c>
      <c r="AD1488" s="4" t="s">
        <v>3610</v>
      </c>
    </row>
    <row r="1489" customFormat="false" ht="12.95" hidden="false" customHeight="true" outlineLevel="0" collapsed="false">
      <c r="A1489" s="10" t="n">
        <v>1618</v>
      </c>
      <c r="B1489" s="11" t="s">
        <v>3611</v>
      </c>
      <c r="C1489" s="12" t="s">
        <v>335</v>
      </c>
      <c r="D1489" s="12" t="s">
        <v>276</v>
      </c>
      <c r="E1489" s="12" t="s">
        <v>3508</v>
      </c>
      <c r="F1489" s="13" t="str">
        <f aca="false">HYPERLINK(AB1489,AA1489)</f>
        <v>查看</v>
      </c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9" t="s">
        <v>11</v>
      </c>
      <c r="AB1489" s="16" t="str">
        <f aca="false">AC1489&amp;AD1489&amp;".html"</f>
        <v>http://atestsc.rioh.cn/page/notice/truckCar/faf4d79a-577e-4252-aa4a-3f08eed1a1ef.html</v>
      </c>
      <c r="AC1489" s="16" t="s">
        <v>330</v>
      </c>
      <c r="AD1489" s="4" t="s">
        <v>3612</v>
      </c>
    </row>
    <row r="1490" customFormat="false" ht="12.95" hidden="false" customHeight="true" outlineLevel="0" collapsed="false">
      <c r="A1490" s="10" t="n">
        <v>1619</v>
      </c>
      <c r="B1490" s="11" t="s">
        <v>3613</v>
      </c>
      <c r="C1490" s="12" t="s">
        <v>374</v>
      </c>
      <c r="D1490" s="12" t="s">
        <v>276</v>
      </c>
      <c r="E1490" s="12" t="s">
        <v>3508</v>
      </c>
      <c r="F1490" s="13" t="str">
        <f aca="false">HYPERLINK(AB1490,AA1490)</f>
        <v>查看</v>
      </c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9" t="s">
        <v>11</v>
      </c>
      <c r="AB1490" s="16" t="str">
        <f aca="false">AC1490&amp;AD1490&amp;".html"</f>
        <v>http://atestsc.rioh.cn/page/notice/truckCar/1f8479ee-f27e-42c0-853f-d6f0eaa2c8bb.html</v>
      </c>
      <c r="AC1490" s="16" t="s">
        <v>330</v>
      </c>
      <c r="AD1490" s="4" t="s">
        <v>3614</v>
      </c>
    </row>
    <row r="1491" customFormat="false" ht="12.95" hidden="false" customHeight="true" outlineLevel="0" collapsed="false">
      <c r="A1491" s="10" t="n">
        <v>1620</v>
      </c>
      <c r="B1491" s="11" t="s">
        <v>3615</v>
      </c>
      <c r="C1491" s="12" t="s">
        <v>335</v>
      </c>
      <c r="D1491" s="12" t="s">
        <v>276</v>
      </c>
      <c r="E1491" s="12" t="s">
        <v>3508</v>
      </c>
      <c r="F1491" s="13" t="str">
        <f aca="false">HYPERLINK(AB1491,AA1491)</f>
        <v>查看</v>
      </c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9" t="s">
        <v>11</v>
      </c>
      <c r="AB1491" s="16" t="str">
        <f aca="false">AC1491&amp;AD1491&amp;".html"</f>
        <v>http://atestsc.rioh.cn/page/notice/truckCar/0b47c277-c780-4316-b88d-96425719a06a.html</v>
      </c>
      <c r="AC1491" s="16" t="s">
        <v>330</v>
      </c>
      <c r="AD1491" s="4" t="s">
        <v>3616</v>
      </c>
    </row>
    <row r="1492" customFormat="false" ht="12.95" hidden="false" customHeight="true" outlineLevel="0" collapsed="false">
      <c r="A1492" s="10" t="n">
        <v>1621</v>
      </c>
      <c r="B1492" s="11" t="s">
        <v>3617</v>
      </c>
      <c r="C1492" s="12" t="s">
        <v>374</v>
      </c>
      <c r="D1492" s="12" t="s">
        <v>276</v>
      </c>
      <c r="E1492" s="12" t="s">
        <v>3508</v>
      </c>
      <c r="F1492" s="13" t="str">
        <f aca="false">HYPERLINK(AB1492,AA1492)</f>
        <v>查看</v>
      </c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9" t="s">
        <v>11</v>
      </c>
      <c r="AB1492" s="16" t="str">
        <f aca="false">AC1492&amp;AD1492&amp;".html"</f>
        <v>http://atestsc.rioh.cn/page/notice/truckCar/f740c3ba-ce8e-4856-8edd-41f7a5140e5c.html</v>
      </c>
      <c r="AC1492" s="16" t="s">
        <v>330</v>
      </c>
      <c r="AD1492" s="4" t="s">
        <v>3618</v>
      </c>
    </row>
    <row r="1493" customFormat="false" ht="12.95" hidden="false" customHeight="true" outlineLevel="0" collapsed="false">
      <c r="A1493" s="10" t="n">
        <v>1622</v>
      </c>
      <c r="B1493" s="11" t="s">
        <v>3619</v>
      </c>
      <c r="C1493" s="12" t="s">
        <v>335</v>
      </c>
      <c r="D1493" s="12" t="s">
        <v>276</v>
      </c>
      <c r="E1493" s="12" t="s">
        <v>3508</v>
      </c>
      <c r="F1493" s="13" t="str">
        <f aca="false">HYPERLINK(AB1493,AA1493)</f>
        <v>查看</v>
      </c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9" t="s">
        <v>11</v>
      </c>
      <c r="AB1493" s="16" t="str">
        <f aca="false">AC1493&amp;AD1493&amp;".html"</f>
        <v>http://atestsc.rioh.cn/page/notice/truckCar/674d04d3-82b9-416c-96de-2d48fc027400.html</v>
      </c>
      <c r="AC1493" s="16" t="s">
        <v>330</v>
      </c>
      <c r="AD1493" s="4" t="s">
        <v>3620</v>
      </c>
    </row>
    <row r="1494" customFormat="false" ht="12.95" hidden="false" customHeight="true" outlineLevel="0" collapsed="false">
      <c r="A1494" s="10" t="n">
        <v>1623</v>
      </c>
      <c r="B1494" s="11" t="s">
        <v>3621</v>
      </c>
      <c r="C1494" s="12" t="s">
        <v>374</v>
      </c>
      <c r="D1494" s="12" t="s">
        <v>276</v>
      </c>
      <c r="E1494" s="12" t="s">
        <v>3508</v>
      </c>
      <c r="F1494" s="13" t="str">
        <f aca="false">HYPERLINK(AB1494,AA1494)</f>
        <v>查看</v>
      </c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9" t="s">
        <v>11</v>
      </c>
      <c r="AB1494" s="16" t="str">
        <f aca="false">AC1494&amp;AD1494&amp;".html"</f>
        <v>http://atestsc.rioh.cn/page/notice/truckCar/1ae6ea1e-8471-48a3-8d5d-a6e5ae7145f9.html</v>
      </c>
      <c r="AC1494" s="16" t="s">
        <v>330</v>
      </c>
      <c r="AD1494" s="4" t="s">
        <v>3622</v>
      </c>
    </row>
    <row r="1495" customFormat="false" ht="12.95" hidden="false" customHeight="true" outlineLevel="0" collapsed="false">
      <c r="A1495" s="10" t="n">
        <v>1624</v>
      </c>
      <c r="B1495" s="11" t="s">
        <v>3623</v>
      </c>
      <c r="C1495" s="12" t="s">
        <v>335</v>
      </c>
      <c r="D1495" s="12" t="s">
        <v>276</v>
      </c>
      <c r="E1495" s="12" t="s">
        <v>3508</v>
      </c>
      <c r="F1495" s="13" t="str">
        <f aca="false">HYPERLINK(AB1495,AA1495)</f>
        <v>查看</v>
      </c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9" t="s">
        <v>11</v>
      </c>
      <c r="AB1495" s="16" t="str">
        <f aca="false">AC1495&amp;AD1495&amp;".html"</f>
        <v>http://atestsc.rioh.cn/page/notice/truckCar/97949b19-ca5b-4dce-815f-393d34643505.html</v>
      </c>
      <c r="AC1495" s="16" t="s">
        <v>330</v>
      </c>
      <c r="AD1495" s="4" t="s">
        <v>3624</v>
      </c>
    </row>
    <row r="1496" customFormat="false" ht="12.95" hidden="false" customHeight="true" outlineLevel="0" collapsed="false">
      <c r="A1496" s="10" t="n">
        <v>1625</v>
      </c>
      <c r="B1496" s="11" t="s">
        <v>3625</v>
      </c>
      <c r="C1496" s="12" t="s">
        <v>1115</v>
      </c>
      <c r="D1496" s="12" t="s">
        <v>276</v>
      </c>
      <c r="E1496" s="12" t="s">
        <v>3508</v>
      </c>
      <c r="F1496" s="13" t="str">
        <f aca="false">HYPERLINK(AB1496,AA1496)</f>
        <v>查看</v>
      </c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9" t="s">
        <v>11</v>
      </c>
      <c r="AB1496" s="16" t="str">
        <f aca="false">AC1496&amp;AD1496&amp;".html"</f>
        <v>http://atestsc.rioh.cn/page/notice/truckCar/8faff5af-c84a-4f4f-8e80-7df944ca20f9.html</v>
      </c>
      <c r="AC1496" s="16" t="s">
        <v>330</v>
      </c>
      <c r="AD1496" s="4" t="s">
        <v>3626</v>
      </c>
    </row>
    <row r="1497" customFormat="false" ht="12.95" hidden="false" customHeight="true" outlineLevel="0" collapsed="false">
      <c r="A1497" s="10" t="n">
        <v>1626</v>
      </c>
      <c r="B1497" s="11" t="s">
        <v>3627</v>
      </c>
      <c r="C1497" s="12" t="s">
        <v>357</v>
      </c>
      <c r="D1497" s="12" t="s">
        <v>276</v>
      </c>
      <c r="E1497" s="12" t="s">
        <v>3508</v>
      </c>
      <c r="F1497" s="13" t="str">
        <f aca="false">HYPERLINK(AB1497,AA1497)</f>
        <v>查看</v>
      </c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9" t="s">
        <v>11</v>
      </c>
      <c r="AB1497" s="16" t="str">
        <f aca="false">AC1497&amp;AD1497&amp;".html"</f>
        <v>http://atestsc.rioh.cn/page/notice/truckCar/7ae3b5f0-7777-43dc-a73c-af914455c845.html</v>
      </c>
      <c r="AC1497" s="16" t="s">
        <v>330</v>
      </c>
      <c r="AD1497" s="4" t="s">
        <v>3628</v>
      </c>
    </row>
    <row r="1498" customFormat="false" ht="12.95" hidden="false" customHeight="true" outlineLevel="0" collapsed="false">
      <c r="A1498" s="10" t="n">
        <v>1627</v>
      </c>
      <c r="B1498" s="11" t="s">
        <v>3629</v>
      </c>
      <c r="C1498" s="12" t="s">
        <v>357</v>
      </c>
      <c r="D1498" s="12" t="s">
        <v>276</v>
      </c>
      <c r="E1498" s="12" t="s">
        <v>3508</v>
      </c>
      <c r="F1498" s="13" t="str">
        <f aca="false">HYPERLINK(AB1498,AA1498)</f>
        <v>查看</v>
      </c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9" t="s">
        <v>11</v>
      </c>
      <c r="AB1498" s="16" t="str">
        <f aca="false">AC1498&amp;AD1498&amp;".html"</f>
        <v>http://atestsc.rioh.cn/page/notice/truckCar/d7c902d1-b0f6-4607-b417-c8d68d9e96e9.html</v>
      </c>
      <c r="AC1498" s="16" t="s">
        <v>330</v>
      </c>
      <c r="AD1498" s="4" t="s">
        <v>3630</v>
      </c>
    </row>
    <row r="1499" customFormat="false" ht="12.95" hidden="false" customHeight="true" outlineLevel="0" collapsed="false">
      <c r="A1499" s="10" t="n">
        <v>1628</v>
      </c>
      <c r="B1499" s="11" t="s">
        <v>3631</v>
      </c>
      <c r="C1499" s="12" t="s">
        <v>1115</v>
      </c>
      <c r="D1499" s="12" t="s">
        <v>276</v>
      </c>
      <c r="E1499" s="12" t="s">
        <v>3508</v>
      </c>
      <c r="F1499" s="13" t="str">
        <f aca="false">HYPERLINK(AB1499,AA1499)</f>
        <v>查看</v>
      </c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9" t="s">
        <v>11</v>
      </c>
      <c r="AB1499" s="16" t="str">
        <f aca="false">AC1499&amp;AD1499&amp;".html"</f>
        <v>http://atestsc.rioh.cn/page/notice/truckCar/e283a714-e731-4231-9f34-4c6d3aaceaa9.html</v>
      </c>
      <c r="AC1499" s="16" t="s">
        <v>330</v>
      </c>
      <c r="AD1499" s="4" t="s">
        <v>3632</v>
      </c>
    </row>
    <row r="1500" customFormat="false" ht="12.95" hidden="false" customHeight="true" outlineLevel="0" collapsed="false">
      <c r="A1500" s="10" t="n">
        <v>1629</v>
      </c>
      <c r="B1500" s="11" t="s">
        <v>3633</v>
      </c>
      <c r="C1500" s="12" t="s">
        <v>335</v>
      </c>
      <c r="D1500" s="12" t="s">
        <v>3511</v>
      </c>
      <c r="E1500" s="12" t="s">
        <v>3508</v>
      </c>
      <c r="F1500" s="13" t="str">
        <f aca="false">HYPERLINK(AB1500,AA1500)</f>
        <v>查看</v>
      </c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9" t="s">
        <v>11</v>
      </c>
      <c r="AB1500" s="16" t="str">
        <f aca="false">AC1500&amp;AD1500&amp;".html"</f>
        <v>http://atestsc.rioh.cn/page/notice/truckCar/e03dfa48-3305-4052-a4fa-ea9aaf910b29.html</v>
      </c>
      <c r="AC1500" s="16" t="s">
        <v>330</v>
      </c>
      <c r="AD1500" s="4" t="s">
        <v>3634</v>
      </c>
    </row>
    <row r="1501" customFormat="false" ht="12.95" hidden="false" customHeight="true" outlineLevel="0" collapsed="false">
      <c r="A1501" s="10" t="n">
        <v>1630</v>
      </c>
      <c r="B1501" s="11" t="s">
        <v>3635</v>
      </c>
      <c r="C1501" s="12" t="s">
        <v>377</v>
      </c>
      <c r="D1501" s="12" t="s">
        <v>3511</v>
      </c>
      <c r="E1501" s="12" t="s">
        <v>3508</v>
      </c>
      <c r="F1501" s="13" t="str">
        <f aca="false">HYPERLINK(AB1501,AA1501)</f>
        <v>查看</v>
      </c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9" t="s">
        <v>11</v>
      </c>
      <c r="AB1501" s="16" t="str">
        <f aca="false">AC1501&amp;AD1501&amp;".html"</f>
        <v>http://atestsc.rioh.cn/page/notice/truckCar/c6606657-b7d3-4550-bc3d-ab3f8b292db1.html</v>
      </c>
      <c r="AC1501" s="16" t="s">
        <v>330</v>
      </c>
      <c r="AD1501" s="4" t="s">
        <v>3636</v>
      </c>
    </row>
    <row r="1502" customFormat="false" ht="12.95" hidden="false" customHeight="true" outlineLevel="0" collapsed="false">
      <c r="A1502" s="10" t="n">
        <v>1631</v>
      </c>
      <c r="B1502" s="11" t="s">
        <v>3637</v>
      </c>
      <c r="C1502" s="12" t="s">
        <v>374</v>
      </c>
      <c r="D1502" s="12" t="s">
        <v>3511</v>
      </c>
      <c r="E1502" s="12" t="s">
        <v>3508</v>
      </c>
      <c r="F1502" s="13" t="str">
        <f aca="false">HYPERLINK(AB1502,AA1502)</f>
        <v>查看</v>
      </c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9" t="s">
        <v>11</v>
      </c>
      <c r="AB1502" s="16" t="str">
        <f aca="false">AC1502&amp;AD1502&amp;".html"</f>
        <v>http://atestsc.rioh.cn/page/notice/truckCar/56a84792-1a11-4191-b963-1fb06d945445.html</v>
      </c>
      <c r="AC1502" s="16" t="s">
        <v>330</v>
      </c>
      <c r="AD1502" s="4" t="s">
        <v>3638</v>
      </c>
    </row>
    <row r="1503" customFormat="false" ht="12.95" hidden="false" customHeight="true" outlineLevel="0" collapsed="false">
      <c r="A1503" s="10" t="n">
        <v>1632</v>
      </c>
      <c r="B1503" s="11" t="s">
        <v>3639</v>
      </c>
      <c r="C1503" s="12" t="s">
        <v>498</v>
      </c>
      <c r="D1503" s="12" t="s">
        <v>3511</v>
      </c>
      <c r="E1503" s="12" t="s">
        <v>3508</v>
      </c>
      <c r="F1503" s="13" t="str">
        <f aca="false">HYPERLINK(AB1503,AA1503)</f>
        <v>查看</v>
      </c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9" t="s">
        <v>11</v>
      </c>
      <c r="AB1503" s="16" t="str">
        <f aca="false">AC1503&amp;AD1503&amp;".html"</f>
        <v>http://atestsc.rioh.cn/page/notice/truckCar/51079b70-6120-47c0-a603-bb405876092f.html</v>
      </c>
      <c r="AC1503" s="16" t="s">
        <v>330</v>
      </c>
      <c r="AD1503" s="4" t="s">
        <v>3640</v>
      </c>
    </row>
    <row r="1504" customFormat="false" ht="12.95" hidden="false" customHeight="true" outlineLevel="0" collapsed="false">
      <c r="A1504" s="10" t="n">
        <v>1633</v>
      </c>
      <c r="B1504" s="11" t="s">
        <v>3641</v>
      </c>
      <c r="C1504" s="12" t="s">
        <v>335</v>
      </c>
      <c r="D1504" s="12" t="s">
        <v>3511</v>
      </c>
      <c r="E1504" s="12" t="s">
        <v>3508</v>
      </c>
      <c r="F1504" s="13" t="str">
        <f aca="false">HYPERLINK(AB1504,AA1504)</f>
        <v>查看</v>
      </c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9" t="s">
        <v>11</v>
      </c>
      <c r="AB1504" s="16" t="str">
        <f aca="false">AC1504&amp;AD1504&amp;".html"</f>
        <v>http://atestsc.rioh.cn/page/notice/truckCar/27956642-c60a-40dc-bff6-aa8ce5a21d6d.html</v>
      </c>
      <c r="AC1504" s="16" t="s">
        <v>330</v>
      </c>
      <c r="AD1504" s="4" t="s">
        <v>3642</v>
      </c>
    </row>
    <row r="1505" customFormat="false" ht="12.95" hidden="false" customHeight="true" outlineLevel="0" collapsed="false">
      <c r="A1505" s="10" t="n">
        <v>1634</v>
      </c>
      <c r="B1505" s="11" t="s">
        <v>3643</v>
      </c>
      <c r="C1505" s="12" t="s">
        <v>491</v>
      </c>
      <c r="D1505" s="12" t="s">
        <v>3511</v>
      </c>
      <c r="E1505" s="12" t="s">
        <v>3508</v>
      </c>
      <c r="F1505" s="13" t="str">
        <f aca="false">HYPERLINK(AB1505,AA1505)</f>
        <v>查看</v>
      </c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9" t="s">
        <v>11</v>
      </c>
      <c r="AB1505" s="16" t="str">
        <f aca="false">AC1505&amp;AD1505&amp;".html"</f>
        <v>http://atestsc.rioh.cn/page/notice/truckCar/d7228bc8-571f-4466-8843-d573a3b49e6b.html</v>
      </c>
      <c r="AC1505" s="16" t="s">
        <v>330</v>
      </c>
      <c r="AD1505" s="4" t="s">
        <v>3644</v>
      </c>
    </row>
    <row r="1506" customFormat="false" ht="12.95" hidden="false" customHeight="true" outlineLevel="0" collapsed="false">
      <c r="A1506" s="10" t="n">
        <v>1635</v>
      </c>
      <c r="B1506" s="11" t="s">
        <v>3645</v>
      </c>
      <c r="C1506" s="12" t="s">
        <v>388</v>
      </c>
      <c r="D1506" s="12" t="s">
        <v>3511</v>
      </c>
      <c r="E1506" s="12" t="s">
        <v>3508</v>
      </c>
      <c r="F1506" s="13" t="str">
        <f aca="false">HYPERLINK(AB1506,AA1506)</f>
        <v>查看</v>
      </c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9" t="s">
        <v>11</v>
      </c>
      <c r="AB1506" s="16" t="str">
        <f aca="false">AC1506&amp;AD1506&amp;".html"</f>
        <v>http://atestsc.rioh.cn/page/notice/truckCar/d7f785fe-ad27-498d-a019-167dd871f14f.html</v>
      </c>
      <c r="AC1506" s="16" t="s">
        <v>330</v>
      </c>
      <c r="AD1506" s="4" t="s">
        <v>3646</v>
      </c>
    </row>
    <row r="1507" customFormat="false" ht="12.95" hidden="false" customHeight="true" outlineLevel="0" collapsed="false">
      <c r="A1507" s="10" t="n">
        <v>1636</v>
      </c>
      <c r="B1507" s="11" t="s">
        <v>3647</v>
      </c>
      <c r="C1507" s="12" t="s">
        <v>339</v>
      </c>
      <c r="D1507" s="12" t="s">
        <v>3511</v>
      </c>
      <c r="E1507" s="12" t="s">
        <v>3508</v>
      </c>
      <c r="F1507" s="13" t="str">
        <f aca="false">HYPERLINK(AB1507,AA1507)</f>
        <v>查看</v>
      </c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9" t="s">
        <v>11</v>
      </c>
      <c r="AB1507" s="16" t="str">
        <f aca="false">AC1507&amp;AD1507&amp;".html"</f>
        <v>http://atestsc.rioh.cn/page/notice/truckCar/8c0ea4a2-6c73-4db9-8901-99c0bc249fb1.html</v>
      </c>
      <c r="AC1507" s="16" t="s">
        <v>330</v>
      </c>
      <c r="AD1507" s="4" t="s">
        <v>3648</v>
      </c>
    </row>
    <row r="1508" customFormat="false" ht="12.95" hidden="false" customHeight="true" outlineLevel="0" collapsed="false">
      <c r="A1508" s="10" t="n">
        <v>1637</v>
      </c>
      <c r="B1508" s="11" t="s">
        <v>3649</v>
      </c>
      <c r="C1508" s="12" t="s">
        <v>335</v>
      </c>
      <c r="D1508" s="12" t="s">
        <v>3511</v>
      </c>
      <c r="E1508" s="12" t="s">
        <v>3508</v>
      </c>
      <c r="F1508" s="13" t="str">
        <f aca="false">HYPERLINK(AB1508,AA1508)</f>
        <v>查看</v>
      </c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9" t="s">
        <v>11</v>
      </c>
      <c r="AB1508" s="16" t="str">
        <f aca="false">AC1508&amp;AD1508&amp;".html"</f>
        <v>http://atestsc.rioh.cn/page/notice/truckCar/b06d547e-9077-4417-a6ba-e11bb742f840.html</v>
      </c>
      <c r="AC1508" s="16" t="s">
        <v>330</v>
      </c>
      <c r="AD1508" s="4" t="s">
        <v>3650</v>
      </c>
    </row>
    <row r="1509" customFormat="false" ht="12.95" hidden="false" customHeight="true" outlineLevel="0" collapsed="false">
      <c r="A1509" s="10" t="n">
        <v>1638</v>
      </c>
      <c r="B1509" s="11" t="s">
        <v>3651</v>
      </c>
      <c r="C1509" s="12" t="s">
        <v>377</v>
      </c>
      <c r="D1509" s="12" t="s">
        <v>3511</v>
      </c>
      <c r="E1509" s="12" t="s">
        <v>3508</v>
      </c>
      <c r="F1509" s="13" t="str">
        <f aca="false">HYPERLINK(AB1509,AA1509)</f>
        <v>查看</v>
      </c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9" t="s">
        <v>11</v>
      </c>
      <c r="AB1509" s="16" t="str">
        <f aca="false">AC1509&amp;AD1509&amp;".html"</f>
        <v>http://atestsc.rioh.cn/page/notice/truckCar/ae5fcdb9-90ba-41f5-ab26-24e44a6038d0.html</v>
      </c>
      <c r="AC1509" s="16" t="s">
        <v>330</v>
      </c>
      <c r="AD1509" s="4" t="s">
        <v>3652</v>
      </c>
    </row>
    <row r="1510" customFormat="false" ht="12.95" hidden="false" customHeight="true" outlineLevel="0" collapsed="false">
      <c r="A1510" s="10" t="n">
        <v>1639</v>
      </c>
      <c r="B1510" s="11" t="s">
        <v>3653</v>
      </c>
      <c r="C1510" s="12" t="s">
        <v>348</v>
      </c>
      <c r="D1510" s="12" t="s">
        <v>3511</v>
      </c>
      <c r="E1510" s="12" t="s">
        <v>3508</v>
      </c>
      <c r="F1510" s="13" t="str">
        <f aca="false">HYPERLINK(AB1510,AA1510)</f>
        <v>查看</v>
      </c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9" t="s">
        <v>11</v>
      </c>
      <c r="AB1510" s="16" t="str">
        <f aca="false">AC1510&amp;AD1510&amp;".html"</f>
        <v>http://atestsc.rioh.cn/page/notice/truckCar/cf02ec27-7490-46a7-89e8-76a1004407f5.html</v>
      </c>
      <c r="AC1510" s="16" t="s">
        <v>330</v>
      </c>
      <c r="AD1510" s="4" t="s">
        <v>3654</v>
      </c>
    </row>
    <row r="1511" customFormat="false" ht="12.95" hidden="false" customHeight="true" outlineLevel="0" collapsed="false">
      <c r="A1511" s="10" t="n">
        <v>1640</v>
      </c>
      <c r="B1511" s="11" t="s">
        <v>3655</v>
      </c>
      <c r="C1511" s="12" t="s">
        <v>374</v>
      </c>
      <c r="D1511" s="12" t="s">
        <v>3511</v>
      </c>
      <c r="E1511" s="12" t="s">
        <v>3508</v>
      </c>
      <c r="F1511" s="13" t="str">
        <f aca="false">HYPERLINK(AB1511,AA1511)</f>
        <v>查看</v>
      </c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9" t="s">
        <v>11</v>
      </c>
      <c r="AB1511" s="16" t="str">
        <f aca="false">AC1511&amp;AD1511&amp;".html"</f>
        <v>http://atestsc.rioh.cn/page/notice/truckCar/458aa900-10ec-4a3b-b9dc-ad09b2013496.html</v>
      </c>
      <c r="AC1511" s="16" t="s">
        <v>330</v>
      </c>
      <c r="AD1511" s="4" t="s">
        <v>3656</v>
      </c>
    </row>
    <row r="1512" customFormat="false" ht="12.95" hidden="false" customHeight="true" outlineLevel="0" collapsed="false">
      <c r="A1512" s="10" t="n">
        <v>1641</v>
      </c>
      <c r="B1512" s="11" t="s">
        <v>3657</v>
      </c>
      <c r="C1512" s="12" t="s">
        <v>339</v>
      </c>
      <c r="D1512" s="12" t="s">
        <v>276</v>
      </c>
      <c r="E1512" s="12" t="s">
        <v>3508</v>
      </c>
      <c r="F1512" s="13" t="str">
        <f aca="false">HYPERLINK(AB1512,AA1512)</f>
        <v>查看</v>
      </c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9" t="s">
        <v>11</v>
      </c>
      <c r="AB1512" s="16" t="str">
        <f aca="false">AC1512&amp;AD1512&amp;".html"</f>
        <v>http://atestsc.rioh.cn/page/notice/truckCar/b7e3c73c-65b7-48c5-a8ad-4e972897fc88.html</v>
      </c>
      <c r="AC1512" s="16" t="s">
        <v>330</v>
      </c>
      <c r="AD1512" s="4" t="s">
        <v>3658</v>
      </c>
    </row>
    <row r="1513" customFormat="false" ht="12.95" hidden="false" customHeight="true" outlineLevel="0" collapsed="false">
      <c r="A1513" s="10" t="n">
        <v>1642</v>
      </c>
      <c r="B1513" s="11" t="s">
        <v>3659</v>
      </c>
      <c r="C1513" s="12" t="s">
        <v>335</v>
      </c>
      <c r="D1513" s="12" t="s">
        <v>276</v>
      </c>
      <c r="E1513" s="12" t="s">
        <v>3508</v>
      </c>
      <c r="F1513" s="13" t="str">
        <f aca="false">HYPERLINK(AB1513,AA1513)</f>
        <v>查看</v>
      </c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9" t="s">
        <v>11</v>
      </c>
      <c r="AB1513" s="16" t="str">
        <f aca="false">AC1513&amp;AD1513&amp;".html"</f>
        <v>http://atestsc.rioh.cn/page/notice/truckCar/844c8f7f-6369-453c-9150-1196f029c94b.html</v>
      </c>
      <c r="AC1513" s="16" t="s">
        <v>330</v>
      </c>
      <c r="AD1513" s="4" t="s">
        <v>3660</v>
      </c>
    </row>
    <row r="1514" customFormat="false" ht="12.95" hidden="false" customHeight="true" outlineLevel="0" collapsed="false">
      <c r="A1514" s="10" t="n">
        <v>1643</v>
      </c>
      <c r="B1514" s="11" t="s">
        <v>3661</v>
      </c>
      <c r="C1514" s="12" t="s">
        <v>377</v>
      </c>
      <c r="D1514" s="12" t="s">
        <v>276</v>
      </c>
      <c r="E1514" s="12" t="s">
        <v>3508</v>
      </c>
      <c r="F1514" s="13" t="str">
        <f aca="false">HYPERLINK(AB1514,AA1514)</f>
        <v>查看</v>
      </c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9" t="s">
        <v>11</v>
      </c>
      <c r="AB1514" s="16" t="str">
        <f aca="false">AC1514&amp;AD1514&amp;".html"</f>
        <v>http://atestsc.rioh.cn/page/notice/truckCar/560baf5b-8ec8-4c2d-a6e8-d30a655b5e66.html</v>
      </c>
      <c r="AC1514" s="16" t="s">
        <v>330</v>
      </c>
      <c r="AD1514" s="4" t="s">
        <v>3662</v>
      </c>
    </row>
    <row r="1515" customFormat="false" ht="12.95" hidden="false" customHeight="true" outlineLevel="0" collapsed="false">
      <c r="A1515" s="10" t="n">
        <v>1644</v>
      </c>
      <c r="B1515" s="11" t="s">
        <v>3663</v>
      </c>
      <c r="C1515" s="12" t="s">
        <v>335</v>
      </c>
      <c r="D1515" s="12" t="s">
        <v>3511</v>
      </c>
      <c r="E1515" s="12" t="s">
        <v>3508</v>
      </c>
      <c r="F1515" s="13" t="str">
        <f aca="false">HYPERLINK(AB1515,AA1515)</f>
        <v>查看</v>
      </c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9" t="s">
        <v>11</v>
      </c>
      <c r="AB1515" s="16" t="str">
        <f aca="false">AC1515&amp;AD1515&amp;".html"</f>
        <v>http://atestsc.rioh.cn/page/notice/truckCar/13b2fdbd-50c8-4486-95e1-618454e35985.html</v>
      </c>
      <c r="AC1515" s="16" t="s">
        <v>330</v>
      </c>
      <c r="AD1515" s="4" t="s">
        <v>3664</v>
      </c>
    </row>
    <row r="1516" customFormat="false" ht="12.95" hidden="false" customHeight="true" outlineLevel="0" collapsed="false">
      <c r="A1516" s="10" t="n">
        <v>1645</v>
      </c>
      <c r="B1516" s="11" t="s">
        <v>3665</v>
      </c>
      <c r="C1516" s="12" t="s">
        <v>335</v>
      </c>
      <c r="D1516" s="12" t="s">
        <v>3511</v>
      </c>
      <c r="E1516" s="12" t="s">
        <v>3508</v>
      </c>
      <c r="F1516" s="13" t="str">
        <f aca="false">HYPERLINK(AB1516,AA1516)</f>
        <v>查看</v>
      </c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9" t="s">
        <v>11</v>
      </c>
      <c r="AB1516" s="16" t="str">
        <f aca="false">AC1516&amp;AD1516&amp;".html"</f>
        <v>http://atestsc.rioh.cn/page/notice/truckCar/5896cba7-92c4-420d-be71-4e98c07dcdfa.html</v>
      </c>
      <c r="AC1516" s="16" t="s">
        <v>330</v>
      </c>
      <c r="AD1516" s="4" t="s">
        <v>3666</v>
      </c>
    </row>
    <row r="1517" customFormat="false" ht="12.95" hidden="false" customHeight="true" outlineLevel="0" collapsed="false">
      <c r="A1517" s="10" t="n">
        <v>1646</v>
      </c>
      <c r="B1517" s="11" t="s">
        <v>3667</v>
      </c>
      <c r="C1517" s="12" t="s">
        <v>335</v>
      </c>
      <c r="D1517" s="12" t="s">
        <v>276</v>
      </c>
      <c r="E1517" s="12" t="s">
        <v>3508</v>
      </c>
      <c r="F1517" s="13" t="str">
        <f aca="false">HYPERLINK(AB1517,AA1517)</f>
        <v>查看</v>
      </c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9" t="s">
        <v>11</v>
      </c>
      <c r="AB1517" s="16" t="str">
        <f aca="false">AC1517&amp;AD1517&amp;".html"</f>
        <v>http://atestsc.rioh.cn/page/notice/truckCar/fff206cf-9edf-46a5-ab49-e1786bc24fd7.html</v>
      </c>
      <c r="AC1517" s="16" t="s">
        <v>330</v>
      </c>
      <c r="AD1517" s="4" t="s">
        <v>3668</v>
      </c>
    </row>
    <row r="1518" customFormat="false" ht="12.95" hidden="false" customHeight="true" outlineLevel="0" collapsed="false">
      <c r="A1518" s="10" t="n">
        <v>1647</v>
      </c>
      <c r="B1518" s="11" t="s">
        <v>3669</v>
      </c>
      <c r="C1518" s="12" t="s">
        <v>348</v>
      </c>
      <c r="D1518" s="12" t="s">
        <v>3511</v>
      </c>
      <c r="E1518" s="12" t="s">
        <v>3508</v>
      </c>
      <c r="F1518" s="13" t="str">
        <f aca="false">HYPERLINK(AB1518,AA1518)</f>
        <v>查看</v>
      </c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9" t="s">
        <v>11</v>
      </c>
      <c r="AB1518" s="16" t="str">
        <f aca="false">AC1518&amp;AD1518&amp;".html"</f>
        <v>http://atestsc.rioh.cn/page/notice/truckCar/762959ca-0b6b-46d3-984e-a256358e502a.html</v>
      </c>
      <c r="AC1518" s="16" t="s">
        <v>330</v>
      </c>
      <c r="AD1518" s="4" t="s">
        <v>3670</v>
      </c>
    </row>
    <row r="1519" customFormat="false" ht="12.95" hidden="false" customHeight="true" outlineLevel="0" collapsed="false">
      <c r="A1519" s="10" t="n">
        <v>1648</v>
      </c>
      <c r="B1519" s="11" t="s">
        <v>3671</v>
      </c>
      <c r="C1519" s="12" t="s">
        <v>339</v>
      </c>
      <c r="D1519" s="12" t="s">
        <v>276</v>
      </c>
      <c r="E1519" s="12" t="s">
        <v>3508</v>
      </c>
      <c r="F1519" s="13" t="str">
        <f aca="false">HYPERLINK(AB1519,AA1519)</f>
        <v>查看</v>
      </c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9" t="s">
        <v>11</v>
      </c>
      <c r="AB1519" s="16" t="str">
        <f aca="false">AC1519&amp;AD1519&amp;".html"</f>
        <v>http://atestsc.rioh.cn/page/notice/truckCar/e045bc81-3eaf-447a-9711-4ba2734ddea2.html</v>
      </c>
      <c r="AC1519" s="16" t="s">
        <v>330</v>
      </c>
      <c r="AD1519" s="4" t="s">
        <v>3672</v>
      </c>
    </row>
    <row r="1520" customFormat="false" ht="12.95" hidden="false" customHeight="true" outlineLevel="0" collapsed="false">
      <c r="A1520" s="10" t="n">
        <v>1649</v>
      </c>
      <c r="B1520" s="11" t="s">
        <v>3673</v>
      </c>
      <c r="C1520" s="12" t="s">
        <v>738</v>
      </c>
      <c r="D1520" s="12" t="s">
        <v>3674</v>
      </c>
      <c r="E1520" s="12" t="s">
        <v>3675</v>
      </c>
      <c r="F1520" s="13" t="str">
        <f aca="false">HYPERLINK(AB1520,AA1520)</f>
        <v>查看</v>
      </c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9" t="s">
        <v>11</v>
      </c>
      <c r="AB1520" s="16" t="str">
        <f aca="false">AC1520&amp;AD1520&amp;".html"</f>
        <v>http://atestsc.rioh.cn/page/notice/truckCar/1592d8ea-b011-4cf7-aa80-4f5f0d30bc97.html</v>
      </c>
      <c r="AC1520" s="16" t="s">
        <v>330</v>
      </c>
      <c r="AD1520" s="4" t="s">
        <v>3676</v>
      </c>
    </row>
    <row r="1521" customFormat="false" ht="12.95" hidden="false" customHeight="true" outlineLevel="0" collapsed="false">
      <c r="A1521" s="10" t="n">
        <v>1650</v>
      </c>
      <c r="B1521" s="11" t="s">
        <v>3677</v>
      </c>
      <c r="C1521" s="12" t="s">
        <v>745</v>
      </c>
      <c r="D1521" s="12" t="s">
        <v>3674</v>
      </c>
      <c r="E1521" s="12" t="s">
        <v>3675</v>
      </c>
      <c r="F1521" s="13" t="str">
        <f aca="false">HYPERLINK(AB1521,AA1521)</f>
        <v>查看</v>
      </c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9" t="s">
        <v>11</v>
      </c>
      <c r="AB1521" s="16" t="str">
        <f aca="false">AC1521&amp;AD1521&amp;".html"</f>
        <v>http://atestsc.rioh.cn/page/notice/truckCar/e2d23f10-978a-402b-b440-f7e3c9ea4512.html</v>
      </c>
      <c r="AC1521" s="16" t="s">
        <v>330</v>
      </c>
      <c r="AD1521" s="4" t="s">
        <v>3678</v>
      </c>
    </row>
    <row r="1522" customFormat="false" ht="12.95" hidden="false" customHeight="true" outlineLevel="0" collapsed="false">
      <c r="A1522" s="10" t="n">
        <v>1651</v>
      </c>
      <c r="B1522" s="11" t="s">
        <v>3679</v>
      </c>
      <c r="C1522" s="12" t="s">
        <v>1409</v>
      </c>
      <c r="D1522" s="12" t="s">
        <v>3674</v>
      </c>
      <c r="E1522" s="12" t="s">
        <v>3675</v>
      </c>
      <c r="F1522" s="13" t="str">
        <f aca="false">HYPERLINK(AB1522,AA1522)</f>
        <v>查看</v>
      </c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9" t="s">
        <v>11</v>
      </c>
      <c r="AB1522" s="16" t="str">
        <f aca="false">AC1522&amp;AD1522&amp;".html"</f>
        <v>http://atestsc.rioh.cn/page/notice/truckCar/ea6bc5a6-d173-4256-8866-32e97ca8886f.html</v>
      </c>
      <c r="AC1522" s="16" t="s">
        <v>330</v>
      </c>
      <c r="AD1522" s="4" t="s">
        <v>3680</v>
      </c>
    </row>
    <row r="1523" customFormat="false" ht="12.95" hidden="false" customHeight="true" outlineLevel="0" collapsed="false">
      <c r="A1523" s="10" t="n">
        <v>1652</v>
      </c>
      <c r="B1523" s="11" t="s">
        <v>3681</v>
      </c>
      <c r="C1523" s="12" t="s">
        <v>339</v>
      </c>
      <c r="D1523" s="12" t="s">
        <v>3682</v>
      </c>
      <c r="E1523" s="12" t="s">
        <v>3683</v>
      </c>
      <c r="F1523" s="13" t="str">
        <f aca="false">HYPERLINK(AB1523,AA1523)</f>
        <v>查看</v>
      </c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9" t="s">
        <v>11</v>
      </c>
      <c r="AB1523" s="16" t="str">
        <f aca="false">AC1523&amp;AD1523&amp;".html"</f>
        <v>http://atestsc.rioh.cn/page/notice/truckCar/b171ef9f-528f-4d44-848e-d04f7a30ca42.html</v>
      </c>
      <c r="AC1523" s="16" t="s">
        <v>330</v>
      </c>
      <c r="AD1523" s="4" t="s">
        <v>3684</v>
      </c>
    </row>
    <row r="1524" customFormat="false" ht="12.95" hidden="false" customHeight="true" outlineLevel="0" collapsed="false">
      <c r="A1524" s="10" t="n">
        <v>1653</v>
      </c>
      <c r="B1524" s="11" t="s">
        <v>3685</v>
      </c>
      <c r="C1524" s="12" t="s">
        <v>348</v>
      </c>
      <c r="D1524" s="12" t="s">
        <v>3682</v>
      </c>
      <c r="E1524" s="12" t="s">
        <v>3683</v>
      </c>
      <c r="F1524" s="13" t="str">
        <f aca="false">HYPERLINK(AB1524,AA1524)</f>
        <v>查看</v>
      </c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9" t="s">
        <v>11</v>
      </c>
      <c r="AB1524" s="16" t="str">
        <f aca="false">AC1524&amp;AD1524&amp;".html"</f>
        <v>http://atestsc.rioh.cn/page/notice/truckCar/5de2d05c-4501-483a-89fc-f644b5b515fd.html</v>
      </c>
      <c r="AC1524" s="16" t="s">
        <v>330</v>
      </c>
      <c r="AD1524" s="4" t="s">
        <v>3686</v>
      </c>
    </row>
    <row r="1525" customFormat="false" ht="12.95" hidden="false" customHeight="true" outlineLevel="0" collapsed="false">
      <c r="A1525" s="10" t="n">
        <v>1654</v>
      </c>
      <c r="B1525" s="11" t="s">
        <v>3687</v>
      </c>
      <c r="C1525" s="12" t="s">
        <v>348</v>
      </c>
      <c r="D1525" s="12" t="s">
        <v>3682</v>
      </c>
      <c r="E1525" s="12" t="s">
        <v>3683</v>
      </c>
      <c r="F1525" s="13" t="str">
        <f aca="false">HYPERLINK(AB1525,AA1525)</f>
        <v>查看</v>
      </c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9" t="s">
        <v>11</v>
      </c>
      <c r="AB1525" s="16" t="str">
        <f aca="false">AC1525&amp;AD1525&amp;".html"</f>
        <v>http://atestsc.rioh.cn/page/notice/truckCar/88dfbaf5-fc3d-47c4-9000-f37c715c8aa2.html</v>
      </c>
      <c r="AC1525" s="16" t="s">
        <v>330</v>
      </c>
      <c r="AD1525" s="4" t="s">
        <v>3688</v>
      </c>
    </row>
    <row r="1526" customFormat="false" ht="12.95" hidden="false" customHeight="true" outlineLevel="0" collapsed="false">
      <c r="A1526" s="10" t="n">
        <v>1655</v>
      </c>
      <c r="B1526" s="11" t="s">
        <v>3689</v>
      </c>
      <c r="C1526" s="12" t="s">
        <v>348</v>
      </c>
      <c r="D1526" s="12" t="s">
        <v>3682</v>
      </c>
      <c r="E1526" s="12" t="s">
        <v>3683</v>
      </c>
      <c r="F1526" s="13" t="str">
        <f aca="false">HYPERLINK(AB1526,AA1526)</f>
        <v>查看</v>
      </c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9" t="s">
        <v>11</v>
      </c>
      <c r="AB1526" s="16" t="str">
        <f aca="false">AC1526&amp;AD1526&amp;".html"</f>
        <v>http://atestsc.rioh.cn/page/notice/truckCar/a100c698-a31f-4b2f-9756-be7b01167d8b.html</v>
      </c>
      <c r="AC1526" s="16" t="s">
        <v>330</v>
      </c>
      <c r="AD1526" s="4" t="s">
        <v>3690</v>
      </c>
    </row>
    <row r="1527" customFormat="false" ht="12.95" hidden="false" customHeight="true" outlineLevel="0" collapsed="false">
      <c r="A1527" s="10" t="n">
        <v>1656</v>
      </c>
      <c r="B1527" s="11" t="s">
        <v>3691</v>
      </c>
      <c r="C1527" s="12" t="s">
        <v>348</v>
      </c>
      <c r="D1527" s="12" t="s">
        <v>3682</v>
      </c>
      <c r="E1527" s="12" t="s">
        <v>3683</v>
      </c>
      <c r="F1527" s="13" t="str">
        <f aca="false">HYPERLINK(AB1527,AA1527)</f>
        <v>查看</v>
      </c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9" t="s">
        <v>11</v>
      </c>
      <c r="AB1527" s="16" t="str">
        <f aca="false">AC1527&amp;AD1527&amp;".html"</f>
        <v>http://atestsc.rioh.cn/page/notice/truckCar/b540d106-4575-4c45-b6fc-210fa47da673.html</v>
      </c>
      <c r="AC1527" s="16" t="s">
        <v>330</v>
      </c>
      <c r="AD1527" s="4" t="s">
        <v>3692</v>
      </c>
    </row>
    <row r="1528" customFormat="false" ht="12.95" hidden="false" customHeight="true" outlineLevel="0" collapsed="false">
      <c r="A1528" s="10" t="n">
        <v>1657</v>
      </c>
      <c r="B1528" s="11" t="s">
        <v>3693</v>
      </c>
      <c r="C1528" s="12" t="s">
        <v>348</v>
      </c>
      <c r="D1528" s="12" t="s">
        <v>3682</v>
      </c>
      <c r="E1528" s="12" t="s">
        <v>3683</v>
      </c>
      <c r="F1528" s="13" t="str">
        <f aca="false">HYPERLINK(AB1528,AA1528)</f>
        <v>查看</v>
      </c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9" t="s">
        <v>11</v>
      </c>
      <c r="AB1528" s="16" t="str">
        <f aca="false">AC1528&amp;AD1528&amp;".html"</f>
        <v>http://atestsc.rioh.cn/page/notice/truckCar/e446397a-512f-4f00-9deb-b75f7acab9f5.html</v>
      </c>
      <c r="AC1528" s="16" t="s">
        <v>330</v>
      </c>
      <c r="AD1528" s="4" t="s">
        <v>3694</v>
      </c>
    </row>
    <row r="1529" customFormat="false" ht="12.95" hidden="false" customHeight="true" outlineLevel="0" collapsed="false">
      <c r="A1529" s="10" t="n">
        <v>1658</v>
      </c>
      <c r="B1529" s="11" t="s">
        <v>3695</v>
      </c>
      <c r="C1529" s="12" t="s">
        <v>348</v>
      </c>
      <c r="D1529" s="12" t="s">
        <v>3682</v>
      </c>
      <c r="E1529" s="12" t="s">
        <v>3683</v>
      </c>
      <c r="F1529" s="13" t="str">
        <f aca="false">HYPERLINK(AB1529,AA1529)</f>
        <v>查看</v>
      </c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9" t="s">
        <v>11</v>
      </c>
      <c r="AB1529" s="16" t="str">
        <f aca="false">AC1529&amp;AD1529&amp;".html"</f>
        <v>http://atestsc.rioh.cn/page/notice/truckCar/625954ce-4fe7-4da2-88e5-dd792c72bbfd.html</v>
      </c>
      <c r="AC1529" s="16" t="s">
        <v>330</v>
      </c>
      <c r="AD1529" s="4" t="s">
        <v>3696</v>
      </c>
    </row>
    <row r="1530" customFormat="false" ht="12.95" hidden="false" customHeight="true" outlineLevel="0" collapsed="false">
      <c r="A1530" s="10" t="n">
        <v>1659</v>
      </c>
      <c r="B1530" s="11" t="s">
        <v>3697</v>
      </c>
      <c r="C1530" s="12" t="s">
        <v>348</v>
      </c>
      <c r="D1530" s="12" t="s">
        <v>3682</v>
      </c>
      <c r="E1530" s="12" t="s">
        <v>3683</v>
      </c>
      <c r="F1530" s="13" t="str">
        <f aca="false">HYPERLINK(AB1530,AA1530)</f>
        <v>查看</v>
      </c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9" t="s">
        <v>11</v>
      </c>
      <c r="AB1530" s="16" t="str">
        <f aca="false">AC1530&amp;AD1530&amp;".html"</f>
        <v>http://atestsc.rioh.cn/page/notice/truckCar/0c673624-6223-495f-bf09-a5ccb0b6c834.html</v>
      </c>
      <c r="AC1530" s="16" t="s">
        <v>330</v>
      </c>
      <c r="AD1530" s="4" t="s">
        <v>3698</v>
      </c>
    </row>
    <row r="1531" customFormat="false" ht="12.95" hidden="false" customHeight="true" outlineLevel="0" collapsed="false">
      <c r="A1531" s="10" t="n">
        <v>1660</v>
      </c>
      <c r="B1531" s="11" t="s">
        <v>3699</v>
      </c>
      <c r="C1531" s="12" t="s">
        <v>348</v>
      </c>
      <c r="D1531" s="12" t="s">
        <v>3682</v>
      </c>
      <c r="E1531" s="12" t="s">
        <v>3683</v>
      </c>
      <c r="F1531" s="13" t="str">
        <f aca="false">HYPERLINK(AB1531,AA1531)</f>
        <v>查看</v>
      </c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9" t="s">
        <v>11</v>
      </c>
      <c r="AB1531" s="16" t="str">
        <f aca="false">AC1531&amp;AD1531&amp;".html"</f>
        <v>http://atestsc.rioh.cn/page/notice/truckCar/92aa867c-fd36-4712-b92b-181b9ff8bf67.html</v>
      </c>
      <c r="AC1531" s="16" t="s">
        <v>330</v>
      </c>
      <c r="AD1531" s="4" t="s">
        <v>3700</v>
      </c>
    </row>
    <row r="1532" customFormat="false" ht="12.95" hidden="false" customHeight="true" outlineLevel="0" collapsed="false">
      <c r="A1532" s="10" t="n">
        <v>1661</v>
      </c>
      <c r="B1532" s="11" t="s">
        <v>3701</v>
      </c>
      <c r="C1532" s="12" t="s">
        <v>374</v>
      </c>
      <c r="D1532" s="12" t="s">
        <v>3682</v>
      </c>
      <c r="E1532" s="12" t="s">
        <v>3683</v>
      </c>
      <c r="F1532" s="13" t="str">
        <f aca="false">HYPERLINK(AB1532,AA1532)</f>
        <v>查看</v>
      </c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9" t="s">
        <v>11</v>
      </c>
      <c r="AB1532" s="16" t="str">
        <f aca="false">AC1532&amp;AD1532&amp;".html"</f>
        <v>http://atestsc.rioh.cn/page/notice/truckCar/09ddb050-9273-4597-8bb7-e448380ba386.html</v>
      </c>
      <c r="AC1532" s="16" t="s">
        <v>330</v>
      </c>
      <c r="AD1532" s="4" t="s">
        <v>3702</v>
      </c>
    </row>
    <row r="1533" customFormat="false" ht="12.95" hidden="false" customHeight="true" outlineLevel="0" collapsed="false">
      <c r="A1533" s="10" t="n">
        <v>1662</v>
      </c>
      <c r="B1533" s="11" t="s">
        <v>3703</v>
      </c>
      <c r="C1533" s="12" t="s">
        <v>335</v>
      </c>
      <c r="D1533" s="12" t="s">
        <v>3682</v>
      </c>
      <c r="E1533" s="12" t="s">
        <v>3683</v>
      </c>
      <c r="F1533" s="13" t="str">
        <f aca="false">HYPERLINK(AB1533,AA1533)</f>
        <v>查看</v>
      </c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9" t="s">
        <v>11</v>
      </c>
      <c r="AB1533" s="16" t="str">
        <f aca="false">AC1533&amp;AD1533&amp;".html"</f>
        <v>http://atestsc.rioh.cn/page/notice/truckCar/cced51f4-4bd9-404f-9d3d-d37e31b1d49d.html</v>
      </c>
      <c r="AC1533" s="16" t="s">
        <v>330</v>
      </c>
      <c r="AD1533" s="4" t="s">
        <v>3704</v>
      </c>
    </row>
    <row r="1534" customFormat="false" ht="12.95" hidden="false" customHeight="true" outlineLevel="0" collapsed="false">
      <c r="A1534" s="10" t="n">
        <v>1663</v>
      </c>
      <c r="B1534" s="11" t="s">
        <v>3705</v>
      </c>
      <c r="C1534" s="12" t="s">
        <v>388</v>
      </c>
      <c r="D1534" s="12" t="s">
        <v>3682</v>
      </c>
      <c r="E1534" s="12" t="s">
        <v>3683</v>
      </c>
      <c r="F1534" s="13" t="str">
        <f aca="false">HYPERLINK(AB1534,AA1534)</f>
        <v>查看</v>
      </c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9" t="s">
        <v>11</v>
      </c>
      <c r="AB1534" s="16" t="str">
        <f aca="false">AC1534&amp;AD1534&amp;".html"</f>
        <v>http://atestsc.rioh.cn/page/notice/truckCar/499c719d-d203-4f98-ac85-56ecbc1e7ef5.html</v>
      </c>
      <c r="AC1534" s="16" t="s">
        <v>330</v>
      </c>
      <c r="AD1534" s="4" t="s">
        <v>3706</v>
      </c>
    </row>
    <row r="1535" customFormat="false" ht="12.95" hidden="false" customHeight="true" outlineLevel="0" collapsed="false">
      <c r="A1535" s="10" t="n">
        <v>1664</v>
      </c>
      <c r="B1535" s="11" t="s">
        <v>3707</v>
      </c>
      <c r="C1535" s="12" t="s">
        <v>335</v>
      </c>
      <c r="D1535" s="12" t="s">
        <v>3682</v>
      </c>
      <c r="E1535" s="12" t="s">
        <v>3683</v>
      </c>
      <c r="F1535" s="13" t="str">
        <f aca="false">HYPERLINK(AB1535,AA1535)</f>
        <v>查看</v>
      </c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9" t="s">
        <v>11</v>
      </c>
      <c r="AB1535" s="16" t="str">
        <f aca="false">AC1535&amp;AD1535&amp;".html"</f>
        <v>http://atestsc.rioh.cn/page/notice/truckCar/cf8d2d25-2bb8-44fe-b092-d8e3cc75bd76.html</v>
      </c>
      <c r="AC1535" s="16" t="s">
        <v>330</v>
      </c>
      <c r="AD1535" s="4" t="s">
        <v>3708</v>
      </c>
    </row>
    <row r="1536" customFormat="false" ht="12.95" hidden="false" customHeight="true" outlineLevel="0" collapsed="false">
      <c r="A1536" s="10" t="n">
        <v>1665</v>
      </c>
      <c r="B1536" s="11" t="s">
        <v>3709</v>
      </c>
      <c r="C1536" s="12" t="s">
        <v>339</v>
      </c>
      <c r="D1536" s="12" t="s">
        <v>3682</v>
      </c>
      <c r="E1536" s="12" t="s">
        <v>3683</v>
      </c>
      <c r="F1536" s="13" t="str">
        <f aca="false">HYPERLINK(AB1536,AA1536)</f>
        <v>查看</v>
      </c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9" t="s">
        <v>11</v>
      </c>
      <c r="AB1536" s="16" t="str">
        <f aca="false">AC1536&amp;AD1536&amp;".html"</f>
        <v>http://atestsc.rioh.cn/page/notice/truckCar/dc5e89a9-3c4f-44bc-8a34-dab9755d1284.html</v>
      </c>
      <c r="AC1536" s="16" t="s">
        <v>330</v>
      </c>
      <c r="AD1536" s="4" t="s">
        <v>3710</v>
      </c>
    </row>
    <row r="1537" customFormat="false" ht="12.95" hidden="false" customHeight="true" outlineLevel="0" collapsed="false">
      <c r="A1537" s="10" t="n">
        <v>1666</v>
      </c>
      <c r="B1537" s="11" t="s">
        <v>3711</v>
      </c>
      <c r="C1537" s="12" t="s">
        <v>348</v>
      </c>
      <c r="D1537" s="12" t="s">
        <v>3682</v>
      </c>
      <c r="E1537" s="12" t="s">
        <v>3683</v>
      </c>
      <c r="F1537" s="13" t="str">
        <f aca="false">HYPERLINK(AB1537,AA1537)</f>
        <v>查看</v>
      </c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9" t="s">
        <v>11</v>
      </c>
      <c r="AB1537" s="16" t="str">
        <f aca="false">AC1537&amp;AD1537&amp;".html"</f>
        <v>http://atestsc.rioh.cn/page/notice/truckCar/e54eb732-0efb-4eaf-a847-de67d3817d5e.html</v>
      </c>
      <c r="AC1537" s="16" t="s">
        <v>330</v>
      </c>
      <c r="AD1537" s="4" t="s">
        <v>3712</v>
      </c>
    </row>
    <row r="1538" customFormat="false" ht="12.95" hidden="false" customHeight="true" outlineLevel="0" collapsed="false">
      <c r="A1538" s="10" t="n">
        <v>1667</v>
      </c>
      <c r="B1538" s="11" t="s">
        <v>3713</v>
      </c>
      <c r="C1538" s="12" t="s">
        <v>374</v>
      </c>
      <c r="D1538" s="12" t="s">
        <v>3682</v>
      </c>
      <c r="E1538" s="12" t="s">
        <v>3683</v>
      </c>
      <c r="F1538" s="13" t="str">
        <f aca="false">HYPERLINK(AB1538,AA1538)</f>
        <v>查看</v>
      </c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9" t="s">
        <v>11</v>
      </c>
      <c r="AB1538" s="16" t="str">
        <f aca="false">AC1538&amp;AD1538&amp;".html"</f>
        <v>http://atestsc.rioh.cn/page/notice/truckCar/811828ef-147f-4ae1-af9b-42a45c71fcd7.html</v>
      </c>
      <c r="AC1538" s="16" t="s">
        <v>330</v>
      </c>
      <c r="AD1538" s="4" t="s">
        <v>3714</v>
      </c>
    </row>
    <row r="1539" customFormat="false" ht="12.95" hidden="false" customHeight="true" outlineLevel="0" collapsed="false">
      <c r="A1539" s="10" t="n">
        <v>1668</v>
      </c>
      <c r="B1539" s="11" t="s">
        <v>3715</v>
      </c>
      <c r="C1539" s="12" t="s">
        <v>335</v>
      </c>
      <c r="D1539" s="12" t="s">
        <v>3682</v>
      </c>
      <c r="E1539" s="12" t="s">
        <v>3683</v>
      </c>
      <c r="F1539" s="13" t="str">
        <f aca="false">HYPERLINK(AB1539,AA1539)</f>
        <v>查看</v>
      </c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9" t="s">
        <v>11</v>
      </c>
      <c r="AB1539" s="16" t="str">
        <f aca="false">AC1539&amp;AD1539&amp;".html"</f>
        <v>http://atestsc.rioh.cn/page/notice/truckCar/25a42369-307e-4b20-b6c4-d4e4388a066b.html</v>
      </c>
      <c r="AC1539" s="16" t="s">
        <v>330</v>
      </c>
      <c r="AD1539" s="4" t="s">
        <v>3716</v>
      </c>
    </row>
    <row r="1540" customFormat="false" ht="12.95" hidden="false" customHeight="true" outlineLevel="0" collapsed="false">
      <c r="A1540" s="10" t="n">
        <v>1669</v>
      </c>
      <c r="B1540" s="11" t="s">
        <v>3717</v>
      </c>
      <c r="C1540" s="12" t="s">
        <v>388</v>
      </c>
      <c r="D1540" s="12" t="s">
        <v>3682</v>
      </c>
      <c r="E1540" s="12" t="s">
        <v>3683</v>
      </c>
      <c r="F1540" s="13" t="str">
        <f aca="false">HYPERLINK(AB1540,AA1540)</f>
        <v>查看</v>
      </c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9" t="s">
        <v>11</v>
      </c>
      <c r="AB1540" s="16" t="str">
        <f aca="false">AC1540&amp;AD1540&amp;".html"</f>
        <v>http://atestsc.rioh.cn/page/notice/truckCar/8a340d8c-f5d6-4411-a184-41918e116305.html</v>
      </c>
      <c r="AC1540" s="16" t="s">
        <v>330</v>
      </c>
      <c r="AD1540" s="4" t="s">
        <v>3718</v>
      </c>
    </row>
    <row r="1541" customFormat="false" ht="12.95" hidden="false" customHeight="true" outlineLevel="0" collapsed="false">
      <c r="A1541" s="10" t="n">
        <v>1670</v>
      </c>
      <c r="B1541" s="11" t="s">
        <v>3719</v>
      </c>
      <c r="C1541" s="12" t="s">
        <v>498</v>
      </c>
      <c r="D1541" s="12" t="s">
        <v>3682</v>
      </c>
      <c r="E1541" s="12" t="s">
        <v>3683</v>
      </c>
      <c r="F1541" s="13" t="str">
        <f aca="false">HYPERLINK(AB1541,AA1541)</f>
        <v>查看</v>
      </c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9" t="s">
        <v>11</v>
      </c>
      <c r="AB1541" s="16" t="str">
        <f aca="false">AC1541&amp;AD1541&amp;".html"</f>
        <v>http://atestsc.rioh.cn/page/notice/truckCar/32cdeabd-6cb6-4b7a-80ff-993240f3035f.html</v>
      </c>
      <c r="AC1541" s="16" t="s">
        <v>330</v>
      </c>
      <c r="AD1541" s="4" t="s">
        <v>3720</v>
      </c>
    </row>
    <row r="1542" customFormat="false" ht="12.95" hidden="false" customHeight="true" outlineLevel="0" collapsed="false">
      <c r="A1542" s="10" t="n">
        <v>1671</v>
      </c>
      <c r="B1542" s="11" t="s">
        <v>3721</v>
      </c>
      <c r="C1542" s="12" t="s">
        <v>491</v>
      </c>
      <c r="D1542" s="12" t="s">
        <v>3682</v>
      </c>
      <c r="E1542" s="12" t="s">
        <v>3683</v>
      </c>
      <c r="F1542" s="13" t="str">
        <f aca="false">HYPERLINK(AB1542,AA1542)</f>
        <v>查看</v>
      </c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9" t="s">
        <v>11</v>
      </c>
      <c r="AB1542" s="16" t="str">
        <f aca="false">AC1542&amp;AD1542&amp;".html"</f>
        <v>http://atestsc.rioh.cn/page/notice/truckCar/18520aeb-942c-4773-adc3-189935bf5ddf.html</v>
      </c>
      <c r="AC1542" s="16" t="s">
        <v>330</v>
      </c>
      <c r="AD1542" s="4" t="s">
        <v>3722</v>
      </c>
    </row>
    <row r="1543" customFormat="false" ht="12.95" hidden="false" customHeight="true" outlineLevel="0" collapsed="false">
      <c r="A1543" s="10" t="n">
        <v>1672</v>
      </c>
      <c r="B1543" s="11" t="s">
        <v>3723</v>
      </c>
      <c r="C1543" s="12" t="s">
        <v>348</v>
      </c>
      <c r="D1543" s="12" t="s">
        <v>3682</v>
      </c>
      <c r="E1543" s="12" t="s">
        <v>3683</v>
      </c>
      <c r="F1543" s="13" t="str">
        <f aca="false">HYPERLINK(AB1543,AA1543)</f>
        <v>查看</v>
      </c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9" t="s">
        <v>11</v>
      </c>
      <c r="AB1543" s="16" t="str">
        <f aca="false">AC1543&amp;AD1543&amp;".html"</f>
        <v>http://atestsc.rioh.cn/page/notice/truckCar/6d8d6982-c67a-4143-bed2-2aecc5ee270c.html</v>
      </c>
      <c r="AC1543" s="16" t="s">
        <v>330</v>
      </c>
      <c r="AD1543" s="4" t="s">
        <v>3724</v>
      </c>
    </row>
    <row r="1544" customFormat="false" ht="12.95" hidden="false" customHeight="true" outlineLevel="0" collapsed="false">
      <c r="A1544" s="10" t="n">
        <v>1673</v>
      </c>
      <c r="B1544" s="11" t="s">
        <v>3725</v>
      </c>
      <c r="C1544" s="12" t="s">
        <v>491</v>
      </c>
      <c r="D1544" s="12" t="s">
        <v>3682</v>
      </c>
      <c r="E1544" s="12" t="s">
        <v>3683</v>
      </c>
      <c r="F1544" s="13" t="str">
        <f aca="false">HYPERLINK(AB1544,AA1544)</f>
        <v>查看</v>
      </c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9" t="s">
        <v>11</v>
      </c>
      <c r="AB1544" s="16" t="str">
        <f aca="false">AC1544&amp;AD1544&amp;".html"</f>
        <v>http://atestsc.rioh.cn/page/notice/truckCar/74ca5e19-7088-4471-8439-e37e7c0a38e9.html</v>
      </c>
      <c r="AC1544" s="16" t="s">
        <v>330</v>
      </c>
      <c r="AD1544" s="4" t="s">
        <v>3726</v>
      </c>
    </row>
    <row r="1545" customFormat="false" ht="12.95" hidden="false" customHeight="true" outlineLevel="0" collapsed="false">
      <c r="A1545" s="10" t="n">
        <v>1674</v>
      </c>
      <c r="B1545" s="11" t="s">
        <v>3727</v>
      </c>
      <c r="C1545" s="12" t="s">
        <v>335</v>
      </c>
      <c r="D1545" s="12" t="s">
        <v>3682</v>
      </c>
      <c r="E1545" s="12" t="s">
        <v>3683</v>
      </c>
      <c r="F1545" s="13" t="str">
        <f aca="false">HYPERLINK(AB1545,AA1545)</f>
        <v>查看</v>
      </c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9" t="s">
        <v>11</v>
      </c>
      <c r="AB1545" s="16" t="str">
        <f aca="false">AC1545&amp;AD1545&amp;".html"</f>
        <v>http://atestsc.rioh.cn/page/notice/truckCar/1575e515-d1e8-470d-a42c-a477d6b965a4.html</v>
      </c>
      <c r="AC1545" s="16" t="s">
        <v>330</v>
      </c>
      <c r="AD1545" s="4" t="s">
        <v>3728</v>
      </c>
    </row>
    <row r="1546" customFormat="false" ht="12.95" hidden="false" customHeight="true" outlineLevel="0" collapsed="false">
      <c r="A1546" s="10" t="n">
        <v>1675</v>
      </c>
      <c r="B1546" s="11" t="s">
        <v>3729</v>
      </c>
      <c r="C1546" s="12" t="s">
        <v>374</v>
      </c>
      <c r="D1546" s="12" t="s">
        <v>3682</v>
      </c>
      <c r="E1546" s="12" t="s">
        <v>3683</v>
      </c>
      <c r="F1546" s="13" t="str">
        <f aca="false">HYPERLINK(AB1546,AA1546)</f>
        <v>查看</v>
      </c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9" t="s">
        <v>11</v>
      </c>
      <c r="AB1546" s="16" t="str">
        <f aca="false">AC1546&amp;AD1546&amp;".html"</f>
        <v>http://atestsc.rioh.cn/page/notice/truckCar/1a8ec099-32c3-4cad-970c-db5bd3fd7962.html</v>
      </c>
      <c r="AC1546" s="16" t="s">
        <v>330</v>
      </c>
      <c r="AD1546" s="4" t="s">
        <v>3730</v>
      </c>
    </row>
    <row r="1547" customFormat="false" ht="12.95" hidden="false" customHeight="true" outlineLevel="0" collapsed="false">
      <c r="A1547" s="10" t="n">
        <v>1676</v>
      </c>
      <c r="B1547" s="11" t="s">
        <v>3731</v>
      </c>
      <c r="C1547" s="12" t="s">
        <v>335</v>
      </c>
      <c r="D1547" s="12" t="s">
        <v>3682</v>
      </c>
      <c r="E1547" s="12" t="s">
        <v>3683</v>
      </c>
      <c r="F1547" s="13" t="str">
        <f aca="false">HYPERLINK(AB1547,AA1547)</f>
        <v>查看</v>
      </c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9" t="s">
        <v>11</v>
      </c>
      <c r="AB1547" s="16" t="str">
        <f aca="false">AC1547&amp;AD1547&amp;".html"</f>
        <v>http://atestsc.rioh.cn/page/notice/truckCar/ab08bd57-dc7b-4ebe-b1ae-00fcfc69e96a.html</v>
      </c>
      <c r="AC1547" s="16" t="s">
        <v>330</v>
      </c>
      <c r="AD1547" s="4" t="s">
        <v>3732</v>
      </c>
    </row>
    <row r="1548" customFormat="false" ht="12.95" hidden="false" customHeight="true" outlineLevel="0" collapsed="false">
      <c r="A1548" s="10" t="n">
        <v>1677</v>
      </c>
      <c r="B1548" s="11" t="s">
        <v>3733</v>
      </c>
      <c r="C1548" s="12" t="s">
        <v>491</v>
      </c>
      <c r="D1548" s="12" t="s">
        <v>3682</v>
      </c>
      <c r="E1548" s="12" t="s">
        <v>3683</v>
      </c>
      <c r="F1548" s="13" t="str">
        <f aca="false">HYPERLINK(AB1548,AA1548)</f>
        <v>查看</v>
      </c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9" t="s">
        <v>11</v>
      </c>
      <c r="AB1548" s="16" t="str">
        <f aca="false">AC1548&amp;AD1548&amp;".html"</f>
        <v>http://atestsc.rioh.cn/page/notice/truckCar/645b5f70-3920-43f9-8154-656666d85a92.html</v>
      </c>
      <c r="AC1548" s="16" t="s">
        <v>330</v>
      </c>
      <c r="AD1548" s="4" t="s">
        <v>3734</v>
      </c>
    </row>
    <row r="1549" customFormat="false" ht="12.95" hidden="false" customHeight="true" outlineLevel="0" collapsed="false">
      <c r="A1549" s="10" t="n">
        <v>1678</v>
      </c>
      <c r="B1549" s="11" t="s">
        <v>3735</v>
      </c>
      <c r="C1549" s="12" t="s">
        <v>491</v>
      </c>
      <c r="D1549" s="12" t="s">
        <v>3682</v>
      </c>
      <c r="E1549" s="12" t="s">
        <v>3683</v>
      </c>
      <c r="F1549" s="13" t="str">
        <f aca="false">HYPERLINK(AB1549,AA1549)</f>
        <v>查看</v>
      </c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9" t="s">
        <v>11</v>
      </c>
      <c r="AB1549" s="16" t="str">
        <f aca="false">AC1549&amp;AD1549&amp;".html"</f>
        <v>http://atestsc.rioh.cn/page/notice/truckCar/5bfe54b5-b48a-4b04-8d04-8c27fbaf0ea2.html</v>
      </c>
      <c r="AC1549" s="16" t="s">
        <v>330</v>
      </c>
      <c r="AD1549" s="4" t="s">
        <v>3736</v>
      </c>
    </row>
    <row r="1550" customFormat="false" ht="12.95" hidden="false" customHeight="true" outlineLevel="0" collapsed="false">
      <c r="A1550" s="10" t="n">
        <v>1679</v>
      </c>
      <c r="B1550" s="11" t="s">
        <v>3737</v>
      </c>
      <c r="C1550" s="12" t="s">
        <v>339</v>
      </c>
      <c r="D1550" s="12" t="s">
        <v>3682</v>
      </c>
      <c r="E1550" s="12" t="s">
        <v>3683</v>
      </c>
      <c r="F1550" s="13" t="str">
        <f aca="false">HYPERLINK(AB1550,AA1550)</f>
        <v>查看</v>
      </c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9" t="s">
        <v>11</v>
      </c>
      <c r="AB1550" s="16" t="str">
        <f aca="false">AC1550&amp;AD1550&amp;".html"</f>
        <v>http://atestsc.rioh.cn/page/notice/truckCar/6c9f2eed-30b5-4796-8121-f52c1df7de39.html</v>
      </c>
      <c r="AC1550" s="16" t="s">
        <v>330</v>
      </c>
      <c r="AD1550" s="4" t="s">
        <v>3738</v>
      </c>
    </row>
    <row r="1551" customFormat="false" ht="12.95" hidden="false" customHeight="true" outlineLevel="0" collapsed="false">
      <c r="A1551" s="10" t="n">
        <v>1680</v>
      </c>
      <c r="B1551" s="11" t="s">
        <v>3739</v>
      </c>
      <c r="C1551" s="12" t="s">
        <v>339</v>
      </c>
      <c r="D1551" s="12" t="s">
        <v>3682</v>
      </c>
      <c r="E1551" s="12" t="s">
        <v>3683</v>
      </c>
      <c r="F1551" s="13" t="str">
        <f aca="false">HYPERLINK(AB1551,AA1551)</f>
        <v>查看</v>
      </c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9" t="s">
        <v>11</v>
      </c>
      <c r="AB1551" s="16" t="str">
        <f aca="false">AC1551&amp;AD1551&amp;".html"</f>
        <v>http://atestsc.rioh.cn/page/notice/truckCar/ea4b60a7-0af0-4ab6-b6ee-cad9c73b4752.html</v>
      </c>
      <c r="AC1551" s="16" t="s">
        <v>330</v>
      </c>
      <c r="AD1551" s="4" t="s">
        <v>3740</v>
      </c>
    </row>
    <row r="1552" customFormat="false" ht="12.95" hidden="false" customHeight="true" outlineLevel="0" collapsed="false">
      <c r="A1552" s="10" t="n">
        <v>1681</v>
      </c>
      <c r="B1552" s="11" t="s">
        <v>3741</v>
      </c>
      <c r="C1552" s="12" t="s">
        <v>335</v>
      </c>
      <c r="D1552" s="12" t="s">
        <v>3682</v>
      </c>
      <c r="E1552" s="12" t="s">
        <v>3683</v>
      </c>
      <c r="F1552" s="13" t="str">
        <f aca="false">HYPERLINK(AB1552,AA1552)</f>
        <v>查看</v>
      </c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9" t="s">
        <v>11</v>
      </c>
      <c r="AB1552" s="16" t="str">
        <f aca="false">AC1552&amp;AD1552&amp;".html"</f>
        <v>http://atestsc.rioh.cn/page/notice/truckCar/f9397035-dae8-4913-907b-d429f3cf05e2.html</v>
      </c>
      <c r="AC1552" s="16" t="s">
        <v>330</v>
      </c>
      <c r="AD1552" s="4" t="s">
        <v>3742</v>
      </c>
    </row>
    <row r="1553" customFormat="false" ht="12.95" hidden="false" customHeight="true" outlineLevel="0" collapsed="false">
      <c r="A1553" s="10" t="n">
        <v>1682</v>
      </c>
      <c r="B1553" s="11" t="s">
        <v>3743</v>
      </c>
      <c r="C1553" s="12" t="s">
        <v>335</v>
      </c>
      <c r="D1553" s="12" t="s">
        <v>3682</v>
      </c>
      <c r="E1553" s="12" t="s">
        <v>3683</v>
      </c>
      <c r="F1553" s="13" t="str">
        <f aca="false">HYPERLINK(AB1553,AA1553)</f>
        <v>查看</v>
      </c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9" t="s">
        <v>11</v>
      </c>
      <c r="AB1553" s="16" t="str">
        <f aca="false">AC1553&amp;AD1553&amp;".html"</f>
        <v>http://atestsc.rioh.cn/page/notice/truckCar/a60693c8-fa2f-4e76-8d5e-14cf069186d5.html</v>
      </c>
      <c r="AC1553" s="16" t="s">
        <v>330</v>
      </c>
      <c r="AD1553" s="4" t="s">
        <v>3744</v>
      </c>
    </row>
    <row r="1554" customFormat="false" ht="12.95" hidden="false" customHeight="true" outlineLevel="0" collapsed="false">
      <c r="A1554" s="10" t="n">
        <v>1683</v>
      </c>
      <c r="B1554" s="11" t="s">
        <v>3745</v>
      </c>
      <c r="C1554" s="12" t="s">
        <v>388</v>
      </c>
      <c r="D1554" s="12" t="s">
        <v>3682</v>
      </c>
      <c r="E1554" s="12" t="s">
        <v>3683</v>
      </c>
      <c r="F1554" s="13" t="str">
        <f aca="false">HYPERLINK(AB1554,AA1554)</f>
        <v>查看</v>
      </c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9" t="s">
        <v>11</v>
      </c>
      <c r="AB1554" s="16" t="str">
        <f aca="false">AC1554&amp;AD1554&amp;".html"</f>
        <v>http://atestsc.rioh.cn/page/notice/truckCar/9542bde6-754d-4d39-b030-237654286384.html</v>
      </c>
      <c r="AC1554" s="16" t="s">
        <v>330</v>
      </c>
      <c r="AD1554" s="4" t="s">
        <v>3746</v>
      </c>
    </row>
    <row r="1555" customFormat="false" ht="12.95" hidden="false" customHeight="true" outlineLevel="0" collapsed="false">
      <c r="A1555" s="10" t="n">
        <v>1684</v>
      </c>
      <c r="B1555" s="11" t="s">
        <v>3747</v>
      </c>
      <c r="C1555" s="12" t="s">
        <v>388</v>
      </c>
      <c r="D1555" s="12" t="s">
        <v>3682</v>
      </c>
      <c r="E1555" s="12" t="s">
        <v>3683</v>
      </c>
      <c r="F1555" s="13" t="str">
        <f aca="false">HYPERLINK(AB1555,AA1555)</f>
        <v>查看</v>
      </c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9" t="s">
        <v>11</v>
      </c>
      <c r="AB1555" s="16" t="str">
        <f aca="false">AC1555&amp;AD1555&amp;".html"</f>
        <v>http://atestsc.rioh.cn/page/notice/truckCar/98366e6d-f5c7-4f54-947b-e3a2de052dce.html</v>
      </c>
      <c r="AC1555" s="16" t="s">
        <v>330</v>
      </c>
      <c r="AD1555" s="4" t="s">
        <v>3748</v>
      </c>
    </row>
    <row r="1556" customFormat="false" ht="12.95" hidden="false" customHeight="true" outlineLevel="0" collapsed="false">
      <c r="A1556" s="10" t="n">
        <v>1685</v>
      </c>
      <c r="B1556" s="11" t="s">
        <v>3749</v>
      </c>
      <c r="C1556" s="12" t="s">
        <v>388</v>
      </c>
      <c r="D1556" s="12" t="s">
        <v>3682</v>
      </c>
      <c r="E1556" s="12" t="s">
        <v>3683</v>
      </c>
      <c r="F1556" s="13" t="str">
        <f aca="false">HYPERLINK(AB1556,AA1556)</f>
        <v>查看</v>
      </c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9" t="s">
        <v>11</v>
      </c>
      <c r="AB1556" s="16" t="str">
        <f aca="false">AC1556&amp;AD1556&amp;".html"</f>
        <v>http://atestsc.rioh.cn/page/notice/truckCar/a754d797-7bb8-46b1-b92d-4d4203dde082.html</v>
      </c>
      <c r="AC1556" s="16" t="s">
        <v>330</v>
      </c>
      <c r="AD1556" s="4" t="s">
        <v>3750</v>
      </c>
    </row>
    <row r="1557" customFormat="false" ht="12.95" hidden="false" customHeight="true" outlineLevel="0" collapsed="false">
      <c r="A1557" s="10" t="n">
        <v>1686</v>
      </c>
      <c r="B1557" s="11" t="s">
        <v>3751</v>
      </c>
      <c r="C1557" s="12" t="s">
        <v>348</v>
      </c>
      <c r="D1557" s="12" t="s">
        <v>3682</v>
      </c>
      <c r="E1557" s="12" t="s">
        <v>3683</v>
      </c>
      <c r="F1557" s="13" t="str">
        <f aca="false">HYPERLINK(AB1557,AA1557)</f>
        <v>查看</v>
      </c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9" t="s">
        <v>11</v>
      </c>
      <c r="AB1557" s="16" t="str">
        <f aca="false">AC1557&amp;AD1557&amp;".html"</f>
        <v>http://atestsc.rioh.cn/page/notice/truckCar/6bf828f9-5640-4a50-a85c-811844b150e2.html</v>
      </c>
      <c r="AC1557" s="16" t="s">
        <v>330</v>
      </c>
      <c r="AD1557" s="4" t="s">
        <v>3752</v>
      </c>
    </row>
    <row r="1558" customFormat="false" ht="12.95" hidden="false" customHeight="true" outlineLevel="0" collapsed="false">
      <c r="A1558" s="10" t="n">
        <v>1687</v>
      </c>
      <c r="B1558" s="11" t="s">
        <v>3753</v>
      </c>
      <c r="C1558" s="12" t="s">
        <v>348</v>
      </c>
      <c r="D1558" s="12" t="s">
        <v>3682</v>
      </c>
      <c r="E1558" s="12" t="s">
        <v>3683</v>
      </c>
      <c r="F1558" s="13" t="str">
        <f aca="false">HYPERLINK(AB1558,AA1558)</f>
        <v>查看</v>
      </c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9" t="s">
        <v>11</v>
      </c>
      <c r="AB1558" s="16" t="str">
        <f aca="false">AC1558&amp;AD1558&amp;".html"</f>
        <v>http://atestsc.rioh.cn/page/notice/truckCar/c47cc568-34fd-41d6-a247-3609ee44558e.html</v>
      </c>
      <c r="AC1558" s="16" t="s">
        <v>330</v>
      </c>
      <c r="AD1558" s="4" t="s">
        <v>3754</v>
      </c>
    </row>
    <row r="1559" customFormat="false" ht="12.95" hidden="false" customHeight="true" outlineLevel="0" collapsed="false">
      <c r="A1559" s="10" t="n">
        <v>1688</v>
      </c>
      <c r="B1559" s="11" t="s">
        <v>3755</v>
      </c>
      <c r="C1559" s="12" t="s">
        <v>348</v>
      </c>
      <c r="D1559" s="12" t="s">
        <v>3682</v>
      </c>
      <c r="E1559" s="12" t="s">
        <v>3683</v>
      </c>
      <c r="F1559" s="13" t="str">
        <f aca="false">HYPERLINK(AB1559,AA1559)</f>
        <v>查看</v>
      </c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9" t="s">
        <v>11</v>
      </c>
      <c r="AB1559" s="16" t="str">
        <f aca="false">AC1559&amp;AD1559&amp;".html"</f>
        <v>http://atestsc.rioh.cn/page/notice/truckCar/29bddfb9-d2cd-4da5-9e2a-5e2d917b097a.html</v>
      </c>
      <c r="AC1559" s="16" t="s">
        <v>330</v>
      </c>
      <c r="AD1559" s="4" t="s">
        <v>3756</v>
      </c>
    </row>
    <row r="1560" customFormat="false" ht="12.95" hidden="false" customHeight="true" outlineLevel="0" collapsed="false">
      <c r="A1560" s="10" t="n">
        <v>1689</v>
      </c>
      <c r="B1560" s="11" t="s">
        <v>3757</v>
      </c>
      <c r="C1560" s="12" t="s">
        <v>348</v>
      </c>
      <c r="D1560" s="12" t="s">
        <v>3682</v>
      </c>
      <c r="E1560" s="12" t="s">
        <v>3683</v>
      </c>
      <c r="F1560" s="13" t="str">
        <f aca="false">HYPERLINK(AB1560,AA1560)</f>
        <v>查看</v>
      </c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9" t="s">
        <v>11</v>
      </c>
      <c r="AB1560" s="16" t="str">
        <f aca="false">AC1560&amp;AD1560&amp;".html"</f>
        <v>http://atestsc.rioh.cn/page/notice/truckCar/44a5a5c1-703b-49b5-b4dc-190cb08f396d.html</v>
      </c>
      <c r="AC1560" s="16" t="s">
        <v>330</v>
      </c>
      <c r="AD1560" s="4" t="s">
        <v>3758</v>
      </c>
    </row>
    <row r="1561" customFormat="false" ht="12.95" hidden="false" customHeight="true" outlineLevel="0" collapsed="false">
      <c r="A1561" s="10" t="n">
        <v>1690</v>
      </c>
      <c r="B1561" s="11" t="s">
        <v>3759</v>
      </c>
      <c r="C1561" s="12" t="s">
        <v>348</v>
      </c>
      <c r="D1561" s="12" t="s">
        <v>3682</v>
      </c>
      <c r="E1561" s="12" t="s">
        <v>3683</v>
      </c>
      <c r="F1561" s="13" t="str">
        <f aca="false">HYPERLINK(AB1561,AA1561)</f>
        <v>查看</v>
      </c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9" t="s">
        <v>11</v>
      </c>
      <c r="AB1561" s="16" t="str">
        <f aca="false">AC1561&amp;AD1561&amp;".html"</f>
        <v>http://atestsc.rioh.cn/page/notice/truckCar/d68d432b-2f85-4dd5-8497-5c11723c89cc.html</v>
      </c>
      <c r="AC1561" s="16" t="s">
        <v>330</v>
      </c>
      <c r="AD1561" s="4" t="s">
        <v>3760</v>
      </c>
    </row>
    <row r="1562" customFormat="false" ht="12.95" hidden="false" customHeight="true" outlineLevel="0" collapsed="false">
      <c r="A1562" s="10" t="n">
        <v>1691</v>
      </c>
      <c r="B1562" s="11" t="s">
        <v>3761</v>
      </c>
      <c r="C1562" s="12" t="s">
        <v>348</v>
      </c>
      <c r="D1562" s="12" t="s">
        <v>3682</v>
      </c>
      <c r="E1562" s="12" t="s">
        <v>3683</v>
      </c>
      <c r="F1562" s="13" t="str">
        <f aca="false">HYPERLINK(AB1562,AA1562)</f>
        <v>查看</v>
      </c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9" t="s">
        <v>11</v>
      </c>
      <c r="AB1562" s="16" t="str">
        <f aca="false">AC1562&amp;AD1562&amp;".html"</f>
        <v>http://atestsc.rioh.cn/page/notice/truckCar/5a79109d-7fbd-49e4-9995-6373172f1fc7.html</v>
      </c>
      <c r="AC1562" s="16" t="s">
        <v>330</v>
      </c>
      <c r="AD1562" s="4" t="s">
        <v>3762</v>
      </c>
    </row>
    <row r="1563" customFormat="false" ht="12.95" hidden="false" customHeight="true" outlineLevel="0" collapsed="false">
      <c r="A1563" s="10" t="n">
        <v>1692</v>
      </c>
      <c r="B1563" s="11" t="s">
        <v>3763</v>
      </c>
      <c r="C1563" s="12" t="s">
        <v>348</v>
      </c>
      <c r="D1563" s="12" t="s">
        <v>3682</v>
      </c>
      <c r="E1563" s="12" t="s">
        <v>3683</v>
      </c>
      <c r="F1563" s="13" t="str">
        <f aca="false">HYPERLINK(AB1563,AA1563)</f>
        <v>查看</v>
      </c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9" t="s">
        <v>11</v>
      </c>
      <c r="AB1563" s="16" t="str">
        <f aca="false">AC1563&amp;AD1563&amp;".html"</f>
        <v>http://atestsc.rioh.cn/page/notice/truckCar/adff0976-014b-4d2f-b7ce-060f1e9f320f.html</v>
      </c>
      <c r="AC1563" s="16" t="s">
        <v>330</v>
      </c>
      <c r="AD1563" s="4" t="s">
        <v>3764</v>
      </c>
    </row>
    <row r="1564" customFormat="false" ht="12.95" hidden="false" customHeight="true" outlineLevel="0" collapsed="false">
      <c r="A1564" s="10" t="n">
        <v>1693</v>
      </c>
      <c r="B1564" s="11" t="s">
        <v>3765</v>
      </c>
      <c r="C1564" s="12" t="s">
        <v>348</v>
      </c>
      <c r="D1564" s="12" t="s">
        <v>3682</v>
      </c>
      <c r="E1564" s="12" t="s">
        <v>3683</v>
      </c>
      <c r="F1564" s="13" t="str">
        <f aca="false">HYPERLINK(AB1564,AA1564)</f>
        <v>查看</v>
      </c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9" t="s">
        <v>11</v>
      </c>
      <c r="AB1564" s="16" t="str">
        <f aca="false">AC1564&amp;AD1564&amp;".html"</f>
        <v>http://atestsc.rioh.cn/page/notice/truckCar/baa87ab3-2f1d-42a9-987f-9218aee287fb.html</v>
      </c>
      <c r="AC1564" s="16" t="s">
        <v>330</v>
      </c>
      <c r="AD1564" s="4" t="s">
        <v>3766</v>
      </c>
    </row>
    <row r="1565" customFormat="false" ht="12.95" hidden="false" customHeight="true" outlineLevel="0" collapsed="false">
      <c r="A1565" s="10" t="n">
        <v>1694</v>
      </c>
      <c r="B1565" s="11" t="s">
        <v>3767</v>
      </c>
      <c r="C1565" s="12" t="s">
        <v>348</v>
      </c>
      <c r="D1565" s="12" t="s">
        <v>3682</v>
      </c>
      <c r="E1565" s="12" t="s">
        <v>3683</v>
      </c>
      <c r="F1565" s="13" t="str">
        <f aca="false">HYPERLINK(AB1565,AA1565)</f>
        <v>查看</v>
      </c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9" t="s">
        <v>11</v>
      </c>
      <c r="AB1565" s="16" t="str">
        <f aca="false">AC1565&amp;AD1565&amp;".html"</f>
        <v>http://atestsc.rioh.cn/page/notice/truckCar/c2d03783-176a-4230-8f52-e837e5031d21.html</v>
      </c>
      <c r="AC1565" s="16" t="s">
        <v>330</v>
      </c>
      <c r="AD1565" s="4" t="s">
        <v>3768</v>
      </c>
    </row>
    <row r="1566" customFormat="false" ht="12.95" hidden="false" customHeight="true" outlineLevel="0" collapsed="false">
      <c r="A1566" s="10" t="n">
        <v>1695</v>
      </c>
      <c r="B1566" s="11" t="s">
        <v>3769</v>
      </c>
      <c r="C1566" s="12" t="s">
        <v>348</v>
      </c>
      <c r="D1566" s="12" t="s">
        <v>3682</v>
      </c>
      <c r="E1566" s="12" t="s">
        <v>3683</v>
      </c>
      <c r="F1566" s="13" t="str">
        <f aca="false">HYPERLINK(AB1566,AA1566)</f>
        <v>查看</v>
      </c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9" t="s">
        <v>11</v>
      </c>
      <c r="AB1566" s="16" t="str">
        <f aca="false">AC1566&amp;AD1566&amp;".html"</f>
        <v>http://atestsc.rioh.cn/page/notice/truckCar/f3583179-5c16-4bb9-96ca-35371e91b835.html</v>
      </c>
      <c r="AC1566" s="16" t="s">
        <v>330</v>
      </c>
      <c r="AD1566" s="4" t="s">
        <v>3770</v>
      </c>
    </row>
    <row r="1567" customFormat="false" ht="12.95" hidden="false" customHeight="true" outlineLevel="0" collapsed="false">
      <c r="A1567" s="10" t="n">
        <v>1696</v>
      </c>
      <c r="B1567" s="11" t="s">
        <v>3771</v>
      </c>
      <c r="C1567" s="12" t="s">
        <v>348</v>
      </c>
      <c r="D1567" s="12" t="s">
        <v>3682</v>
      </c>
      <c r="E1567" s="12" t="s">
        <v>3683</v>
      </c>
      <c r="F1567" s="13" t="str">
        <f aca="false">HYPERLINK(AB1567,AA1567)</f>
        <v>查看</v>
      </c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9" t="s">
        <v>11</v>
      </c>
      <c r="AB1567" s="16" t="str">
        <f aca="false">AC1567&amp;AD1567&amp;".html"</f>
        <v>http://atestsc.rioh.cn/page/notice/truckCar/34501678-1507-41aa-83e7-8c27c5e40173.html</v>
      </c>
      <c r="AC1567" s="16" t="s">
        <v>330</v>
      </c>
      <c r="AD1567" s="4" t="s">
        <v>3772</v>
      </c>
    </row>
    <row r="1568" customFormat="false" ht="12.95" hidden="false" customHeight="true" outlineLevel="0" collapsed="false">
      <c r="A1568" s="10" t="n">
        <v>1697</v>
      </c>
      <c r="B1568" s="11" t="s">
        <v>3773</v>
      </c>
      <c r="C1568" s="12" t="s">
        <v>348</v>
      </c>
      <c r="D1568" s="12" t="s">
        <v>3682</v>
      </c>
      <c r="E1568" s="12" t="s">
        <v>3683</v>
      </c>
      <c r="F1568" s="13" t="str">
        <f aca="false">HYPERLINK(AB1568,AA1568)</f>
        <v>查看</v>
      </c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9" t="s">
        <v>11</v>
      </c>
      <c r="AB1568" s="16" t="str">
        <f aca="false">AC1568&amp;AD1568&amp;".html"</f>
        <v>http://atestsc.rioh.cn/page/notice/truckCar/b980970a-6f29-4829-a492-c7d36af27000.html</v>
      </c>
      <c r="AC1568" s="16" t="s">
        <v>330</v>
      </c>
      <c r="AD1568" s="4" t="s">
        <v>3774</v>
      </c>
    </row>
    <row r="1569" customFormat="false" ht="12.95" hidden="false" customHeight="true" outlineLevel="0" collapsed="false">
      <c r="A1569" s="10" t="n">
        <v>1698</v>
      </c>
      <c r="B1569" s="11" t="s">
        <v>3775</v>
      </c>
      <c r="C1569" s="12" t="s">
        <v>491</v>
      </c>
      <c r="D1569" s="12" t="s">
        <v>3682</v>
      </c>
      <c r="E1569" s="12" t="s">
        <v>3683</v>
      </c>
      <c r="F1569" s="13" t="str">
        <f aca="false">HYPERLINK(AB1569,AA1569)</f>
        <v>查看</v>
      </c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9" t="s">
        <v>11</v>
      </c>
      <c r="AB1569" s="16" t="str">
        <f aca="false">AC1569&amp;AD1569&amp;".html"</f>
        <v>http://atestsc.rioh.cn/page/notice/truckCar/c7d07099-db0b-4d0a-8f17-fe05b488b82f.html</v>
      </c>
      <c r="AC1569" s="16" t="s">
        <v>330</v>
      </c>
      <c r="AD1569" s="4" t="s">
        <v>3776</v>
      </c>
    </row>
    <row r="1570" customFormat="false" ht="12.95" hidden="false" customHeight="true" outlineLevel="0" collapsed="false">
      <c r="A1570" s="10" t="n">
        <v>1699</v>
      </c>
      <c r="B1570" s="11" t="s">
        <v>3777</v>
      </c>
      <c r="C1570" s="12" t="s">
        <v>348</v>
      </c>
      <c r="D1570" s="12" t="s">
        <v>3682</v>
      </c>
      <c r="E1570" s="12" t="s">
        <v>3683</v>
      </c>
      <c r="F1570" s="13" t="str">
        <f aca="false">HYPERLINK(AB1570,AA1570)</f>
        <v>查看</v>
      </c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9" t="s">
        <v>11</v>
      </c>
      <c r="AB1570" s="16" t="str">
        <f aca="false">AC1570&amp;AD1570&amp;".html"</f>
        <v>http://atestsc.rioh.cn/page/notice/truckCar/4ee76113-038b-42b4-874e-b7c358f7de30.html</v>
      </c>
      <c r="AC1570" s="16" t="s">
        <v>330</v>
      </c>
      <c r="AD1570" s="4" t="s">
        <v>3778</v>
      </c>
    </row>
    <row r="1571" customFormat="false" ht="12.95" hidden="false" customHeight="true" outlineLevel="0" collapsed="false">
      <c r="A1571" s="10" t="n">
        <v>1700</v>
      </c>
      <c r="B1571" s="11" t="s">
        <v>3779</v>
      </c>
      <c r="C1571" s="12" t="s">
        <v>348</v>
      </c>
      <c r="D1571" s="12" t="s">
        <v>3682</v>
      </c>
      <c r="E1571" s="12" t="s">
        <v>3683</v>
      </c>
      <c r="F1571" s="13" t="str">
        <f aca="false">HYPERLINK(AB1571,AA1571)</f>
        <v>查看</v>
      </c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9" t="s">
        <v>11</v>
      </c>
      <c r="AB1571" s="16" t="str">
        <f aca="false">AC1571&amp;AD1571&amp;".html"</f>
        <v>http://atestsc.rioh.cn/page/notice/truckCar/ee5475e4-49a5-4d06-98f9-561f1f34e0e4.html</v>
      </c>
      <c r="AC1571" s="16" t="s">
        <v>330</v>
      </c>
      <c r="AD1571" s="4" t="s">
        <v>3780</v>
      </c>
    </row>
    <row r="1572" customFormat="false" ht="12.95" hidden="false" customHeight="true" outlineLevel="0" collapsed="false">
      <c r="A1572" s="10" t="n">
        <v>1701</v>
      </c>
      <c r="B1572" s="11" t="s">
        <v>3781</v>
      </c>
      <c r="C1572" s="12" t="s">
        <v>348</v>
      </c>
      <c r="D1572" s="12" t="s">
        <v>3682</v>
      </c>
      <c r="E1572" s="12" t="s">
        <v>3683</v>
      </c>
      <c r="F1572" s="13" t="str">
        <f aca="false">HYPERLINK(AB1572,AA1572)</f>
        <v>查看</v>
      </c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9" t="s">
        <v>11</v>
      </c>
      <c r="AB1572" s="16" t="str">
        <f aca="false">AC1572&amp;AD1572&amp;".html"</f>
        <v>http://atestsc.rioh.cn/page/notice/truckCar/50f6c226-2e2b-41aa-989e-ee0629a396ad.html</v>
      </c>
      <c r="AC1572" s="16" t="s">
        <v>330</v>
      </c>
      <c r="AD1572" s="4" t="s">
        <v>3782</v>
      </c>
    </row>
    <row r="1573" customFormat="false" ht="12.95" hidden="false" customHeight="true" outlineLevel="0" collapsed="false">
      <c r="A1573" s="10" t="n">
        <v>1702</v>
      </c>
      <c r="B1573" s="11" t="s">
        <v>3783</v>
      </c>
      <c r="C1573" s="12" t="s">
        <v>339</v>
      </c>
      <c r="D1573" s="12" t="s">
        <v>3682</v>
      </c>
      <c r="E1573" s="12" t="s">
        <v>3683</v>
      </c>
      <c r="F1573" s="13" t="str">
        <f aca="false">HYPERLINK(AB1573,AA1573)</f>
        <v>查看</v>
      </c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9" t="s">
        <v>11</v>
      </c>
      <c r="AB1573" s="16" t="str">
        <f aca="false">AC1573&amp;AD1573&amp;".html"</f>
        <v>http://atestsc.rioh.cn/page/notice/truckCar/e2e97107-fcf9-402d-a47f-71fc2cebeb6a.html</v>
      </c>
      <c r="AC1573" s="16" t="s">
        <v>330</v>
      </c>
      <c r="AD1573" s="4" t="s">
        <v>3784</v>
      </c>
    </row>
    <row r="1574" customFormat="false" ht="12.95" hidden="false" customHeight="true" outlineLevel="0" collapsed="false">
      <c r="A1574" s="10" t="n">
        <v>1703</v>
      </c>
      <c r="B1574" s="11" t="s">
        <v>3785</v>
      </c>
      <c r="C1574" s="12" t="s">
        <v>335</v>
      </c>
      <c r="D1574" s="12" t="s">
        <v>3682</v>
      </c>
      <c r="E1574" s="12" t="s">
        <v>3683</v>
      </c>
      <c r="F1574" s="13" t="str">
        <f aca="false">HYPERLINK(AB1574,AA1574)</f>
        <v>查看</v>
      </c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9" t="s">
        <v>11</v>
      </c>
      <c r="AB1574" s="16" t="str">
        <f aca="false">AC1574&amp;AD1574&amp;".html"</f>
        <v>http://atestsc.rioh.cn/page/notice/truckCar/fc4d9b72-4945-437e-86a0-b18cb2f07067.html</v>
      </c>
      <c r="AC1574" s="16" t="s">
        <v>330</v>
      </c>
      <c r="AD1574" s="4" t="s">
        <v>3786</v>
      </c>
    </row>
    <row r="1575" customFormat="false" ht="12.95" hidden="false" customHeight="true" outlineLevel="0" collapsed="false">
      <c r="A1575" s="10" t="n">
        <v>1704</v>
      </c>
      <c r="B1575" s="11" t="s">
        <v>3787</v>
      </c>
      <c r="C1575" s="12" t="s">
        <v>339</v>
      </c>
      <c r="D1575" s="12" t="s">
        <v>3682</v>
      </c>
      <c r="E1575" s="12" t="s">
        <v>3683</v>
      </c>
      <c r="F1575" s="13" t="str">
        <f aca="false">HYPERLINK(AB1575,AA1575)</f>
        <v>查看</v>
      </c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9" t="s">
        <v>11</v>
      </c>
      <c r="AB1575" s="16" t="str">
        <f aca="false">AC1575&amp;AD1575&amp;".html"</f>
        <v>http://atestsc.rioh.cn/page/notice/truckCar/b6c2c40a-07a2-41f8-8187-859e5e17b745.html</v>
      </c>
      <c r="AC1575" s="16" t="s">
        <v>330</v>
      </c>
      <c r="AD1575" s="4" t="s">
        <v>3788</v>
      </c>
    </row>
    <row r="1576" customFormat="false" ht="12.95" hidden="false" customHeight="true" outlineLevel="0" collapsed="false">
      <c r="A1576" s="10" t="n">
        <v>1705</v>
      </c>
      <c r="B1576" s="11" t="s">
        <v>3789</v>
      </c>
      <c r="C1576" s="12" t="s">
        <v>335</v>
      </c>
      <c r="D1576" s="12" t="s">
        <v>3682</v>
      </c>
      <c r="E1576" s="12" t="s">
        <v>3683</v>
      </c>
      <c r="F1576" s="13" t="str">
        <f aca="false">HYPERLINK(AB1576,AA1576)</f>
        <v>查看</v>
      </c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9" t="s">
        <v>11</v>
      </c>
      <c r="AB1576" s="16" t="str">
        <f aca="false">AC1576&amp;AD1576&amp;".html"</f>
        <v>http://atestsc.rioh.cn/page/notice/truckCar/9ab13934-d9db-4b1f-8119-b2b68392d393.html</v>
      </c>
      <c r="AC1576" s="16" t="s">
        <v>330</v>
      </c>
      <c r="AD1576" s="4" t="s">
        <v>3790</v>
      </c>
    </row>
    <row r="1577" customFormat="false" ht="12.95" hidden="false" customHeight="true" outlineLevel="0" collapsed="false">
      <c r="A1577" s="10" t="n">
        <v>1706</v>
      </c>
      <c r="B1577" s="11" t="s">
        <v>3791</v>
      </c>
      <c r="C1577" s="12" t="s">
        <v>374</v>
      </c>
      <c r="D1577" s="12" t="s">
        <v>3682</v>
      </c>
      <c r="E1577" s="12" t="s">
        <v>3683</v>
      </c>
      <c r="F1577" s="13" t="str">
        <f aca="false">HYPERLINK(AB1577,AA1577)</f>
        <v>查看</v>
      </c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9" t="s">
        <v>11</v>
      </c>
      <c r="AB1577" s="16" t="str">
        <f aca="false">AC1577&amp;AD1577&amp;".html"</f>
        <v>http://atestsc.rioh.cn/page/notice/truckCar/7d701e15-f3b4-41ac-8cf0-f4a7bd305703.html</v>
      </c>
      <c r="AC1577" s="16" t="s">
        <v>330</v>
      </c>
      <c r="AD1577" s="4" t="s">
        <v>3792</v>
      </c>
    </row>
    <row r="1578" customFormat="false" ht="12.95" hidden="false" customHeight="true" outlineLevel="0" collapsed="false">
      <c r="A1578" s="10" t="n">
        <v>1707</v>
      </c>
      <c r="B1578" s="11" t="s">
        <v>3793</v>
      </c>
      <c r="C1578" s="12" t="s">
        <v>374</v>
      </c>
      <c r="D1578" s="12" t="s">
        <v>3682</v>
      </c>
      <c r="E1578" s="12" t="s">
        <v>3683</v>
      </c>
      <c r="F1578" s="13" t="str">
        <f aca="false">HYPERLINK(AB1578,AA1578)</f>
        <v>查看</v>
      </c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9" t="s">
        <v>11</v>
      </c>
      <c r="AB1578" s="16" t="str">
        <f aca="false">AC1578&amp;AD1578&amp;".html"</f>
        <v>http://atestsc.rioh.cn/page/notice/truckCar/abbb2249-d838-408c-ae92-b6ace76a6d04.html</v>
      </c>
      <c r="AC1578" s="16" t="s">
        <v>330</v>
      </c>
      <c r="AD1578" s="4" t="s">
        <v>3794</v>
      </c>
    </row>
    <row r="1579" customFormat="false" ht="12.95" hidden="false" customHeight="true" outlineLevel="0" collapsed="false">
      <c r="A1579" s="10" t="n">
        <v>1708</v>
      </c>
      <c r="B1579" s="11" t="s">
        <v>3795</v>
      </c>
      <c r="C1579" s="12" t="s">
        <v>498</v>
      </c>
      <c r="D1579" s="12" t="s">
        <v>3682</v>
      </c>
      <c r="E1579" s="12" t="s">
        <v>3683</v>
      </c>
      <c r="F1579" s="13" t="str">
        <f aca="false">HYPERLINK(AB1579,AA1579)</f>
        <v>查看</v>
      </c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9" t="s">
        <v>11</v>
      </c>
      <c r="AB1579" s="16" t="str">
        <f aca="false">AC1579&amp;AD1579&amp;".html"</f>
        <v>http://atestsc.rioh.cn/page/notice/truckCar/40d5f832-dfed-4575-9271-e754a5594894.html</v>
      </c>
      <c r="AC1579" s="16" t="s">
        <v>330</v>
      </c>
      <c r="AD1579" s="4" t="s">
        <v>3796</v>
      </c>
    </row>
    <row r="1580" customFormat="false" ht="12.95" hidden="false" customHeight="true" outlineLevel="0" collapsed="false">
      <c r="A1580" s="10" t="n">
        <v>1709</v>
      </c>
      <c r="B1580" s="11" t="s">
        <v>3797</v>
      </c>
      <c r="C1580" s="12" t="s">
        <v>461</v>
      </c>
      <c r="D1580" s="12" t="s">
        <v>3682</v>
      </c>
      <c r="E1580" s="12" t="s">
        <v>3683</v>
      </c>
      <c r="F1580" s="13" t="str">
        <f aca="false">HYPERLINK(AB1580,AA1580)</f>
        <v>查看</v>
      </c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9" t="s">
        <v>11</v>
      </c>
      <c r="AB1580" s="16" t="str">
        <f aca="false">AC1580&amp;AD1580&amp;".html"</f>
        <v>http://atestsc.rioh.cn/page/notice/truckCar/1c52ee63-f7bc-4582-9417-ec269a2597d0.html</v>
      </c>
      <c r="AC1580" s="16" t="s">
        <v>330</v>
      </c>
      <c r="AD1580" s="4" t="s">
        <v>3798</v>
      </c>
    </row>
    <row r="1581" customFormat="false" ht="12.95" hidden="false" customHeight="true" outlineLevel="0" collapsed="false">
      <c r="A1581" s="10" t="n">
        <v>1710</v>
      </c>
      <c r="B1581" s="11" t="s">
        <v>3799</v>
      </c>
      <c r="C1581" s="12" t="s">
        <v>377</v>
      </c>
      <c r="D1581" s="12" t="s">
        <v>3682</v>
      </c>
      <c r="E1581" s="12" t="s">
        <v>3683</v>
      </c>
      <c r="F1581" s="13" t="str">
        <f aca="false">HYPERLINK(AB1581,AA1581)</f>
        <v>查看</v>
      </c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9" t="s">
        <v>11</v>
      </c>
      <c r="AB1581" s="16" t="str">
        <f aca="false">AC1581&amp;AD1581&amp;".html"</f>
        <v>http://atestsc.rioh.cn/page/notice/truckCar/2c17631d-a93e-4a53-80a6-d76fcfb57ab8.html</v>
      </c>
      <c r="AC1581" s="16" t="s">
        <v>330</v>
      </c>
      <c r="AD1581" s="4" t="s">
        <v>3800</v>
      </c>
    </row>
    <row r="1582" customFormat="false" ht="12.95" hidden="false" customHeight="true" outlineLevel="0" collapsed="false">
      <c r="A1582" s="10" t="n">
        <v>1711</v>
      </c>
      <c r="B1582" s="11" t="s">
        <v>3801</v>
      </c>
      <c r="C1582" s="12" t="s">
        <v>491</v>
      </c>
      <c r="D1582" s="12" t="s">
        <v>3682</v>
      </c>
      <c r="E1582" s="12" t="s">
        <v>3683</v>
      </c>
      <c r="F1582" s="13" t="str">
        <f aca="false">HYPERLINK(AB1582,AA1582)</f>
        <v>查看</v>
      </c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9" t="s">
        <v>11</v>
      </c>
      <c r="AB1582" s="16" t="str">
        <f aca="false">AC1582&amp;AD1582&amp;".html"</f>
        <v>http://atestsc.rioh.cn/page/notice/truckCar/463fd388-cd1c-4243-8951-bb77fa1b97fb.html</v>
      </c>
      <c r="AC1582" s="16" t="s">
        <v>330</v>
      </c>
      <c r="AD1582" s="4" t="s">
        <v>3802</v>
      </c>
    </row>
    <row r="1583" customFormat="false" ht="12.95" hidden="false" customHeight="true" outlineLevel="0" collapsed="false">
      <c r="A1583" s="10" t="n">
        <v>1712</v>
      </c>
      <c r="B1583" s="11" t="s">
        <v>3803</v>
      </c>
      <c r="C1583" s="12" t="s">
        <v>491</v>
      </c>
      <c r="D1583" s="12" t="s">
        <v>3682</v>
      </c>
      <c r="E1583" s="12" t="s">
        <v>3683</v>
      </c>
      <c r="F1583" s="13" t="str">
        <f aca="false">HYPERLINK(AB1583,AA1583)</f>
        <v>查看</v>
      </c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9" t="s">
        <v>11</v>
      </c>
      <c r="AB1583" s="16" t="str">
        <f aca="false">AC1583&amp;AD1583&amp;".html"</f>
        <v>http://atestsc.rioh.cn/page/notice/truckCar/d7e58dd4-a96f-4d0f-9b71-75217471007f.html</v>
      </c>
      <c r="AC1583" s="16" t="s">
        <v>330</v>
      </c>
      <c r="AD1583" s="4" t="s">
        <v>3804</v>
      </c>
    </row>
    <row r="1584" customFormat="false" ht="12.95" hidden="false" customHeight="true" outlineLevel="0" collapsed="false">
      <c r="A1584" s="10" t="n">
        <v>1713</v>
      </c>
      <c r="B1584" s="11" t="s">
        <v>3805</v>
      </c>
      <c r="C1584" s="12" t="s">
        <v>491</v>
      </c>
      <c r="D1584" s="12" t="s">
        <v>3682</v>
      </c>
      <c r="E1584" s="12" t="s">
        <v>3683</v>
      </c>
      <c r="F1584" s="13" t="str">
        <f aca="false">HYPERLINK(AB1584,AA1584)</f>
        <v>查看</v>
      </c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9" t="s">
        <v>11</v>
      </c>
      <c r="AB1584" s="16" t="str">
        <f aca="false">AC1584&amp;AD1584&amp;".html"</f>
        <v>http://atestsc.rioh.cn/page/notice/truckCar/161f7008-df51-4d4c-867a-e244be4486a8.html</v>
      </c>
      <c r="AC1584" s="16" t="s">
        <v>330</v>
      </c>
      <c r="AD1584" s="4" t="s">
        <v>3806</v>
      </c>
    </row>
    <row r="1585" customFormat="false" ht="12.95" hidden="false" customHeight="true" outlineLevel="0" collapsed="false">
      <c r="A1585" s="10" t="n">
        <v>1714</v>
      </c>
      <c r="B1585" s="11" t="s">
        <v>3807</v>
      </c>
      <c r="C1585" s="12" t="s">
        <v>374</v>
      </c>
      <c r="D1585" s="12" t="s">
        <v>3682</v>
      </c>
      <c r="E1585" s="12" t="s">
        <v>3683</v>
      </c>
      <c r="F1585" s="13" t="str">
        <f aca="false">HYPERLINK(AB1585,AA1585)</f>
        <v>查看</v>
      </c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9" t="s">
        <v>11</v>
      </c>
      <c r="AB1585" s="16" t="str">
        <f aca="false">AC1585&amp;AD1585&amp;".html"</f>
        <v>http://atestsc.rioh.cn/page/notice/truckCar/a28cc9ea-2d37-48ad-bfa9-207ef62583e7.html</v>
      </c>
      <c r="AC1585" s="16" t="s">
        <v>330</v>
      </c>
      <c r="AD1585" s="4" t="s">
        <v>3808</v>
      </c>
    </row>
    <row r="1586" customFormat="false" ht="12.95" hidden="false" customHeight="true" outlineLevel="0" collapsed="false">
      <c r="A1586" s="10" t="n">
        <v>1715</v>
      </c>
      <c r="B1586" s="11" t="s">
        <v>3809</v>
      </c>
      <c r="C1586" s="12" t="s">
        <v>498</v>
      </c>
      <c r="D1586" s="12" t="s">
        <v>3682</v>
      </c>
      <c r="E1586" s="12" t="s">
        <v>3683</v>
      </c>
      <c r="F1586" s="13" t="str">
        <f aca="false">HYPERLINK(AB1586,AA1586)</f>
        <v>查看</v>
      </c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9" t="s">
        <v>11</v>
      </c>
      <c r="AB1586" s="16" t="str">
        <f aca="false">AC1586&amp;AD1586&amp;".html"</f>
        <v>http://atestsc.rioh.cn/page/notice/truckCar/2b169724-8aed-4188-b656-bafcaa5582a9.html</v>
      </c>
      <c r="AC1586" s="16" t="s">
        <v>330</v>
      </c>
      <c r="AD1586" s="4" t="s">
        <v>3810</v>
      </c>
    </row>
    <row r="1587" customFormat="false" ht="12.95" hidden="false" customHeight="true" outlineLevel="0" collapsed="false">
      <c r="A1587" s="10" t="n">
        <v>1716</v>
      </c>
      <c r="B1587" s="11" t="s">
        <v>3811</v>
      </c>
      <c r="C1587" s="12" t="s">
        <v>335</v>
      </c>
      <c r="D1587" s="12" t="s">
        <v>3682</v>
      </c>
      <c r="E1587" s="12" t="s">
        <v>3683</v>
      </c>
      <c r="F1587" s="13" t="str">
        <f aca="false">HYPERLINK(AB1587,AA1587)</f>
        <v>查看</v>
      </c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9" t="s">
        <v>11</v>
      </c>
      <c r="AB1587" s="16" t="str">
        <f aca="false">AC1587&amp;AD1587&amp;".html"</f>
        <v>http://atestsc.rioh.cn/page/notice/truckCar/7cb8adf6-a64c-45ef-8cd1-045d93c8189f.html</v>
      </c>
      <c r="AC1587" s="16" t="s">
        <v>330</v>
      </c>
      <c r="AD1587" s="4" t="s">
        <v>3812</v>
      </c>
    </row>
    <row r="1588" customFormat="false" ht="12.95" hidden="false" customHeight="true" outlineLevel="0" collapsed="false">
      <c r="A1588" s="10" t="n">
        <v>1717</v>
      </c>
      <c r="B1588" s="11" t="s">
        <v>3813</v>
      </c>
      <c r="C1588" s="12" t="s">
        <v>339</v>
      </c>
      <c r="D1588" s="12" t="s">
        <v>3682</v>
      </c>
      <c r="E1588" s="12" t="s">
        <v>3683</v>
      </c>
      <c r="F1588" s="13" t="str">
        <f aca="false">HYPERLINK(AB1588,AA1588)</f>
        <v>查看</v>
      </c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9" t="s">
        <v>11</v>
      </c>
      <c r="AB1588" s="16" t="str">
        <f aca="false">AC1588&amp;AD1588&amp;".html"</f>
        <v>http://atestsc.rioh.cn/page/notice/truckCar/3ef44a7a-a76d-4b5c-ba9b-c77631f2d155.html</v>
      </c>
      <c r="AC1588" s="16" t="s">
        <v>330</v>
      </c>
      <c r="AD1588" s="4" t="s">
        <v>3814</v>
      </c>
    </row>
    <row r="1589" customFormat="false" ht="12.95" hidden="false" customHeight="true" outlineLevel="0" collapsed="false">
      <c r="A1589" s="10" t="n">
        <v>1718</v>
      </c>
      <c r="B1589" s="11" t="s">
        <v>3815</v>
      </c>
      <c r="C1589" s="12" t="s">
        <v>498</v>
      </c>
      <c r="D1589" s="12" t="s">
        <v>3682</v>
      </c>
      <c r="E1589" s="12" t="s">
        <v>3683</v>
      </c>
      <c r="F1589" s="13" t="str">
        <f aca="false">HYPERLINK(AB1589,AA1589)</f>
        <v>查看</v>
      </c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9" t="s">
        <v>11</v>
      </c>
      <c r="AB1589" s="16" t="str">
        <f aca="false">AC1589&amp;AD1589&amp;".html"</f>
        <v>http://atestsc.rioh.cn/page/notice/truckCar/987b3345-1bd3-4372-bb8d-6d05985cd1f8.html</v>
      </c>
      <c r="AC1589" s="16" t="s">
        <v>330</v>
      </c>
      <c r="AD1589" s="4" t="s">
        <v>3816</v>
      </c>
    </row>
    <row r="1590" customFormat="false" ht="12.95" hidden="false" customHeight="true" outlineLevel="0" collapsed="false">
      <c r="A1590" s="10" t="n">
        <v>1719</v>
      </c>
      <c r="B1590" s="11" t="s">
        <v>3817</v>
      </c>
      <c r="C1590" s="12" t="s">
        <v>348</v>
      </c>
      <c r="D1590" s="12" t="s">
        <v>3682</v>
      </c>
      <c r="E1590" s="12" t="s">
        <v>3683</v>
      </c>
      <c r="F1590" s="13" t="str">
        <f aca="false">HYPERLINK(AB1590,AA1590)</f>
        <v>查看</v>
      </c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9" t="s">
        <v>11</v>
      </c>
      <c r="AB1590" s="16" t="str">
        <f aca="false">AC1590&amp;AD1590&amp;".html"</f>
        <v>http://atestsc.rioh.cn/page/notice/truckCar/2e2a51ea-4300-4f6d-8358-f0fc6f53a6f0.html</v>
      </c>
      <c r="AC1590" s="16" t="s">
        <v>330</v>
      </c>
      <c r="AD1590" s="4" t="s">
        <v>3818</v>
      </c>
    </row>
    <row r="1591" customFormat="false" ht="12.95" hidden="false" customHeight="true" outlineLevel="0" collapsed="false">
      <c r="A1591" s="10" t="n">
        <v>1720</v>
      </c>
      <c r="B1591" s="11" t="s">
        <v>3819</v>
      </c>
      <c r="C1591" s="12" t="s">
        <v>348</v>
      </c>
      <c r="D1591" s="12" t="s">
        <v>3682</v>
      </c>
      <c r="E1591" s="12" t="s">
        <v>3683</v>
      </c>
      <c r="F1591" s="13" t="str">
        <f aca="false">HYPERLINK(AB1591,AA1591)</f>
        <v>查看</v>
      </c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9" t="s">
        <v>11</v>
      </c>
      <c r="AB1591" s="16" t="str">
        <f aca="false">AC1591&amp;AD1591&amp;".html"</f>
        <v>http://atestsc.rioh.cn/page/notice/truckCar/e043dc39-ab90-47bb-be50-f8cb818ca2d4.html</v>
      </c>
      <c r="AC1591" s="16" t="s">
        <v>330</v>
      </c>
      <c r="AD1591" s="4" t="s">
        <v>3820</v>
      </c>
    </row>
    <row r="1592" customFormat="false" ht="12.95" hidden="false" customHeight="true" outlineLevel="0" collapsed="false">
      <c r="A1592" s="10" t="n">
        <v>1721</v>
      </c>
      <c r="B1592" s="11" t="s">
        <v>3821</v>
      </c>
      <c r="C1592" s="12" t="s">
        <v>348</v>
      </c>
      <c r="D1592" s="12" t="s">
        <v>3682</v>
      </c>
      <c r="E1592" s="12" t="s">
        <v>3683</v>
      </c>
      <c r="F1592" s="13" t="str">
        <f aca="false">HYPERLINK(AB1592,AA1592)</f>
        <v>查看</v>
      </c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9" t="s">
        <v>11</v>
      </c>
      <c r="AB1592" s="16" t="str">
        <f aca="false">AC1592&amp;AD1592&amp;".html"</f>
        <v>http://atestsc.rioh.cn/page/notice/truckCar/3924cecf-1a3f-4b23-b93d-6d373d7ca19e.html</v>
      </c>
      <c r="AC1592" s="16" t="s">
        <v>330</v>
      </c>
      <c r="AD1592" s="4" t="s">
        <v>3822</v>
      </c>
    </row>
    <row r="1593" customFormat="false" ht="12.95" hidden="false" customHeight="true" outlineLevel="0" collapsed="false">
      <c r="A1593" s="10" t="n">
        <v>1722</v>
      </c>
      <c r="B1593" s="11" t="s">
        <v>3823</v>
      </c>
      <c r="C1593" s="12" t="s">
        <v>348</v>
      </c>
      <c r="D1593" s="12" t="s">
        <v>3682</v>
      </c>
      <c r="E1593" s="12" t="s">
        <v>3683</v>
      </c>
      <c r="F1593" s="13" t="str">
        <f aca="false">HYPERLINK(AB1593,AA1593)</f>
        <v>查看</v>
      </c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9" t="s">
        <v>11</v>
      </c>
      <c r="AB1593" s="16" t="str">
        <f aca="false">AC1593&amp;AD1593&amp;".html"</f>
        <v>http://atestsc.rioh.cn/page/notice/truckCar/d5df9b06-3fff-41a7-a52c-03b408344758.html</v>
      </c>
      <c r="AC1593" s="16" t="s">
        <v>330</v>
      </c>
      <c r="AD1593" s="4" t="s">
        <v>3824</v>
      </c>
    </row>
    <row r="1594" customFormat="false" ht="12.95" hidden="false" customHeight="true" outlineLevel="0" collapsed="false">
      <c r="A1594" s="10" t="n">
        <v>1723</v>
      </c>
      <c r="B1594" s="11" t="s">
        <v>3825</v>
      </c>
      <c r="C1594" s="12" t="s">
        <v>348</v>
      </c>
      <c r="D1594" s="12" t="s">
        <v>3682</v>
      </c>
      <c r="E1594" s="12" t="s">
        <v>3683</v>
      </c>
      <c r="F1594" s="13" t="str">
        <f aca="false">HYPERLINK(AB1594,AA1594)</f>
        <v>查看</v>
      </c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9" t="s">
        <v>11</v>
      </c>
      <c r="AB1594" s="16" t="str">
        <f aca="false">AC1594&amp;AD1594&amp;".html"</f>
        <v>http://atestsc.rioh.cn/page/notice/truckCar/032fdd92-a92a-4620-9c7b-6229732afe40.html</v>
      </c>
      <c r="AC1594" s="16" t="s">
        <v>330</v>
      </c>
      <c r="AD1594" s="4" t="s">
        <v>3826</v>
      </c>
    </row>
    <row r="1595" customFormat="false" ht="12.95" hidden="false" customHeight="true" outlineLevel="0" collapsed="false">
      <c r="A1595" s="10" t="n">
        <v>1724</v>
      </c>
      <c r="B1595" s="11" t="s">
        <v>3827</v>
      </c>
      <c r="C1595" s="12" t="s">
        <v>348</v>
      </c>
      <c r="D1595" s="12" t="s">
        <v>3682</v>
      </c>
      <c r="E1595" s="12" t="s">
        <v>3683</v>
      </c>
      <c r="F1595" s="13" t="str">
        <f aca="false">HYPERLINK(AB1595,AA1595)</f>
        <v>查看</v>
      </c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9" t="s">
        <v>11</v>
      </c>
      <c r="AB1595" s="16" t="str">
        <f aca="false">AC1595&amp;AD1595&amp;".html"</f>
        <v>http://atestsc.rioh.cn/page/notice/truckCar/2572b942-139e-4a91-b340-4eeb5a77a1b8.html</v>
      </c>
      <c r="AC1595" s="16" t="s">
        <v>330</v>
      </c>
      <c r="AD1595" s="4" t="s">
        <v>3828</v>
      </c>
    </row>
    <row r="1596" customFormat="false" ht="12.95" hidden="false" customHeight="true" outlineLevel="0" collapsed="false">
      <c r="A1596" s="10" t="n">
        <v>1725</v>
      </c>
      <c r="B1596" s="11" t="s">
        <v>3829</v>
      </c>
      <c r="C1596" s="12" t="s">
        <v>348</v>
      </c>
      <c r="D1596" s="12" t="s">
        <v>3682</v>
      </c>
      <c r="E1596" s="12" t="s">
        <v>3683</v>
      </c>
      <c r="F1596" s="13" t="str">
        <f aca="false">HYPERLINK(AB1596,AA1596)</f>
        <v>查看</v>
      </c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9" t="s">
        <v>11</v>
      </c>
      <c r="AB1596" s="16" t="str">
        <f aca="false">AC1596&amp;AD1596&amp;".html"</f>
        <v>http://atestsc.rioh.cn/page/notice/truckCar/53350134-5109-4716-b78e-e035de359f43.html</v>
      </c>
      <c r="AC1596" s="16" t="s">
        <v>330</v>
      </c>
      <c r="AD1596" s="4" t="s">
        <v>3830</v>
      </c>
    </row>
    <row r="1597" customFormat="false" ht="12.95" hidden="false" customHeight="true" outlineLevel="0" collapsed="false">
      <c r="A1597" s="10" t="n">
        <v>1726</v>
      </c>
      <c r="B1597" s="11" t="s">
        <v>3831</v>
      </c>
      <c r="C1597" s="12" t="s">
        <v>348</v>
      </c>
      <c r="D1597" s="12" t="s">
        <v>3682</v>
      </c>
      <c r="E1597" s="12" t="s">
        <v>3683</v>
      </c>
      <c r="F1597" s="13" t="str">
        <f aca="false">HYPERLINK(AB1597,AA1597)</f>
        <v>查看</v>
      </c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9" t="s">
        <v>11</v>
      </c>
      <c r="AB1597" s="16" t="str">
        <f aca="false">AC1597&amp;AD1597&amp;".html"</f>
        <v>http://atestsc.rioh.cn/page/notice/truckCar/de6ed2b8-4f92-4ec2-a5b4-32e9f489b4d4.html</v>
      </c>
      <c r="AC1597" s="16" t="s">
        <v>330</v>
      </c>
      <c r="AD1597" s="4" t="s">
        <v>3832</v>
      </c>
    </row>
    <row r="1598" customFormat="false" ht="12.95" hidden="false" customHeight="true" outlineLevel="0" collapsed="false">
      <c r="A1598" s="10" t="n">
        <v>1727</v>
      </c>
      <c r="B1598" s="11" t="s">
        <v>3833</v>
      </c>
      <c r="C1598" s="12" t="s">
        <v>348</v>
      </c>
      <c r="D1598" s="12" t="s">
        <v>3682</v>
      </c>
      <c r="E1598" s="12" t="s">
        <v>3683</v>
      </c>
      <c r="F1598" s="13" t="str">
        <f aca="false">HYPERLINK(AB1598,AA1598)</f>
        <v>查看</v>
      </c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9" t="s">
        <v>11</v>
      </c>
      <c r="AB1598" s="16" t="str">
        <f aca="false">AC1598&amp;AD1598&amp;".html"</f>
        <v>http://atestsc.rioh.cn/page/notice/truckCar/99e8e3cb-5b07-4e4e-ae22-dd0d245e7421.html</v>
      </c>
      <c r="AC1598" s="16" t="s">
        <v>330</v>
      </c>
      <c r="AD1598" s="4" t="s">
        <v>3834</v>
      </c>
    </row>
    <row r="1599" customFormat="false" ht="12.95" hidden="false" customHeight="true" outlineLevel="0" collapsed="false">
      <c r="A1599" s="10" t="n">
        <v>1728</v>
      </c>
      <c r="B1599" s="11" t="s">
        <v>3835</v>
      </c>
      <c r="C1599" s="12" t="s">
        <v>348</v>
      </c>
      <c r="D1599" s="12" t="s">
        <v>3682</v>
      </c>
      <c r="E1599" s="12" t="s">
        <v>3683</v>
      </c>
      <c r="F1599" s="13" t="str">
        <f aca="false">HYPERLINK(AB1599,AA1599)</f>
        <v>查看</v>
      </c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9" t="s">
        <v>11</v>
      </c>
      <c r="AB1599" s="16" t="str">
        <f aca="false">AC1599&amp;AD1599&amp;".html"</f>
        <v>http://atestsc.rioh.cn/page/notice/truckCar/5a477680-49c0-4510-9476-3300b47ef1a7.html</v>
      </c>
      <c r="AC1599" s="16" t="s">
        <v>330</v>
      </c>
      <c r="AD1599" s="4" t="s">
        <v>3836</v>
      </c>
    </row>
    <row r="1600" customFormat="false" ht="12.95" hidden="false" customHeight="true" outlineLevel="0" collapsed="false">
      <c r="A1600" s="10" t="n">
        <v>1729</v>
      </c>
      <c r="B1600" s="11" t="s">
        <v>3837</v>
      </c>
      <c r="C1600" s="12" t="s">
        <v>348</v>
      </c>
      <c r="D1600" s="12" t="s">
        <v>3682</v>
      </c>
      <c r="E1600" s="12" t="s">
        <v>3683</v>
      </c>
      <c r="F1600" s="13" t="str">
        <f aca="false">HYPERLINK(AB1600,AA1600)</f>
        <v>查看</v>
      </c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9" t="s">
        <v>11</v>
      </c>
      <c r="AB1600" s="16" t="str">
        <f aca="false">AC1600&amp;AD1600&amp;".html"</f>
        <v>http://atestsc.rioh.cn/page/notice/truckCar/dd511676-87e3-4039-876e-2f732029cfa9.html</v>
      </c>
      <c r="AC1600" s="16" t="s">
        <v>330</v>
      </c>
      <c r="AD1600" s="4" t="s">
        <v>3838</v>
      </c>
    </row>
    <row r="1601" customFormat="false" ht="12.95" hidden="false" customHeight="true" outlineLevel="0" collapsed="false">
      <c r="A1601" s="10" t="n">
        <v>1730</v>
      </c>
      <c r="B1601" s="11" t="s">
        <v>3839</v>
      </c>
      <c r="C1601" s="12" t="s">
        <v>348</v>
      </c>
      <c r="D1601" s="12" t="s">
        <v>3682</v>
      </c>
      <c r="E1601" s="12" t="s">
        <v>3683</v>
      </c>
      <c r="F1601" s="13" t="str">
        <f aca="false">HYPERLINK(AB1601,AA1601)</f>
        <v>查看</v>
      </c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9" t="s">
        <v>11</v>
      </c>
      <c r="AB1601" s="16" t="str">
        <f aca="false">AC1601&amp;AD1601&amp;".html"</f>
        <v>http://atestsc.rioh.cn/page/notice/truckCar/49736508-bc60-411d-be45-05777496209c.html</v>
      </c>
      <c r="AC1601" s="16" t="s">
        <v>330</v>
      </c>
      <c r="AD1601" s="4" t="s">
        <v>3840</v>
      </c>
    </row>
    <row r="1602" customFormat="false" ht="12.95" hidden="false" customHeight="true" outlineLevel="0" collapsed="false">
      <c r="A1602" s="10" t="n">
        <v>1731</v>
      </c>
      <c r="B1602" s="11" t="s">
        <v>3841</v>
      </c>
      <c r="C1602" s="12" t="s">
        <v>348</v>
      </c>
      <c r="D1602" s="12" t="s">
        <v>3682</v>
      </c>
      <c r="E1602" s="12" t="s">
        <v>3683</v>
      </c>
      <c r="F1602" s="13" t="str">
        <f aca="false">HYPERLINK(AB1602,AA1602)</f>
        <v>查看</v>
      </c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9" t="s">
        <v>11</v>
      </c>
      <c r="AB1602" s="16" t="str">
        <f aca="false">AC1602&amp;AD1602&amp;".html"</f>
        <v>http://atestsc.rioh.cn/page/notice/truckCar/15940e96-329e-49b6-ad1c-b70f52e28dc6.html</v>
      </c>
      <c r="AC1602" s="16" t="s">
        <v>330</v>
      </c>
      <c r="AD1602" s="4" t="s">
        <v>3842</v>
      </c>
    </row>
    <row r="1603" customFormat="false" ht="12.95" hidden="false" customHeight="true" outlineLevel="0" collapsed="false">
      <c r="A1603" s="10" t="n">
        <v>1732</v>
      </c>
      <c r="B1603" s="11" t="s">
        <v>3843</v>
      </c>
      <c r="C1603" s="12" t="s">
        <v>348</v>
      </c>
      <c r="D1603" s="12" t="s">
        <v>3682</v>
      </c>
      <c r="E1603" s="12" t="s">
        <v>3683</v>
      </c>
      <c r="F1603" s="13" t="str">
        <f aca="false">HYPERLINK(AB1603,AA1603)</f>
        <v>查看</v>
      </c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9" t="s">
        <v>11</v>
      </c>
      <c r="AB1603" s="16" t="str">
        <f aca="false">AC1603&amp;AD1603&amp;".html"</f>
        <v>http://atestsc.rioh.cn/page/notice/truckCar/f5d2f6bb-7cf5-4956-9f0b-117dd4838dad.html</v>
      </c>
      <c r="AC1603" s="16" t="s">
        <v>330</v>
      </c>
      <c r="AD1603" s="4" t="s">
        <v>3844</v>
      </c>
    </row>
    <row r="1604" customFormat="false" ht="12.95" hidden="false" customHeight="true" outlineLevel="0" collapsed="false">
      <c r="A1604" s="10" t="n">
        <v>1733</v>
      </c>
      <c r="B1604" s="11" t="s">
        <v>3845</v>
      </c>
      <c r="C1604" s="12" t="s">
        <v>335</v>
      </c>
      <c r="D1604" s="12" t="s">
        <v>3682</v>
      </c>
      <c r="E1604" s="12" t="s">
        <v>3683</v>
      </c>
      <c r="F1604" s="13" t="str">
        <f aca="false">HYPERLINK(AB1604,AA1604)</f>
        <v>查看</v>
      </c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9" t="s">
        <v>11</v>
      </c>
      <c r="AB1604" s="16" t="str">
        <f aca="false">AC1604&amp;AD1604&amp;".html"</f>
        <v>http://atestsc.rioh.cn/page/notice/truckCar/8c16c25b-cf5e-4e85-9954-ac160c99cea8.html</v>
      </c>
      <c r="AC1604" s="16" t="s">
        <v>330</v>
      </c>
      <c r="AD1604" s="4" t="s">
        <v>3846</v>
      </c>
    </row>
    <row r="1605" customFormat="false" ht="12.95" hidden="false" customHeight="true" outlineLevel="0" collapsed="false">
      <c r="A1605" s="10" t="n">
        <v>1734</v>
      </c>
      <c r="B1605" s="11" t="s">
        <v>3847</v>
      </c>
      <c r="C1605" s="12" t="s">
        <v>335</v>
      </c>
      <c r="D1605" s="12" t="s">
        <v>3682</v>
      </c>
      <c r="E1605" s="12" t="s">
        <v>3683</v>
      </c>
      <c r="F1605" s="13" t="str">
        <f aca="false">HYPERLINK(AB1605,AA1605)</f>
        <v>查看</v>
      </c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9" t="s">
        <v>11</v>
      </c>
      <c r="AB1605" s="16" t="str">
        <f aca="false">AC1605&amp;AD1605&amp;".html"</f>
        <v>http://atestsc.rioh.cn/page/notice/truckCar/a66dd560-7f15-441c-afe7-caa938eb686b.html</v>
      </c>
      <c r="AC1605" s="16" t="s">
        <v>330</v>
      </c>
      <c r="AD1605" s="4" t="s">
        <v>3848</v>
      </c>
    </row>
    <row r="1606" customFormat="false" ht="12.95" hidden="false" customHeight="true" outlineLevel="0" collapsed="false">
      <c r="A1606" s="10" t="n">
        <v>1735</v>
      </c>
      <c r="B1606" s="11" t="s">
        <v>3849</v>
      </c>
      <c r="C1606" s="12" t="s">
        <v>339</v>
      </c>
      <c r="D1606" s="12" t="s">
        <v>3682</v>
      </c>
      <c r="E1606" s="12" t="s">
        <v>3683</v>
      </c>
      <c r="F1606" s="13" t="str">
        <f aca="false">HYPERLINK(AB1606,AA1606)</f>
        <v>查看</v>
      </c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9" t="s">
        <v>11</v>
      </c>
      <c r="AB1606" s="16" t="str">
        <f aca="false">AC1606&amp;AD1606&amp;".html"</f>
        <v>http://atestsc.rioh.cn/page/notice/truckCar/50c03782-060d-4dd4-800b-032118ecada3.html</v>
      </c>
      <c r="AC1606" s="16" t="s">
        <v>330</v>
      </c>
      <c r="AD1606" s="4" t="s">
        <v>3850</v>
      </c>
    </row>
    <row r="1607" customFormat="false" ht="12.95" hidden="false" customHeight="true" outlineLevel="0" collapsed="false">
      <c r="A1607" s="10" t="n">
        <v>1736</v>
      </c>
      <c r="B1607" s="11" t="s">
        <v>3851</v>
      </c>
      <c r="C1607" s="12" t="s">
        <v>348</v>
      </c>
      <c r="D1607" s="12" t="s">
        <v>3682</v>
      </c>
      <c r="E1607" s="12" t="s">
        <v>3683</v>
      </c>
      <c r="F1607" s="13" t="str">
        <f aca="false">HYPERLINK(AB1607,AA1607)</f>
        <v>查看</v>
      </c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9" t="s">
        <v>11</v>
      </c>
      <c r="AB1607" s="16" t="str">
        <f aca="false">AC1607&amp;AD1607&amp;".html"</f>
        <v>http://atestsc.rioh.cn/page/notice/truckCar/45c3f0ec-d037-4ab2-8445-a3fbb1a26922.html</v>
      </c>
      <c r="AC1607" s="16" t="s">
        <v>330</v>
      </c>
      <c r="AD1607" s="4" t="s">
        <v>3852</v>
      </c>
    </row>
    <row r="1608" customFormat="false" ht="12.95" hidden="false" customHeight="true" outlineLevel="0" collapsed="false">
      <c r="A1608" s="10" t="n">
        <v>1737</v>
      </c>
      <c r="B1608" s="11" t="s">
        <v>3853</v>
      </c>
      <c r="C1608" s="12" t="s">
        <v>348</v>
      </c>
      <c r="D1608" s="12" t="s">
        <v>3682</v>
      </c>
      <c r="E1608" s="12" t="s">
        <v>3683</v>
      </c>
      <c r="F1608" s="13" t="str">
        <f aca="false">HYPERLINK(AB1608,AA1608)</f>
        <v>查看</v>
      </c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9" t="s">
        <v>11</v>
      </c>
      <c r="AB1608" s="16" t="str">
        <f aca="false">AC1608&amp;AD1608&amp;".html"</f>
        <v>http://atestsc.rioh.cn/page/notice/truckCar/69ce14b1-af9e-4e0a-a7c4-80dfe670af30.html</v>
      </c>
      <c r="AC1608" s="16" t="s">
        <v>330</v>
      </c>
      <c r="AD1608" s="4" t="s">
        <v>3854</v>
      </c>
    </row>
    <row r="1609" customFormat="false" ht="12.95" hidden="false" customHeight="true" outlineLevel="0" collapsed="false">
      <c r="A1609" s="10" t="n">
        <v>1738</v>
      </c>
      <c r="B1609" s="11" t="s">
        <v>3855</v>
      </c>
      <c r="C1609" s="12" t="s">
        <v>348</v>
      </c>
      <c r="D1609" s="12" t="s">
        <v>3682</v>
      </c>
      <c r="E1609" s="12" t="s">
        <v>3683</v>
      </c>
      <c r="F1609" s="13" t="str">
        <f aca="false">HYPERLINK(AB1609,AA1609)</f>
        <v>查看</v>
      </c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9" t="s">
        <v>11</v>
      </c>
      <c r="AB1609" s="16" t="str">
        <f aca="false">AC1609&amp;AD1609&amp;".html"</f>
        <v>http://atestsc.rioh.cn/page/notice/truckCar/e7f6c50c-3d06-42a9-af73-c3e075b69423.html</v>
      </c>
      <c r="AC1609" s="16" t="s">
        <v>330</v>
      </c>
      <c r="AD1609" s="4" t="s">
        <v>3856</v>
      </c>
    </row>
    <row r="1610" customFormat="false" ht="12.95" hidden="false" customHeight="true" outlineLevel="0" collapsed="false">
      <c r="A1610" s="10" t="n">
        <v>1739</v>
      </c>
      <c r="B1610" s="11" t="s">
        <v>3857</v>
      </c>
      <c r="C1610" s="12" t="s">
        <v>348</v>
      </c>
      <c r="D1610" s="12" t="s">
        <v>3682</v>
      </c>
      <c r="E1610" s="12" t="s">
        <v>3683</v>
      </c>
      <c r="F1610" s="13" t="str">
        <f aca="false">HYPERLINK(AB1610,AA1610)</f>
        <v>查看</v>
      </c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9" t="s">
        <v>11</v>
      </c>
      <c r="AB1610" s="16" t="str">
        <f aca="false">AC1610&amp;AD1610&amp;".html"</f>
        <v>http://atestsc.rioh.cn/page/notice/truckCar/8bcac6d7-a496-491d-89b6-b5b00bf22a3b.html</v>
      </c>
      <c r="AC1610" s="16" t="s">
        <v>330</v>
      </c>
      <c r="AD1610" s="4" t="s">
        <v>3858</v>
      </c>
    </row>
    <row r="1611" customFormat="false" ht="12.95" hidden="false" customHeight="true" outlineLevel="0" collapsed="false">
      <c r="A1611" s="10" t="n">
        <v>1740</v>
      </c>
      <c r="B1611" s="11" t="s">
        <v>3859</v>
      </c>
      <c r="C1611" s="12" t="s">
        <v>519</v>
      </c>
      <c r="D1611" s="12" t="s">
        <v>3682</v>
      </c>
      <c r="E1611" s="12" t="s">
        <v>3683</v>
      </c>
      <c r="F1611" s="13" t="str">
        <f aca="false">HYPERLINK(AB1611,AA1611)</f>
        <v>查看</v>
      </c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9" t="s">
        <v>11</v>
      </c>
      <c r="AB1611" s="16" t="str">
        <f aca="false">AC1611&amp;AD1611&amp;".html"</f>
        <v>http://atestsc.rioh.cn/page/notice/truckCar/5fd5ffa8-719f-42ca-b470-1e2ea034e15f.html</v>
      </c>
      <c r="AC1611" s="16" t="s">
        <v>330</v>
      </c>
      <c r="AD1611" s="4" t="s">
        <v>3860</v>
      </c>
    </row>
    <row r="1612" customFormat="false" ht="12.95" hidden="false" customHeight="true" outlineLevel="0" collapsed="false">
      <c r="A1612" s="10" t="n">
        <v>1741</v>
      </c>
      <c r="B1612" s="11" t="s">
        <v>3861</v>
      </c>
      <c r="C1612" s="12" t="s">
        <v>335</v>
      </c>
      <c r="D1612" s="12" t="s">
        <v>3682</v>
      </c>
      <c r="E1612" s="12" t="s">
        <v>3683</v>
      </c>
      <c r="F1612" s="13" t="str">
        <f aca="false">HYPERLINK(AB1612,AA1612)</f>
        <v>查看</v>
      </c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9" t="s">
        <v>11</v>
      </c>
      <c r="AB1612" s="16" t="str">
        <f aca="false">AC1612&amp;AD1612&amp;".html"</f>
        <v>http://atestsc.rioh.cn/page/notice/truckCar/df347daf-b8e8-4671-b164-4dfe4d2fa075.html</v>
      </c>
      <c r="AC1612" s="16" t="s">
        <v>330</v>
      </c>
      <c r="AD1612" s="4" t="s">
        <v>3862</v>
      </c>
    </row>
    <row r="1613" customFormat="false" ht="12.95" hidden="false" customHeight="true" outlineLevel="0" collapsed="false">
      <c r="A1613" s="10" t="n">
        <v>1742</v>
      </c>
      <c r="B1613" s="11" t="s">
        <v>3863</v>
      </c>
      <c r="C1613" s="12" t="s">
        <v>377</v>
      </c>
      <c r="D1613" s="12" t="s">
        <v>3682</v>
      </c>
      <c r="E1613" s="12" t="s">
        <v>3683</v>
      </c>
      <c r="F1613" s="13" t="str">
        <f aca="false">HYPERLINK(AB1613,AA1613)</f>
        <v>查看</v>
      </c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9" t="s">
        <v>11</v>
      </c>
      <c r="AB1613" s="16" t="str">
        <f aca="false">AC1613&amp;AD1613&amp;".html"</f>
        <v>http://atestsc.rioh.cn/page/notice/truckCar/90e8cba4-35d2-4f6b-b626-20e7c00d63b5.html</v>
      </c>
      <c r="AC1613" s="16" t="s">
        <v>330</v>
      </c>
      <c r="AD1613" s="4" t="s">
        <v>3864</v>
      </c>
    </row>
    <row r="1614" customFormat="false" ht="12.95" hidden="false" customHeight="true" outlineLevel="0" collapsed="false">
      <c r="A1614" s="10" t="n">
        <v>1743</v>
      </c>
      <c r="B1614" s="11" t="s">
        <v>3865</v>
      </c>
      <c r="C1614" s="12" t="s">
        <v>491</v>
      </c>
      <c r="D1614" s="12" t="s">
        <v>3682</v>
      </c>
      <c r="E1614" s="12" t="s">
        <v>3683</v>
      </c>
      <c r="F1614" s="13" t="str">
        <f aca="false">HYPERLINK(AB1614,AA1614)</f>
        <v>查看</v>
      </c>
      <c r="G1614" s="14"/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9" t="s">
        <v>11</v>
      </c>
      <c r="AB1614" s="16" t="str">
        <f aca="false">AC1614&amp;AD1614&amp;".html"</f>
        <v>http://atestsc.rioh.cn/page/notice/truckCar/619c8438-5bb3-436d-aace-fcc0f4008bdb.html</v>
      </c>
      <c r="AC1614" s="16" t="s">
        <v>330</v>
      </c>
      <c r="AD1614" s="4" t="s">
        <v>3866</v>
      </c>
    </row>
    <row r="1615" customFormat="false" ht="12.95" hidden="false" customHeight="true" outlineLevel="0" collapsed="false">
      <c r="A1615" s="10" t="n">
        <v>1744</v>
      </c>
      <c r="B1615" s="11" t="s">
        <v>3867</v>
      </c>
      <c r="C1615" s="12" t="s">
        <v>491</v>
      </c>
      <c r="D1615" s="12" t="s">
        <v>3682</v>
      </c>
      <c r="E1615" s="12" t="s">
        <v>3683</v>
      </c>
      <c r="F1615" s="13" t="str">
        <f aca="false">HYPERLINK(AB1615,AA1615)</f>
        <v>查看</v>
      </c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9" t="s">
        <v>11</v>
      </c>
      <c r="AB1615" s="16" t="str">
        <f aca="false">AC1615&amp;AD1615&amp;".html"</f>
        <v>http://atestsc.rioh.cn/page/notice/truckCar/2ee82b03-901c-468b-9441-363d562ff84a.html</v>
      </c>
      <c r="AC1615" s="16" t="s">
        <v>330</v>
      </c>
      <c r="AD1615" s="4" t="s">
        <v>3868</v>
      </c>
    </row>
    <row r="1616" customFormat="false" ht="12.95" hidden="false" customHeight="true" outlineLevel="0" collapsed="false">
      <c r="A1616" s="10" t="n">
        <v>1745</v>
      </c>
      <c r="B1616" s="11" t="s">
        <v>3869</v>
      </c>
      <c r="C1616" s="12" t="s">
        <v>498</v>
      </c>
      <c r="D1616" s="12" t="s">
        <v>3870</v>
      </c>
      <c r="E1616" s="12" t="s">
        <v>3871</v>
      </c>
      <c r="F1616" s="13" t="str">
        <f aca="false">HYPERLINK(AB1616,AA1616)</f>
        <v>查看</v>
      </c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9" t="s">
        <v>11</v>
      </c>
      <c r="AB1616" s="16" t="str">
        <f aca="false">AC1616&amp;AD1616&amp;".html"</f>
        <v>http://atestsc.rioh.cn/page/notice/truckCar/37af7a40-2a87-4ca9-8ce2-6cddec973274.html</v>
      </c>
      <c r="AC1616" s="16" t="s">
        <v>330</v>
      </c>
      <c r="AD1616" s="4" t="s">
        <v>3872</v>
      </c>
    </row>
    <row r="1617" customFormat="false" ht="12.95" hidden="false" customHeight="true" outlineLevel="0" collapsed="false">
      <c r="A1617" s="10" t="n">
        <v>1746</v>
      </c>
      <c r="B1617" s="11" t="s">
        <v>3873</v>
      </c>
      <c r="C1617" s="12" t="s">
        <v>498</v>
      </c>
      <c r="D1617" s="12" t="s">
        <v>3874</v>
      </c>
      <c r="E1617" s="12" t="s">
        <v>3875</v>
      </c>
      <c r="F1617" s="13" t="str">
        <f aca="false">HYPERLINK(AB1617,AA1617)</f>
        <v>查看</v>
      </c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9" t="s">
        <v>11</v>
      </c>
      <c r="AB1617" s="16" t="str">
        <f aca="false">AC1617&amp;AD1617&amp;".html"</f>
        <v>http://atestsc.rioh.cn/page/notice/truckCar/fa6bec68-b62a-4a39-8700-1d59518bba52.html</v>
      </c>
      <c r="AC1617" s="16" t="s">
        <v>330</v>
      </c>
      <c r="AD1617" s="4" t="s">
        <v>3876</v>
      </c>
    </row>
    <row r="1618" customFormat="false" ht="12.95" hidden="false" customHeight="true" outlineLevel="0" collapsed="false">
      <c r="A1618" s="10" t="n">
        <v>1747</v>
      </c>
      <c r="B1618" s="11" t="s">
        <v>3877</v>
      </c>
      <c r="C1618" s="12" t="s">
        <v>498</v>
      </c>
      <c r="D1618" s="12" t="s">
        <v>3874</v>
      </c>
      <c r="E1618" s="12" t="s">
        <v>3875</v>
      </c>
      <c r="F1618" s="13" t="str">
        <f aca="false">HYPERLINK(AB1618,AA1618)</f>
        <v>查看</v>
      </c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9" t="s">
        <v>11</v>
      </c>
      <c r="AB1618" s="16" t="str">
        <f aca="false">AC1618&amp;AD1618&amp;".html"</f>
        <v>http://atestsc.rioh.cn/page/notice/truckCar/3376e169-3b45-4da5-81f9-f5e01f94f9f7.html</v>
      </c>
      <c r="AC1618" s="16" t="s">
        <v>330</v>
      </c>
      <c r="AD1618" s="4" t="s">
        <v>3878</v>
      </c>
    </row>
    <row r="1619" customFormat="false" ht="12.95" hidden="false" customHeight="true" outlineLevel="0" collapsed="false">
      <c r="A1619" s="10" t="n">
        <v>1748</v>
      </c>
      <c r="B1619" s="11" t="s">
        <v>3879</v>
      </c>
      <c r="C1619" s="12" t="s">
        <v>498</v>
      </c>
      <c r="D1619" s="12" t="s">
        <v>3874</v>
      </c>
      <c r="E1619" s="12" t="s">
        <v>3875</v>
      </c>
      <c r="F1619" s="13" t="str">
        <f aca="false">HYPERLINK(AB1619,AA1619)</f>
        <v>查看</v>
      </c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9" t="s">
        <v>11</v>
      </c>
      <c r="AB1619" s="16" t="str">
        <f aca="false">AC1619&amp;AD1619&amp;".html"</f>
        <v>http://atestsc.rioh.cn/page/notice/truckCar/f383de06-dc23-4d5d-a12c-cc12ef7258f8.html</v>
      </c>
      <c r="AC1619" s="16" t="s">
        <v>330</v>
      </c>
      <c r="AD1619" s="4" t="s">
        <v>3880</v>
      </c>
    </row>
    <row r="1620" customFormat="false" ht="12.95" hidden="false" customHeight="true" outlineLevel="0" collapsed="false">
      <c r="A1620" s="10" t="n">
        <v>1749</v>
      </c>
      <c r="B1620" s="11" t="s">
        <v>3881</v>
      </c>
      <c r="C1620" s="12" t="s">
        <v>498</v>
      </c>
      <c r="D1620" s="12" t="s">
        <v>3874</v>
      </c>
      <c r="E1620" s="12" t="s">
        <v>3875</v>
      </c>
      <c r="F1620" s="13" t="str">
        <f aca="false">HYPERLINK(AB1620,AA1620)</f>
        <v>查看</v>
      </c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9" t="s">
        <v>11</v>
      </c>
      <c r="AB1620" s="16" t="str">
        <f aca="false">AC1620&amp;AD1620&amp;".html"</f>
        <v>http://atestsc.rioh.cn/page/notice/truckCar/70e34e4f-decf-441b-aee1-5140d97e6a80.html</v>
      </c>
      <c r="AC1620" s="16" t="s">
        <v>330</v>
      </c>
      <c r="AD1620" s="4" t="s">
        <v>3882</v>
      </c>
    </row>
    <row r="1621" customFormat="false" ht="12.95" hidden="false" customHeight="true" outlineLevel="0" collapsed="false">
      <c r="A1621" s="10" t="n">
        <v>1750</v>
      </c>
      <c r="B1621" s="11" t="s">
        <v>3883</v>
      </c>
      <c r="C1621" s="12" t="s">
        <v>498</v>
      </c>
      <c r="D1621" s="12" t="s">
        <v>3874</v>
      </c>
      <c r="E1621" s="12" t="s">
        <v>3875</v>
      </c>
      <c r="F1621" s="13" t="str">
        <f aca="false">HYPERLINK(AB1621,AA1621)</f>
        <v>查看</v>
      </c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9" t="s">
        <v>11</v>
      </c>
      <c r="AB1621" s="16" t="str">
        <f aca="false">AC1621&amp;AD1621&amp;".html"</f>
        <v>http://atestsc.rioh.cn/page/notice/truckCar/ec6271bf-28d0-472e-84ba-e25acfeab20a.html</v>
      </c>
      <c r="AC1621" s="16" t="s">
        <v>330</v>
      </c>
      <c r="AD1621" s="4" t="s">
        <v>3884</v>
      </c>
    </row>
    <row r="1622" customFormat="false" ht="12.95" hidden="false" customHeight="true" outlineLevel="0" collapsed="false">
      <c r="A1622" s="10" t="n">
        <v>1751</v>
      </c>
      <c r="B1622" s="11" t="s">
        <v>3885</v>
      </c>
      <c r="C1622" s="12" t="s">
        <v>498</v>
      </c>
      <c r="D1622" s="12" t="s">
        <v>3874</v>
      </c>
      <c r="E1622" s="12" t="s">
        <v>3875</v>
      </c>
      <c r="F1622" s="13" t="str">
        <f aca="false">HYPERLINK(AB1622,AA1622)</f>
        <v>查看</v>
      </c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9" t="s">
        <v>11</v>
      </c>
      <c r="AB1622" s="16" t="str">
        <f aca="false">AC1622&amp;AD1622&amp;".html"</f>
        <v>http://atestsc.rioh.cn/page/notice/truckCar/78bc58c7-a1eb-4fb1-977f-67da25c751df.html</v>
      </c>
      <c r="AC1622" s="16" t="s">
        <v>330</v>
      </c>
      <c r="AD1622" s="4" t="s">
        <v>3886</v>
      </c>
    </row>
    <row r="1623" customFormat="false" ht="12.95" hidden="false" customHeight="true" outlineLevel="0" collapsed="false">
      <c r="A1623" s="10" t="n">
        <v>1752</v>
      </c>
      <c r="B1623" s="11" t="s">
        <v>3887</v>
      </c>
      <c r="C1623" s="12" t="s">
        <v>498</v>
      </c>
      <c r="D1623" s="12" t="s">
        <v>3874</v>
      </c>
      <c r="E1623" s="12" t="s">
        <v>3875</v>
      </c>
      <c r="F1623" s="13" t="str">
        <f aca="false">HYPERLINK(AB1623,AA1623)</f>
        <v>查看</v>
      </c>
      <c r="G1623" s="14"/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9" t="s">
        <v>11</v>
      </c>
      <c r="AB1623" s="16" t="str">
        <f aca="false">AC1623&amp;AD1623&amp;".html"</f>
        <v>http://atestsc.rioh.cn/page/notice/truckCar/8a2dc825-d567-4343-90f9-139dfa1dfca5.html</v>
      </c>
      <c r="AC1623" s="16" t="s">
        <v>330</v>
      </c>
      <c r="AD1623" s="4" t="s">
        <v>3888</v>
      </c>
    </row>
    <row r="1624" customFormat="false" ht="12.95" hidden="false" customHeight="true" outlineLevel="0" collapsed="false">
      <c r="A1624" s="10" t="n">
        <v>1753</v>
      </c>
      <c r="B1624" s="11" t="s">
        <v>3889</v>
      </c>
      <c r="C1624" s="12" t="s">
        <v>498</v>
      </c>
      <c r="D1624" s="12" t="s">
        <v>3874</v>
      </c>
      <c r="E1624" s="12" t="s">
        <v>3875</v>
      </c>
      <c r="F1624" s="13" t="str">
        <f aca="false">HYPERLINK(AB1624,AA1624)</f>
        <v>查看</v>
      </c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9" t="s">
        <v>11</v>
      </c>
      <c r="AB1624" s="16" t="str">
        <f aca="false">AC1624&amp;AD1624&amp;".html"</f>
        <v>http://atestsc.rioh.cn/page/notice/truckCar/45720842-1744-47ee-901e-6a3aa6263bc7.html</v>
      </c>
      <c r="AC1624" s="16" t="s">
        <v>330</v>
      </c>
      <c r="AD1624" s="4" t="s">
        <v>3890</v>
      </c>
    </row>
    <row r="1625" customFormat="false" ht="12.95" hidden="false" customHeight="true" outlineLevel="0" collapsed="false">
      <c r="A1625" s="10" t="n">
        <v>1754</v>
      </c>
      <c r="B1625" s="11" t="s">
        <v>3891</v>
      </c>
      <c r="C1625" s="12" t="s">
        <v>498</v>
      </c>
      <c r="D1625" s="12" t="s">
        <v>3874</v>
      </c>
      <c r="E1625" s="12" t="s">
        <v>3875</v>
      </c>
      <c r="F1625" s="13" t="str">
        <f aca="false">HYPERLINK(AB1625,AA1625)</f>
        <v>查看</v>
      </c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9" t="s">
        <v>11</v>
      </c>
      <c r="AB1625" s="16" t="str">
        <f aca="false">AC1625&amp;AD1625&amp;".html"</f>
        <v>http://atestsc.rioh.cn/page/notice/truckCar/d21997bc-e06e-4c85-ae13-44c35074aa81.html</v>
      </c>
      <c r="AC1625" s="16" t="s">
        <v>330</v>
      </c>
      <c r="AD1625" s="4" t="s">
        <v>3892</v>
      </c>
    </row>
    <row r="1626" customFormat="false" ht="12.95" hidden="false" customHeight="true" outlineLevel="0" collapsed="false">
      <c r="A1626" s="10" t="n">
        <v>1755</v>
      </c>
      <c r="B1626" s="11" t="s">
        <v>3893</v>
      </c>
      <c r="C1626" s="12" t="s">
        <v>1154</v>
      </c>
      <c r="D1626" s="12" t="s">
        <v>3874</v>
      </c>
      <c r="E1626" s="12" t="s">
        <v>3894</v>
      </c>
      <c r="F1626" s="13" t="str">
        <f aca="false">HYPERLINK(AB1626,AA1626)</f>
        <v>查看</v>
      </c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9" t="s">
        <v>11</v>
      </c>
      <c r="AB1626" s="16" t="str">
        <f aca="false">AC1626&amp;AD1626&amp;".html"</f>
        <v>http://atestsc.rioh.cn/page/notice/truckCar/06eb3301-1543-4d8c-8ae0-6b77bdaccd0b.html</v>
      </c>
      <c r="AC1626" s="16" t="s">
        <v>330</v>
      </c>
      <c r="AD1626" s="4" t="s">
        <v>3895</v>
      </c>
    </row>
    <row r="1627" customFormat="false" ht="12.95" hidden="false" customHeight="true" outlineLevel="0" collapsed="false">
      <c r="A1627" s="10" t="n">
        <v>1756</v>
      </c>
      <c r="B1627" s="11" t="s">
        <v>3896</v>
      </c>
      <c r="C1627" s="12" t="s">
        <v>498</v>
      </c>
      <c r="D1627" s="12" t="s">
        <v>3897</v>
      </c>
      <c r="E1627" s="12" t="s">
        <v>3898</v>
      </c>
      <c r="F1627" s="13" t="str">
        <f aca="false">HYPERLINK(AB1627,AA1627)</f>
        <v>查看</v>
      </c>
      <c r="G1627" s="14"/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9" t="s">
        <v>11</v>
      </c>
      <c r="AB1627" s="16" t="str">
        <f aca="false">AC1627&amp;AD1627&amp;".html"</f>
        <v>http://atestsc.rioh.cn/page/notice/truckCar/cb5f5190-a5be-400b-a093-e969a523cdcf.html</v>
      </c>
      <c r="AC1627" s="16" t="s">
        <v>330</v>
      </c>
      <c r="AD1627" s="4" t="s">
        <v>3899</v>
      </c>
    </row>
    <row r="1628" customFormat="false" ht="12.95" hidden="false" customHeight="true" outlineLevel="0" collapsed="false">
      <c r="A1628" s="10" t="n">
        <v>1757</v>
      </c>
      <c r="B1628" s="11" t="s">
        <v>3900</v>
      </c>
      <c r="C1628" s="12" t="s">
        <v>498</v>
      </c>
      <c r="D1628" s="12" t="s">
        <v>3897</v>
      </c>
      <c r="E1628" s="12" t="s">
        <v>3898</v>
      </c>
      <c r="F1628" s="13" t="str">
        <f aca="false">HYPERLINK(AB1628,AA1628)</f>
        <v>查看</v>
      </c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9" t="s">
        <v>11</v>
      </c>
      <c r="AB1628" s="16" t="str">
        <f aca="false">AC1628&amp;AD1628&amp;".html"</f>
        <v>http://atestsc.rioh.cn/page/notice/truckCar/20992ae2-731e-45f6-bac2-919110829c81.html</v>
      </c>
      <c r="AC1628" s="16" t="s">
        <v>330</v>
      </c>
      <c r="AD1628" s="4" t="s">
        <v>3901</v>
      </c>
    </row>
    <row r="1629" customFormat="false" ht="12.95" hidden="false" customHeight="true" outlineLevel="0" collapsed="false">
      <c r="A1629" s="10" t="n">
        <v>1758</v>
      </c>
      <c r="B1629" s="11" t="s">
        <v>3902</v>
      </c>
      <c r="C1629" s="12" t="s">
        <v>498</v>
      </c>
      <c r="D1629" s="12" t="s">
        <v>3897</v>
      </c>
      <c r="E1629" s="12" t="s">
        <v>3898</v>
      </c>
      <c r="F1629" s="13" t="str">
        <f aca="false">HYPERLINK(AB1629,AA1629)</f>
        <v>查看</v>
      </c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9" t="s">
        <v>11</v>
      </c>
      <c r="AB1629" s="16" t="str">
        <f aca="false">AC1629&amp;AD1629&amp;".html"</f>
        <v>http://atestsc.rioh.cn/page/notice/truckCar/cdd7b249-c8b2-4360-9df0-5cc0cdd86a7b.html</v>
      </c>
      <c r="AC1629" s="16" t="s">
        <v>330</v>
      </c>
      <c r="AD1629" s="4" t="s">
        <v>3903</v>
      </c>
    </row>
    <row r="1630" customFormat="false" ht="12.95" hidden="false" customHeight="true" outlineLevel="0" collapsed="false">
      <c r="A1630" s="10" t="n">
        <v>1759</v>
      </c>
      <c r="B1630" s="11" t="s">
        <v>3904</v>
      </c>
      <c r="C1630" s="12" t="s">
        <v>498</v>
      </c>
      <c r="D1630" s="12" t="s">
        <v>3897</v>
      </c>
      <c r="E1630" s="12" t="s">
        <v>3898</v>
      </c>
      <c r="F1630" s="13" t="str">
        <f aca="false">HYPERLINK(AB1630,AA1630)</f>
        <v>查看</v>
      </c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9" t="s">
        <v>11</v>
      </c>
      <c r="AB1630" s="16" t="str">
        <f aca="false">AC1630&amp;AD1630&amp;".html"</f>
        <v>http://atestsc.rioh.cn/page/notice/truckCar/e3da1c82-fa32-4a11-b875-f16f4a0b9e4d.html</v>
      </c>
      <c r="AC1630" s="16" t="s">
        <v>330</v>
      </c>
      <c r="AD1630" s="4" t="s">
        <v>3905</v>
      </c>
    </row>
    <row r="1631" customFormat="false" ht="12.95" hidden="false" customHeight="true" outlineLevel="0" collapsed="false">
      <c r="A1631" s="10" t="n">
        <v>1760</v>
      </c>
      <c r="B1631" s="11" t="s">
        <v>3906</v>
      </c>
      <c r="C1631" s="12" t="s">
        <v>3907</v>
      </c>
      <c r="D1631" s="12" t="s">
        <v>280</v>
      </c>
      <c r="E1631" s="12" t="s">
        <v>281</v>
      </c>
      <c r="F1631" s="13" t="str">
        <f aca="false">HYPERLINK(AB1631,AA1631)</f>
        <v>查看</v>
      </c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9" t="s">
        <v>11</v>
      </c>
      <c r="AB1631" s="16" t="str">
        <f aca="false">AC1631&amp;AD1631&amp;".html"</f>
        <v>http://atestsc.rioh.cn/page/notice/truckCar/f33a981a-0333-4d89-8ac3-da4f4d225328.html</v>
      </c>
      <c r="AC1631" s="16" t="s">
        <v>330</v>
      </c>
      <c r="AD1631" s="4" t="s">
        <v>3908</v>
      </c>
    </row>
    <row r="1632" customFormat="false" ht="12.95" hidden="false" customHeight="true" outlineLevel="0" collapsed="false">
      <c r="A1632" s="10" t="n">
        <v>1761</v>
      </c>
      <c r="B1632" s="11" t="s">
        <v>3909</v>
      </c>
      <c r="C1632" s="12" t="s">
        <v>3910</v>
      </c>
      <c r="D1632" s="12" t="s">
        <v>280</v>
      </c>
      <c r="E1632" s="12" t="s">
        <v>281</v>
      </c>
      <c r="F1632" s="13" t="str">
        <f aca="false">HYPERLINK(AB1632,AA1632)</f>
        <v>查看</v>
      </c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9" t="s">
        <v>11</v>
      </c>
      <c r="AB1632" s="16" t="str">
        <f aca="false">AC1632&amp;AD1632&amp;".html"</f>
        <v>http://atestsc.rioh.cn/page/notice/truckCar/199bf64d-8622-45a0-8d8e-c846b6489657.html</v>
      </c>
      <c r="AC1632" s="16" t="s">
        <v>330</v>
      </c>
      <c r="AD1632" s="4" t="s">
        <v>3911</v>
      </c>
    </row>
    <row r="1633" customFormat="false" ht="12.95" hidden="false" customHeight="true" outlineLevel="0" collapsed="false">
      <c r="A1633" s="10" t="n">
        <v>1762</v>
      </c>
      <c r="B1633" s="11" t="s">
        <v>3912</v>
      </c>
      <c r="C1633" s="12" t="s">
        <v>335</v>
      </c>
      <c r="D1633" s="12" t="s">
        <v>3913</v>
      </c>
      <c r="E1633" s="12" t="s">
        <v>3914</v>
      </c>
      <c r="F1633" s="13" t="str">
        <f aca="false">HYPERLINK(AB1633,AA1633)</f>
        <v>查看</v>
      </c>
      <c r="G1633" s="14"/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9" t="s">
        <v>11</v>
      </c>
      <c r="AB1633" s="16" t="str">
        <f aca="false">AC1633&amp;AD1633&amp;".html"</f>
        <v>http://atestsc.rioh.cn/page/notice/truckCar/c487ffe8-6905-4c91-9e46-1ccb3ad281de.html</v>
      </c>
      <c r="AC1633" s="16" t="s">
        <v>330</v>
      </c>
      <c r="AD1633" s="4" t="s">
        <v>3915</v>
      </c>
    </row>
    <row r="1634" customFormat="false" ht="12.95" hidden="false" customHeight="true" outlineLevel="0" collapsed="false">
      <c r="A1634" s="10" t="n">
        <v>1763</v>
      </c>
      <c r="B1634" s="11" t="s">
        <v>3916</v>
      </c>
      <c r="C1634" s="12" t="s">
        <v>335</v>
      </c>
      <c r="D1634" s="12" t="s">
        <v>3913</v>
      </c>
      <c r="E1634" s="12" t="s">
        <v>3914</v>
      </c>
      <c r="F1634" s="13" t="str">
        <f aca="false">HYPERLINK(AB1634,AA1634)</f>
        <v>查看</v>
      </c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9" t="s">
        <v>11</v>
      </c>
      <c r="AB1634" s="16" t="str">
        <f aca="false">AC1634&amp;AD1634&amp;".html"</f>
        <v>http://atestsc.rioh.cn/page/notice/truckCar/90f9d892-58a1-4fac-8bfa-62a0588a3849.html</v>
      </c>
      <c r="AC1634" s="16" t="s">
        <v>330</v>
      </c>
      <c r="AD1634" s="4" t="s">
        <v>3917</v>
      </c>
    </row>
    <row r="1635" customFormat="false" ht="12.95" hidden="false" customHeight="true" outlineLevel="0" collapsed="false">
      <c r="A1635" s="10" t="n">
        <v>1764</v>
      </c>
      <c r="B1635" s="11" t="s">
        <v>3918</v>
      </c>
      <c r="C1635" s="12" t="s">
        <v>377</v>
      </c>
      <c r="D1635" s="12" t="s">
        <v>3913</v>
      </c>
      <c r="E1635" s="12" t="s">
        <v>3914</v>
      </c>
      <c r="F1635" s="13" t="str">
        <f aca="false">HYPERLINK(AB1635,AA1635)</f>
        <v>查看</v>
      </c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9" t="s">
        <v>11</v>
      </c>
      <c r="AB1635" s="16" t="str">
        <f aca="false">AC1635&amp;AD1635&amp;".html"</f>
        <v>http://atestsc.rioh.cn/page/notice/truckCar/c8150eaf-40ea-4eb5-add3-a7fcb24a5f08.html</v>
      </c>
      <c r="AC1635" s="16" t="s">
        <v>330</v>
      </c>
      <c r="AD1635" s="4" t="s">
        <v>3919</v>
      </c>
    </row>
    <row r="1636" customFormat="false" ht="12.95" hidden="false" customHeight="true" outlineLevel="0" collapsed="false">
      <c r="A1636" s="10" t="n">
        <v>1765</v>
      </c>
      <c r="B1636" s="11" t="s">
        <v>3920</v>
      </c>
      <c r="C1636" s="12" t="s">
        <v>335</v>
      </c>
      <c r="D1636" s="12" t="s">
        <v>3913</v>
      </c>
      <c r="E1636" s="12" t="s">
        <v>3914</v>
      </c>
      <c r="F1636" s="13" t="str">
        <f aca="false">HYPERLINK(AB1636,AA1636)</f>
        <v>查看</v>
      </c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9" t="s">
        <v>11</v>
      </c>
      <c r="AB1636" s="16" t="str">
        <f aca="false">AC1636&amp;AD1636&amp;".html"</f>
        <v>http://atestsc.rioh.cn/page/notice/truckCar/38facc4a-33ab-46ae-9514-f2eee39843c5.html</v>
      </c>
      <c r="AC1636" s="16" t="s">
        <v>330</v>
      </c>
      <c r="AD1636" s="4" t="s">
        <v>3921</v>
      </c>
    </row>
  </sheetData>
  <autoFilter ref="A2:F2"/>
  <mergeCells count="1">
    <mergeCell ref="A1:F1"/>
  </mergeCells>
  <conditionalFormatting sqref="B2">
    <cfRule type="expression" priority="2" aboveAverage="0" equalAverage="0" bottom="0" percent="0" rank="0" text="" dxfId="8">
      <formula>AND(COUNTIF($B$2:$B$2,B2)&gt;1,NOT(ISBLANK(B2)))</formula>
    </cfRule>
    <cfRule type="expression" priority="3" aboveAverage="0" equalAverage="0" bottom="0" percent="0" rank="0" text="" dxfId="9">
      <formula>AND(COUNTIF($B$2:$B$2,B2)&gt;1,NOT(ISBLANK(B2)))</formula>
    </cfRule>
    <cfRule type="expression" priority="4" aboveAverage="0" equalAverage="0" bottom="0" percent="0" rank="0" text="" dxfId="10">
      <formula>AND(COUNTIF($B$2:$B$2,B2)&gt;1,NOT(ISBLANK(B2)))</formula>
    </cfRule>
  </conditionalFormatting>
  <conditionalFormatting sqref="B1637:B65536">
    <cfRule type="expression" priority="5" aboveAverage="0" equalAverage="0" bottom="0" percent="0" rank="0" text="" dxfId="11">
      <formula>AND(COUNTIF($B$1637:$B$65536,B1637)&gt;1,NOT(ISBLANK(B1637)))</formula>
    </cfRule>
    <cfRule type="expression" priority="6" aboveAverage="0" equalAverage="0" bottom="0" percent="0" rank="0" text="" dxfId="12">
      <formula>AND(COUNTIF($B$1637:$B$65536,B1637)&gt;1,NOT(ISBLANK(B1637)))</formula>
    </cfRule>
  </conditionalFormatting>
  <conditionalFormatting sqref="B1637:B65536 B1:B2">
    <cfRule type="expression" priority="7" aboveAverage="0" equalAverage="0" bottom="0" percent="0" rank="0" text="" dxfId="13">
      <formula>AND(COUNTIF($B$1637:$B$65536,B1637)+COUNTIF($B$1:$B$2,B1637)&gt;1,NOT(ISBLANK(B1637)))</formula>
    </cfRule>
  </conditionalFormatting>
  <conditionalFormatting sqref="B1637:B65536 B1:B2">
    <cfRule type="expression" priority="8" aboveAverage="0" equalAverage="0" bottom="0" percent="0" rank="0" text="" dxfId="14">
      <formula>AND(COUNTIF($B$1637:$B$65536,B1637)+COUNTIF($B$1:$B$2,B1637)&gt;1,NOT(ISBLANK(B1637)))</formula>
    </cfRule>
  </conditionalFormatting>
  <conditionalFormatting sqref="B3:B1636">
    <cfRule type="expression" priority="9" aboveAverage="0" equalAverage="0" bottom="0" percent="0" rank="0" text="" dxfId="15">
      <formula>AND(COUNTIF($B$3:$B$1636,B3)&gt;1,NOT(ISBLANK(B3)))</formula>
    </cfRule>
    <cfRule type="expression" priority="10" aboveAverage="0" equalAverage="0" bottom="0" percent="0" rank="0" text="" dxfId="16">
      <formula>AND(COUNTIF($B$3:$B$1636,B3)&gt;1,NOT(ISBLANK(B3)))</formula>
    </cfRule>
    <cfRule type="expression" priority="11" aboveAverage="0" equalAverage="0" bottom="0" percent="0" rank="0" text="" dxfId="17">
      <formula>AND(COUNTIF($B$3:$B$1636,B3)&gt;1,NOT(ISBLANK(B3)))</formula>
    </cfRule>
  </conditionalFormatting>
  <conditionalFormatting sqref="B3:B1636">
    <cfRule type="expression" priority="12" aboveAverage="0" equalAverage="0" bottom="0" percent="0" rank="0" text="" dxfId="18">
      <formula>AND(COUNTIF($B$3:$B$1636,B3)&gt;1,NOT(ISBLANK(B3)))</formula>
    </cfRule>
  </conditionalFormatting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8" r:id="rId26" display="http://atestsc.rioh.cn/page/notice/truckCar/"/>
    <hyperlink ref="AC29" r:id="rId27" display="http://atestsc.rioh.cn/page/notice/truckCar/"/>
    <hyperlink ref="AC30" r:id="rId28" display="http://atestsc.rioh.cn/page/notice/truckCar/"/>
    <hyperlink ref="AC31" r:id="rId29" display="http://atestsc.rioh.cn/page/notice/truckCar/"/>
    <hyperlink ref="AC32" r:id="rId30" display="http://atestsc.rioh.cn/page/notice/truckCar/"/>
    <hyperlink ref="AC33" r:id="rId31" display="http://atestsc.rioh.cn/page/notice/truckCar/"/>
    <hyperlink ref="AC34" r:id="rId32" display="http://atestsc.rioh.cn/page/notice/truckCar/"/>
    <hyperlink ref="AC35" r:id="rId33" display="http://atestsc.rioh.cn/page/notice/truckCar/"/>
    <hyperlink ref="AC36" r:id="rId34" display="http://atestsc.rioh.cn/page/notice/truckCar/"/>
    <hyperlink ref="AC37" r:id="rId35" display="http://atestsc.rioh.cn/page/notice/truckCar/"/>
    <hyperlink ref="AC38" r:id="rId36" display="http://atestsc.rioh.cn/page/notice/truckCar/"/>
    <hyperlink ref="AC39" r:id="rId37" display="http://atestsc.rioh.cn/page/notice/truckCar/"/>
    <hyperlink ref="AC40" r:id="rId38" display="http://atestsc.rioh.cn/page/notice/truckCar/"/>
    <hyperlink ref="AC41" r:id="rId39" display="http://atestsc.rioh.cn/page/notice/truckCar/"/>
    <hyperlink ref="AC42" r:id="rId40" display="http://atestsc.rioh.cn/page/notice/truckCar/"/>
    <hyperlink ref="AC43" r:id="rId41" display="http://atestsc.rioh.cn/page/notice/truckCar/"/>
    <hyperlink ref="AC44" r:id="rId42" display="http://atestsc.rioh.cn/page/notice/truckCar/"/>
    <hyperlink ref="AC45" r:id="rId43" display="http://atestsc.rioh.cn/page/notice/truckCar/"/>
    <hyperlink ref="AC46" r:id="rId44" display="http://atestsc.rioh.cn/page/notice/truckCar/"/>
    <hyperlink ref="AC47" r:id="rId45" display="http://atestsc.rioh.cn/page/notice/truckCar/"/>
    <hyperlink ref="AC48" r:id="rId46" display="http://atestsc.rioh.cn/page/notice/truckCar/"/>
    <hyperlink ref="AC49" r:id="rId47" display="http://atestsc.rioh.cn/page/notice/truckCar/"/>
    <hyperlink ref="AC50" r:id="rId48" display="http://atestsc.rioh.cn/page/notice/truckCar/"/>
    <hyperlink ref="AC51" r:id="rId49" display="http://atestsc.rioh.cn/page/notice/truckCar/"/>
    <hyperlink ref="AC52" r:id="rId50" display="http://atestsc.rioh.cn/page/notice/truckCar/"/>
    <hyperlink ref="AC53" r:id="rId51" display="http://atestsc.rioh.cn/page/notice/truckCar/"/>
    <hyperlink ref="AC54" r:id="rId52" display="http://atestsc.rioh.cn/page/notice/truckCar/"/>
    <hyperlink ref="AC55" r:id="rId53" display="http://atestsc.rioh.cn/page/notice/truckCar/"/>
    <hyperlink ref="AC56" r:id="rId54" display="http://atestsc.rioh.cn/page/notice/truckCar/"/>
    <hyperlink ref="AC57" r:id="rId55" display="http://atestsc.rioh.cn/page/notice/truckCar/"/>
    <hyperlink ref="AC58" r:id="rId56" display="http://atestsc.rioh.cn/page/notice/truckCar/"/>
    <hyperlink ref="AC59" r:id="rId57" display="http://atestsc.rioh.cn/page/notice/truckCar/"/>
    <hyperlink ref="AC60" r:id="rId58" display="http://atestsc.rioh.cn/page/notice/truckCar/"/>
    <hyperlink ref="AC61" r:id="rId59" display="http://atestsc.rioh.cn/page/notice/truckCar/"/>
    <hyperlink ref="AC62" r:id="rId60" display="http://atestsc.rioh.cn/page/notice/truckCar/"/>
    <hyperlink ref="AC63" r:id="rId61" display="http://atestsc.rioh.cn/page/notice/truckCar/"/>
    <hyperlink ref="AC64" r:id="rId62" display="http://atestsc.rioh.cn/page/notice/truckCar/"/>
    <hyperlink ref="AC65" r:id="rId63" display="http://atestsc.rioh.cn/page/notice/truckCar/"/>
    <hyperlink ref="AC66" r:id="rId64" display="http://atestsc.rioh.cn/page/notice/truckCar/"/>
    <hyperlink ref="AC67" r:id="rId65" display="http://atestsc.rioh.cn/page/notice/truckCar/"/>
    <hyperlink ref="AC68" r:id="rId66" display="http://atestsc.rioh.cn/page/notice/truckCar/"/>
    <hyperlink ref="AC69" r:id="rId67" display="http://atestsc.rioh.cn/page/notice/truckCar/"/>
    <hyperlink ref="AC70" r:id="rId68" display="http://atestsc.rioh.cn/page/notice/truckCar/"/>
    <hyperlink ref="AC71" r:id="rId69" display="http://atestsc.rioh.cn/page/notice/truckCar/"/>
    <hyperlink ref="AC72" r:id="rId70" display="http://atestsc.rioh.cn/page/notice/truckCar/"/>
    <hyperlink ref="AC73" r:id="rId71" display="http://atestsc.rioh.cn/page/notice/truckCar/"/>
    <hyperlink ref="AC74" r:id="rId72" display="http://atestsc.rioh.cn/page/notice/truckCar/"/>
    <hyperlink ref="AC75" r:id="rId73" display="http://atestsc.rioh.cn/page/notice/truckCar/"/>
    <hyperlink ref="AC76" r:id="rId74" display="http://atestsc.rioh.cn/page/notice/truckCar/"/>
    <hyperlink ref="AC77" r:id="rId75" display="http://atestsc.rioh.cn/page/notice/truckCar/"/>
    <hyperlink ref="AC78" r:id="rId76" display="http://atestsc.rioh.cn/page/notice/truckCar/"/>
    <hyperlink ref="AC79" r:id="rId77" display="http://atestsc.rioh.cn/page/notice/truckCar/"/>
    <hyperlink ref="AC80" r:id="rId78" display="http://atestsc.rioh.cn/page/notice/truckCar/"/>
    <hyperlink ref="AC81" r:id="rId79" display="http://atestsc.rioh.cn/page/notice/truckCar/"/>
    <hyperlink ref="AC82" r:id="rId80" display="http://atestsc.rioh.cn/page/notice/truckCar/"/>
    <hyperlink ref="AC83" r:id="rId81" display="http://atestsc.rioh.cn/page/notice/truckCar/"/>
    <hyperlink ref="AC84" r:id="rId82" display="http://atestsc.rioh.cn/page/notice/truckCar/"/>
    <hyperlink ref="AC85" r:id="rId83" display="http://atestsc.rioh.cn/page/notice/truckCar/"/>
    <hyperlink ref="AC86" r:id="rId84" display="http://atestsc.rioh.cn/page/notice/truckCar/"/>
    <hyperlink ref="AC87" r:id="rId85" display="http://atestsc.rioh.cn/page/notice/truckCar/"/>
    <hyperlink ref="AC88" r:id="rId86" display="http://atestsc.rioh.cn/page/notice/truckCar/"/>
    <hyperlink ref="AC89" r:id="rId87" display="http://atestsc.rioh.cn/page/notice/truckCar/"/>
    <hyperlink ref="AC90" r:id="rId88" display="http://atestsc.rioh.cn/page/notice/truckCar/"/>
    <hyperlink ref="AC91" r:id="rId89" display="http://atestsc.rioh.cn/page/notice/truckCar/"/>
    <hyperlink ref="AC92" r:id="rId90" display="http://atestsc.rioh.cn/page/notice/truckCar/"/>
    <hyperlink ref="AC93" r:id="rId91" display="http://atestsc.rioh.cn/page/notice/truckCar/"/>
    <hyperlink ref="AC94" r:id="rId92" display="http://atestsc.rioh.cn/page/notice/truckCar/"/>
    <hyperlink ref="AC95" r:id="rId93" display="http://atestsc.rioh.cn/page/notice/truckCar/"/>
    <hyperlink ref="AC96" r:id="rId94" display="http://atestsc.rioh.cn/page/notice/truckCar/"/>
    <hyperlink ref="AC97" r:id="rId95" display="http://atestsc.rioh.cn/page/notice/truckCar/"/>
    <hyperlink ref="AC98" r:id="rId96" display="http://atestsc.rioh.cn/page/notice/truckCar/"/>
    <hyperlink ref="AC99" r:id="rId97" display="http://atestsc.rioh.cn/page/notice/truckCar/"/>
    <hyperlink ref="AC100" r:id="rId98" display="http://atestsc.rioh.cn/page/notice/truckCar/"/>
    <hyperlink ref="AC101" r:id="rId99" display="http://atestsc.rioh.cn/page/notice/truckCar/"/>
    <hyperlink ref="AC102" r:id="rId100" display="http://atestsc.rioh.cn/page/notice/truckCar/"/>
    <hyperlink ref="AC103" r:id="rId101" display="http://atestsc.rioh.cn/page/notice/truckCar/"/>
    <hyperlink ref="AC104" r:id="rId102" display="http://atestsc.rioh.cn/page/notice/truckCar/"/>
    <hyperlink ref="AC105" r:id="rId103" display="http://atestsc.rioh.cn/page/notice/truckCar/"/>
    <hyperlink ref="AC106" r:id="rId104" display="http://atestsc.rioh.cn/page/notice/truckCar/"/>
    <hyperlink ref="AC107" r:id="rId105" display="http://atestsc.rioh.cn/page/notice/truckCar/"/>
    <hyperlink ref="AC108" r:id="rId106" display="http://atestsc.rioh.cn/page/notice/truckCar/"/>
    <hyperlink ref="AC109" r:id="rId107" display="http://atestsc.rioh.cn/page/notice/truckCar/"/>
    <hyperlink ref="AC110" r:id="rId108" display="http://atestsc.rioh.cn/page/notice/truckCar/"/>
    <hyperlink ref="AC111" r:id="rId109" display="http://atestsc.rioh.cn/page/notice/truckCar/"/>
    <hyperlink ref="AC112" r:id="rId110" display="http://atestsc.rioh.cn/page/notice/truckCar/"/>
    <hyperlink ref="AC113" r:id="rId111" display="http://atestsc.rioh.cn/page/notice/truckCar/"/>
    <hyperlink ref="AC114" r:id="rId112" display="http://atestsc.rioh.cn/page/notice/truckCar/"/>
    <hyperlink ref="AC115" r:id="rId113" display="http://atestsc.rioh.cn/page/notice/truckCar/"/>
    <hyperlink ref="AC116" r:id="rId114" display="http://atestsc.rioh.cn/page/notice/truckCar/"/>
    <hyperlink ref="AC117" r:id="rId115" display="http://atestsc.rioh.cn/page/notice/truckCar/"/>
    <hyperlink ref="AC118" r:id="rId116" display="http://atestsc.rioh.cn/page/notice/truckCar/"/>
    <hyperlink ref="AC119" r:id="rId117" display="http://atestsc.rioh.cn/page/notice/truckCar/"/>
    <hyperlink ref="AC120" r:id="rId118" display="http://atestsc.rioh.cn/page/notice/truckCar/"/>
    <hyperlink ref="AC121" r:id="rId119" display="http://atestsc.rioh.cn/page/notice/truckCar/"/>
    <hyperlink ref="AC122" r:id="rId120" display="http://atestsc.rioh.cn/page/notice/truckCar/"/>
    <hyperlink ref="AC123" r:id="rId121" display="http://atestsc.rioh.cn/page/notice/truckCar/"/>
    <hyperlink ref="AC124" r:id="rId122" display="http://atestsc.rioh.cn/page/notice/truckCar/"/>
    <hyperlink ref="AC125" r:id="rId123" display="http://atestsc.rioh.cn/page/notice/truckCar/"/>
    <hyperlink ref="AC126" r:id="rId124" display="http://atestsc.rioh.cn/page/notice/truckCar/"/>
    <hyperlink ref="AC127" r:id="rId125" display="http://atestsc.rioh.cn/page/notice/truckCar/"/>
    <hyperlink ref="AC128" r:id="rId126" display="http://atestsc.rioh.cn/page/notice/truckCar/"/>
    <hyperlink ref="AC129" r:id="rId127" display="http://atestsc.rioh.cn/page/notice/truckCar/"/>
    <hyperlink ref="AC130" r:id="rId128" display="http://atestsc.rioh.cn/page/notice/truckCar/"/>
    <hyperlink ref="AC131" r:id="rId129" display="http://atestsc.rioh.cn/page/notice/truckCar/"/>
    <hyperlink ref="AC132" r:id="rId130" display="http://atestsc.rioh.cn/page/notice/truckCar/"/>
    <hyperlink ref="AC133" r:id="rId131" display="http://atestsc.rioh.cn/page/notice/truckCar/"/>
    <hyperlink ref="AC134" r:id="rId132" display="http://atestsc.rioh.cn/page/notice/truckCar/"/>
    <hyperlink ref="AC135" r:id="rId133" display="http://atestsc.rioh.cn/page/notice/truckCar/"/>
    <hyperlink ref="AC136" r:id="rId134" display="http://atestsc.rioh.cn/page/notice/truckCar/"/>
    <hyperlink ref="AC137" r:id="rId135" display="http://atestsc.rioh.cn/page/notice/truckCar/"/>
    <hyperlink ref="AC138" r:id="rId136" display="http://atestsc.rioh.cn/page/notice/truckCar/"/>
    <hyperlink ref="AC139" r:id="rId137" display="http://atestsc.rioh.cn/page/notice/truckCar/"/>
    <hyperlink ref="AC140" r:id="rId138" display="http://atestsc.rioh.cn/page/notice/truckCar/"/>
    <hyperlink ref="AC141" r:id="rId139" display="http://atestsc.rioh.cn/page/notice/truckCar/"/>
    <hyperlink ref="AC142" r:id="rId140" display="http://atestsc.rioh.cn/page/notice/truckCar/"/>
    <hyperlink ref="AC143" r:id="rId141" display="http://atestsc.rioh.cn/page/notice/truckCar/"/>
    <hyperlink ref="AC144" r:id="rId142" display="http://atestsc.rioh.cn/page/notice/truckCar/"/>
    <hyperlink ref="AC145" r:id="rId143" display="http://atestsc.rioh.cn/page/notice/truckCar/"/>
    <hyperlink ref="AC146" r:id="rId144" display="http://atestsc.rioh.cn/page/notice/truckCar/"/>
    <hyperlink ref="AC147" r:id="rId145" display="http://atestsc.rioh.cn/page/notice/truckCar/"/>
    <hyperlink ref="AC148" r:id="rId146" display="http://atestsc.rioh.cn/page/notice/truckCar/"/>
    <hyperlink ref="AC149" r:id="rId147" display="http://atestsc.rioh.cn/page/notice/truckCar/"/>
    <hyperlink ref="AC150" r:id="rId148" display="http://atestsc.rioh.cn/page/notice/truckCar/"/>
    <hyperlink ref="AC151" r:id="rId149" display="http://atestsc.rioh.cn/page/notice/truckCar/"/>
    <hyperlink ref="AC152" r:id="rId150" display="http://atestsc.rioh.cn/page/notice/truckCar/"/>
    <hyperlink ref="AC153" r:id="rId151" display="http://atestsc.rioh.cn/page/notice/truckCar/"/>
    <hyperlink ref="AC154" r:id="rId152" display="http://atestsc.rioh.cn/page/notice/truckCar/"/>
    <hyperlink ref="AC155" r:id="rId153" display="http://atestsc.rioh.cn/page/notice/truckCar/"/>
    <hyperlink ref="AC156" r:id="rId154" display="http://atestsc.rioh.cn/page/notice/truckCar/"/>
    <hyperlink ref="AC157" r:id="rId155" display="http://atestsc.rioh.cn/page/notice/truckCar/"/>
    <hyperlink ref="AC158" r:id="rId156" display="http://atestsc.rioh.cn/page/notice/truckCar/"/>
    <hyperlink ref="AC159" r:id="rId157" display="http://atestsc.rioh.cn/page/notice/truckCar/"/>
    <hyperlink ref="AC160" r:id="rId158" display="http://atestsc.rioh.cn/page/notice/truckCar/"/>
    <hyperlink ref="AC161" r:id="rId159" display="http://atestsc.rioh.cn/page/notice/truckCar/"/>
    <hyperlink ref="AC162" r:id="rId160" display="http://atestsc.rioh.cn/page/notice/truckCar/"/>
    <hyperlink ref="AC163" r:id="rId161" display="http://atestsc.rioh.cn/page/notice/truckCar/"/>
    <hyperlink ref="AC164" r:id="rId162" display="http://atestsc.rioh.cn/page/notice/truckCar/"/>
    <hyperlink ref="AC165" r:id="rId163" display="http://atestsc.rioh.cn/page/notice/truckCar/"/>
    <hyperlink ref="AC166" r:id="rId164" display="http://atestsc.rioh.cn/page/notice/truckCar/"/>
    <hyperlink ref="AC167" r:id="rId165" display="http://atestsc.rioh.cn/page/notice/truckCar/"/>
    <hyperlink ref="AC168" r:id="rId166" display="http://atestsc.rioh.cn/page/notice/truckCar/"/>
    <hyperlink ref="AC169" r:id="rId167" display="http://atestsc.rioh.cn/page/notice/truckCar/"/>
    <hyperlink ref="AC170" r:id="rId168" display="http://atestsc.rioh.cn/page/notice/truckCar/"/>
    <hyperlink ref="AC171" r:id="rId169" display="http://atestsc.rioh.cn/page/notice/truckCar/"/>
    <hyperlink ref="AC172" r:id="rId170" display="http://atestsc.rioh.cn/page/notice/truckCar/"/>
    <hyperlink ref="AC173" r:id="rId171" display="http://atestsc.rioh.cn/page/notice/truckCar/"/>
    <hyperlink ref="AC174" r:id="rId172" display="http://atestsc.rioh.cn/page/notice/truckCar/"/>
    <hyperlink ref="AC175" r:id="rId173" display="http://atestsc.rioh.cn/page/notice/truckCar/"/>
    <hyperlink ref="AC176" r:id="rId174" display="http://atestsc.rioh.cn/page/notice/truckCar/"/>
    <hyperlink ref="AC177" r:id="rId175" display="http://atestsc.rioh.cn/page/notice/truckCar/"/>
    <hyperlink ref="AC178" r:id="rId176" display="http://atestsc.rioh.cn/page/notice/truckCar/"/>
    <hyperlink ref="AC179" r:id="rId177" display="http://atestsc.rioh.cn/page/notice/truckCar/"/>
    <hyperlink ref="AC180" r:id="rId178" display="http://atestsc.rioh.cn/page/notice/truckCar/"/>
    <hyperlink ref="AC181" r:id="rId179" display="http://atestsc.rioh.cn/page/notice/truckCar/"/>
    <hyperlink ref="AC182" r:id="rId180" display="http://atestsc.rioh.cn/page/notice/truckCar/"/>
    <hyperlink ref="AC183" r:id="rId181" display="http://atestsc.rioh.cn/page/notice/truckCar/"/>
    <hyperlink ref="AC184" r:id="rId182" display="http://atestsc.rioh.cn/page/notice/truckCar/"/>
    <hyperlink ref="AC185" r:id="rId183" display="http://atestsc.rioh.cn/page/notice/truckCar/"/>
    <hyperlink ref="AC186" r:id="rId184" display="http://atestsc.rioh.cn/page/notice/truckCar/"/>
    <hyperlink ref="AC187" r:id="rId185" display="http://atestsc.rioh.cn/page/notice/truckCar/"/>
    <hyperlink ref="AC188" r:id="rId186" display="http://atestsc.rioh.cn/page/notice/truckCar/"/>
    <hyperlink ref="AC189" r:id="rId187" display="http://atestsc.rioh.cn/page/notice/truckCar/"/>
    <hyperlink ref="AC190" r:id="rId188" display="http://atestsc.rioh.cn/page/notice/truckCar/"/>
    <hyperlink ref="AC191" r:id="rId189" display="http://atestsc.rioh.cn/page/notice/truckCar/"/>
    <hyperlink ref="AC192" r:id="rId190" display="http://atestsc.rioh.cn/page/notice/truckCar/"/>
    <hyperlink ref="AC193" r:id="rId191" display="http://atestsc.rioh.cn/page/notice/truckCar/"/>
    <hyperlink ref="AC194" r:id="rId192" display="http://atestsc.rioh.cn/page/notice/truckCar/"/>
    <hyperlink ref="AC195" r:id="rId193" display="http://atestsc.rioh.cn/page/notice/truckCar/"/>
    <hyperlink ref="AC196" r:id="rId194" display="http://atestsc.rioh.cn/page/notice/truckCar/"/>
    <hyperlink ref="AC197" r:id="rId195" display="http://atestsc.rioh.cn/page/notice/truckCar/"/>
    <hyperlink ref="AC198" r:id="rId196" display="http://atestsc.rioh.cn/page/notice/truckCar/"/>
    <hyperlink ref="AC199" r:id="rId197" display="http://atestsc.rioh.cn/page/notice/truckCar/"/>
    <hyperlink ref="AC200" r:id="rId198" display="http://atestsc.rioh.cn/page/notice/truckCar/"/>
    <hyperlink ref="AC201" r:id="rId199" display="http://atestsc.rioh.cn/page/notice/truckCar/"/>
    <hyperlink ref="AC202" r:id="rId200" display="http://atestsc.rioh.cn/page/notice/truckCar/"/>
    <hyperlink ref="AC203" r:id="rId201" display="http://atestsc.rioh.cn/page/notice/truckCar/"/>
    <hyperlink ref="AC204" r:id="rId202" display="http://atestsc.rioh.cn/page/notice/truckCar/"/>
    <hyperlink ref="AC205" r:id="rId203" display="http://atestsc.rioh.cn/page/notice/truckCar/"/>
    <hyperlink ref="AC206" r:id="rId204" display="http://atestsc.rioh.cn/page/notice/truckCar/"/>
    <hyperlink ref="AC207" r:id="rId205" display="http://atestsc.rioh.cn/page/notice/truckCar/"/>
    <hyperlink ref="AC208" r:id="rId206" display="http://atestsc.rioh.cn/page/notice/truckCar/"/>
    <hyperlink ref="AC209" r:id="rId207" display="http://atestsc.rioh.cn/page/notice/truckCar/"/>
    <hyperlink ref="AC210" r:id="rId208" display="http://atestsc.rioh.cn/page/notice/truckCar/"/>
    <hyperlink ref="AC211" r:id="rId209" display="http://atestsc.rioh.cn/page/notice/truckCar/"/>
    <hyperlink ref="AC212" r:id="rId210" display="http://atestsc.rioh.cn/page/notice/truckCar/"/>
    <hyperlink ref="AC213" r:id="rId211" display="http://atestsc.rioh.cn/page/notice/truckCar/"/>
    <hyperlink ref="AC214" r:id="rId212" display="http://atestsc.rioh.cn/page/notice/truckCar/"/>
    <hyperlink ref="AC215" r:id="rId213" display="http://atestsc.rioh.cn/page/notice/truckCar/"/>
    <hyperlink ref="AC216" r:id="rId214" display="http://atestsc.rioh.cn/page/notice/truckCar/"/>
    <hyperlink ref="AC217" r:id="rId215" display="http://atestsc.rioh.cn/page/notice/truckCar/"/>
    <hyperlink ref="AC218" r:id="rId216" display="http://atestsc.rioh.cn/page/notice/truckCar/"/>
    <hyperlink ref="AC219" r:id="rId217" display="http://atestsc.rioh.cn/page/notice/truckCar/"/>
    <hyperlink ref="AC220" r:id="rId218" display="http://atestsc.rioh.cn/page/notice/truckCar/"/>
    <hyperlink ref="AC221" r:id="rId219" display="http://atestsc.rioh.cn/page/notice/truckCar/"/>
    <hyperlink ref="AC222" r:id="rId220" display="http://atestsc.rioh.cn/page/notice/truckCar/"/>
    <hyperlink ref="AC223" r:id="rId221" display="http://atestsc.rioh.cn/page/notice/truckCar/"/>
    <hyperlink ref="AC224" r:id="rId222" display="http://atestsc.rioh.cn/page/notice/truckCar/"/>
    <hyperlink ref="AC225" r:id="rId223" display="http://atestsc.rioh.cn/page/notice/truckCar/"/>
    <hyperlink ref="AC226" r:id="rId224" display="http://atestsc.rioh.cn/page/notice/truckCar/"/>
    <hyperlink ref="AC227" r:id="rId225" display="http://atestsc.rioh.cn/page/notice/truckCar/"/>
    <hyperlink ref="AC228" r:id="rId226" display="http://atestsc.rioh.cn/page/notice/truckCar/"/>
    <hyperlink ref="AC229" r:id="rId227" display="http://atestsc.rioh.cn/page/notice/truckCar/"/>
    <hyperlink ref="AC230" r:id="rId228" display="http://atestsc.rioh.cn/page/notice/truckCar/"/>
    <hyperlink ref="AC231" r:id="rId229" display="http://atestsc.rioh.cn/page/notice/truckCar/"/>
    <hyperlink ref="AC232" r:id="rId230" display="http://atestsc.rioh.cn/page/notice/truckCar/"/>
    <hyperlink ref="AC233" r:id="rId231" display="http://atestsc.rioh.cn/page/notice/truckCar/"/>
    <hyperlink ref="AC234" r:id="rId232" display="http://atestsc.rioh.cn/page/notice/truckCar/"/>
    <hyperlink ref="AC235" r:id="rId233" display="http://atestsc.rioh.cn/page/notice/truckCar/"/>
    <hyperlink ref="AC236" r:id="rId234" display="http://atestsc.rioh.cn/page/notice/truckCar/"/>
    <hyperlink ref="AC237" r:id="rId235" display="http://atestsc.rioh.cn/page/notice/truckCar/"/>
    <hyperlink ref="AC238" r:id="rId236" display="http://atestsc.rioh.cn/page/notice/truckCar/"/>
    <hyperlink ref="AC239" r:id="rId237" display="http://atestsc.rioh.cn/page/notice/truckCar/"/>
    <hyperlink ref="AC240" r:id="rId238" display="http://atestsc.rioh.cn/page/notice/truckCar/"/>
    <hyperlink ref="AC241" r:id="rId239" display="http://atestsc.rioh.cn/page/notice/truckCar/"/>
    <hyperlink ref="AC242" r:id="rId240" display="http://atestsc.rioh.cn/page/notice/truckCar/"/>
    <hyperlink ref="AC243" r:id="rId241" display="http://atestsc.rioh.cn/page/notice/truckCar/"/>
    <hyperlink ref="AC244" r:id="rId242" display="http://atestsc.rioh.cn/page/notice/truckCar/"/>
    <hyperlink ref="AC245" r:id="rId243" display="http://atestsc.rioh.cn/page/notice/truckCar/"/>
    <hyperlink ref="AC246" r:id="rId244" display="http://atestsc.rioh.cn/page/notice/truckCar/"/>
    <hyperlink ref="AC247" r:id="rId245" display="http://atestsc.rioh.cn/page/notice/truckCar/"/>
    <hyperlink ref="AC248" r:id="rId246" display="http://atestsc.rioh.cn/page/notice/truckCar/"/>
    <hyperlink ref="AC249" r:id="rId247" display="http://atestsc.rioh.cn/page/notice/truckCar/"/>
    <hyperlink ref="AC250" r:id="rId248" display="http://atestsc.rioh.cn/page/notice/truckCar/"/>
    <hyperlink ref="AC251" r:id="rId249" display="http://atestsc.rioh.cn/page/notice/truckCar/"/>
    <hyperlink ref="AC252" r:id="rId250" display="http://atestsc.rioh.cn/page/notice/truckCar/"/>
    <hyperlink ref="AC253" r:id="rId251" display="http://atestsc.rioh.cn/page/notice/truckCar/"/>
    <hyperlink ref="AC254" r:id="rId252" display="http://atestsc.rioh.cn/page/notice/truckCar/"/>
    <hyperlink ref="AC255" r:id="rId253" display="http://atestsc.rioh.cn/page/notice/truckCar/"/>
    <hyperlink ref="AC256" r:id="rId254" display="http://atestsc.rioh.cn/page/notice/truckCar/"/>
    <hyperlink ref="AC257" r:id="rId255" display="http://atestsc.rioh.cn/page/notice/truckCar/"/>
    <hyperlink ref="AC258" r:id="rId256" display="http://atestsc.rioh.cn/page/notice/truckCar/"/>
    <hyperlink ref="AC259" r:id="rId257" display="http://atestsc.rioh.cn/page/notice/truckCar/"/>
    <hyperlink ref="AC260" r:id="rId258" display="http://atestsc.rioh.cn/page/notice/truckCar/"/>
    <hyperlink ref="AC261" r:id="rId259" display="http://atestsc.rioh.cn/page/notice/truckCar/"/>
    <hyperlink ref="AC262" r:id="rId260" display="http://atestsc.rioh.cn/page/notice/truckCar/"/>
    <hyperlink ref="AC263" r:id="rId261" display="http://atestsc.rioh.cn/page/notice/truckCar/"/>
    <hyperlink ref="AC264" r:id="rId262" display="http://atestsc.rioh.cn/page/notice/truckCar/"/>
    <hyperlink ref="AC265" r:id="rId263" display="http://atestsc.rioh.cn/page/notice/truckCar/"/>
    <hyperlink ref="AC266" r:id="rId264" display="http://atestsc.rioh.cn/page/notice/truckCar/"/>
    <hyperlink ref="AC267" r:id="rId265" display="http://atestsc.rioh.cn/page/notice/truckCar/"/>
    <hyperlink ref="AC268" r:id="rId266" display="http://atestsc.rioh.cn/page/notice/truckCar/"/>
    <hyperlink ref="AC269" r:id="rId267" display="http://atestsc.rioh.cn/page/notice/truckCar/"/>
    <hyperlink ref="AC270" r:id="rId268" display="http://atestsc.rioh.cn/page/notice/truckCar/"/>
    <hyperlink ref="AC271" r:id="rId269" display="http://atestsc.rioh.cn/page/notice/truckCar/"/>
    <hyperlink ref="AC272" r:id="rId270" display="http://atestsc.rioh.cn/page/notice/truckCar/"/>
    <hyperlink ref="AC273" r:id="rId271" display="http://atestsc.rioh.cn/page/notice/truckCar/"/>
    <hyperlink ref="AC274" r:id="rId272" display="http://atestsc.rioh.cn/page/notice/truckCar/"/>
    <hyperlink ref="AC275" r:id="rId273" display="http://atestsc.rioh.cn/page/notice/truckCar/"/>
    <hyperlink ref="AC276" r:id="rId274" display="http://atestsc.rioh.cn/page/notice/truckCar/"/>
    <hyperlink ref="AC277" r:id="rId275" display="http://atestsc.rioh.cn/page/notice/truckCar/"/>
    <hyperlink ref="AC278" r:id="rId276" display="http://atestsc.rioh.cn/page/notice/truckCar/"/>
    <hyperlink ref="AC279" r:id="rId277" display="http://atestsc.rioh.cn/page/notice/truckCar/"/>
    <hyperlink ref="AC280" r:id="rId278" display="http://atestsc.rioh.cn/page/notice/truckCar/"/>
    <hyperlink ref="AC281" r:id="rId279" display="http://atestsc.rioh.cn/page/notice/truckCar/"/>
    <hyperlink ref="AC282" r:id="rId280" display="http://atestsc.rioh.cn/page/notice/truckCar/"/>
    <hyperlink ref="AC283" r:id="rId281" display="http://atestsc.rioh.cn/page/notice/truckCar/"/>
    <hyperlink ref="AC284" r:id="rId282" display="http://atestsc.rioh.cn/page/notice/truckCar/"/>
    <hyperlink ref="AC285" r:id="rId283" display="http://atestsc.rioh.cn/page/notice/truckCar/"/>
    <hyperlink ref="AC286" r:id="rId284" display="http://atestsc.rioh.cn/page/notice/truckCar/"/>
    <hyperlink ref="AC287" r:id="rId285" display="http://atestsc.rioh.cn/page/notice/truckCar/"/>
    <hyperlink ref="AC288" r:id="rId286" display="http://atestsc.rioh.cn/page/notice/truckCar/"/>
    <hyperlink ref="AC289" r:id="rId287" display="http://atestsc.rioh.cn/page/notice/truckCar/"/>
    <hyperlink ref="AC290" r:id="rId288" display="http://atestsc.rioh.cn/page/notice/truckCar/"/>
    <hyperlink ref="AC291" r:id="rId289" display="http://atestsc.rioh.cn/page/notice/truckCar/"/>
    <hyperlink ref="AC292" r:id="rId290" display="http://atestsc.rioh.cn/page/notice/truckCar/"/>
    <hyperlink ref="AC293" r:id="rId291" display="http://atestsc.rioh.cn/page/notice/truckCar/"/>
    <hyperlink ref="AC294" r:id="rId292" display="http://atestsc.rioh.cn/page/notice/truckCar/"/>
    <hyperlink ref="AC295" r:id="rId293" display="http://atestsc.rioh.cn/page/notice/truckCar/"/>
    <hyperlink ref="AC296" r:id="rId294" display="http://atestsc.rioh.cn/page/notice/truckCar/"/>
    <hyperlink ref="AC297" r:id="rId295" display="http://atestsc.rioh.cn/page/notice/truckCar/"/>
    <hyperlink ref="AC298" r:id="rId296" display="http://atestsc.rioh.cn/page/notice/truckCar/"/>
    <hyperlink ref="AC299" r:id="rId297" display="http://atestsc.rioh.cn/page/notice/truckCar/"/>
    <hyperlink ref="AC300" r:id="rId298" display="http://atestsc.rioh.cn/page/notice/truckCar/"/>
    <hyperlink ref="AC301" r:id="rId299" display="http://atestsc.rioh.cn/page/notice/truckCar/"/>
    <hyperlink ref="AC302" r:id="rId300" display="http://atestsc.rioh.cn/page/notice/truckCar/"/>
    <hyperlink ref="AC303" r:id="rId301" display="http://atestsc.rioh.cn/page/notice/truckCar/"/>
    <hyperlink ref="AC304" r:id="rId302" display="http://atestsc.rioh.cn/page/notice/truckCar/"/>
    <hyperlink ref="AC305" r:id="rId303" display="http://atestsc.rioh.cn/page/notice/truckCar/"/>
    <hyperlink ref="AC306" r:id="rId304" display="http://atestsc.rioh.cn/page/notice/truckCar/"/>
    <hyperlink ref="AC307" r:id="rId305" display="http://atestsc.rioh.cn/page/notice/truckCar/"/>
    <hyperlink ref="AC308" r:id="rId306" display="http://atestsc.rioh.cn/page/notice/truckCar/"/>
    <hyperlink ref="AC309" r:id="rId307" display="http://atestsc.rioh.cn/page/notice/truckCar/"/>
    <hyperlink ref="AC310" r:id="rId308" display="http://atestsc.rioh.cn/page/notice/truckCar/"/>
    <hyperlink ref="AC311" r:id="rId309" display="http://atestsc.rioh.cn/page/notice/truckCar/"/>
    <hyperlink ref="AC312" r:id="rId310" display="http://atestsc.rioh.cn/page/notice/truckCar/"/>
    <hyperlink ref="AC313" r:id="rId311" display="http://atestsc.rioh.cn/page/notice/truckCar/"/>
    <hyperlink ref="AC314" r:id="rId312" display="http://atestsc.rioh.cn/page/notice/truckCar/"/>
    <hyperlink ref="AC315" r:id="rId313" display="http://atestsc.rioh.cn/page/notice/truckCar/"/>
    <hyperlink ref="AC316" r:id="rId314" display="http://atestsc.rioh.cn/page/notice/truckCar/"/>
    <hyperlink ref="AC317" r:id="rId315" display="http://atestsc.rioh.cn/page/notice/truckCar/"/>
    <hyperlink ref="AC318" r:id="rId316" display="http://atestsc.rioh.cn/page/notice/truckCar/"/>
    <hyperlink ref="AC319" r:id="rId317" display="http://atestsc.rioh.cn/page/notice/truckCar/"/>
    <hyperlink ref="AC320" r:id="rId318" display="http://atestsc.rioh.cn/page/notice/truckCar/"/>
    <hyperlink ref="AC321" r:id="rId319" display="http://atestsc.rioh.cn/page/notice/truckCar/"/>
    <hyperlink ref="AC322" r:id="rId320" display="http://atestsc.rioh.cn/page/notice/truckCar/"/>
    <hyperlink ref="AC323" r:id="rId321" display="http://atestsc.rioh.cn/page/notice/truckCar/"/>
    <hyperlink ref="AC324" r:id="rId322" display="http://atestsc.rioh.cn/page/notice/truckCar/"/>
    <hyperlink ref="AC325" r:id="rId323" display="http://atestsc.rioh.cn/page/notice/truckCar/"/>
    <hyperlink ref="AC326" r:id="rId324" display="http://atestsc.rioh.cn/page/notice/truckCar/"/>
    <hyperlink ref="AC327" r:id="rId325" display="http://atestsc.rioh.cn/page/notice/truckCar/"/>
    <hyperlink ref="AC328" r:id="rId326" display="http://atestsc.rioh.cn/page/notice/truckCar/"/>
    <hyperlink ref="AC329" r:id="rId327" display="http://atestsc.rioh.cn/page/notice/truckCar/"/>
    <hyperlink ref="AC330" r:id="rId328" display="http://atestsc.rioh.cn/page/notice/truckCar/"/>
    <hyperlink ref="AC331" r:id="rId329" display="http://atestsc.rioh.cn/page/notice/truckCar/"/>
    <hyperlink ref="AC332" r:id="rId330" display="http://atestsc.rioh.cn/page/notice/truckCar/"/>
    <hyperlink ref="AC333" r:id="rId331" display="http://atestsc.rioh.cn/page/notice/truckCar/"/>
    <hyperlink ref="AC334" r:id="rId332" display="http://atestsc.rioh.cn/page/notice/truckCar/"/>
    <hyperlink ref="AC335" r:id="rId333" display="http://atestsc.rioh.cn/page/notice/truckCar/"/>
    <hyperlink ref="AC336" r:id="rId334" display="http://atestsc.rioh.cn/page/notice/truckCar/"/>
    <hyperlink ref="AC337" r:id="rId335" display="http://atestsc.rioh.cn/page/notice/truckCar/"/>
    <hyperlink ref="AC338" r:id="rId336" display="http://atestsc.rioh.cn/page/notice/truckCar/"/>
    <hyperlink ref="AC339" r:id="rId337" display="http://atestsc.rioh.cn/page/notice/truckCar/"/>
    <hyperlink ref="AC340" r:id="rId338" display="http://atestsc.rioh.cn/page/notice/truckCar/"/>
    <hyperlink ref="AC341" r:id="rId339" display="http://atestsc.rioh.cn/page/notice/truckCar/"/>
    <hyperlink ref="AC342" r:id="rId340" display="http://atestsc.rioh.cn/page/notice/truckCar/"/>
    <hyperlink ref="AC343" r:id="rId341" display="http://atestsc.rioh.cn/page/notice/truckCar/"/>
    <hyperlink ref="AC344" r:id="rId342" display="http://atestsc.rioh.cn/page/notice/truckCar/"/>
    <hyperlink ref="AC345" r:id="rId343" display="http://atestsc.rioh.cn/page/notice/truckCar/"/>
    <hyperlink ref="AC346" r:id="rId344" display="http://atestsc.rioh.cn/page/notice/truckCar/"/>
    <hyperlink ref="AC347" r:id="rId345" display="http://atestsc.rioh.cn/page/notice/truckCar/"/>
    <hyperlink ref="AC348" r:id="rId346" display="http://atestsc.rioh.cn/page/notice/truckCar/"/>
    <hyperlink ref="AC349" r:id="rId347" display="http://atestsc.rioh.cn/page/notice/truckCar/"/>
    <hyperlink ref="AC350" r:id="rId348" display="http://atestsc.rioh.cn/page/notice/truckCar/"/>
    <hyperlink ref="AC351" r:id="rId349" display="http://atestsc.rioh.cn/page/notice/truckCar/"/>
    <hyperlink ref="AC352" r:id="rId350" display="http://atestsc.rioh.cn/page/notice/truckCar/"/>
    <hyperlink ref="AC353" r:id="rId351" display="http://atestsc.rioh.cn/page/notice/truckCar/"/>
    <hyperlink ref="AC354" r:id="rId352" display="http://atestsc.rioh.cn/page/notice/truckCar/"/>
    <hyperlink ref="AC355" r:id="rId353" display="http://atestsc.rioh.cn/page/notice/truckCar/"/>
    <hyperlink ref="AC356" r:id="rId354" display="http://atestsc.rioh.cn/page/notice/truckCar/"/>
    <hyperlink ref="AC357" r:id="rId355" display="http://atestsc.rioh.cn/page/notice/truckCar/"/>
    <hyperlink ref="AC358" r:id="rId356" display="http://atestsc.rioh.cn/page/notice/truckCar/"/>
    <hyperlink ref="AC359" r:id="rId357" display="http://atestsc.rioh.cn/page/notice/truckCar/"/>
    <hyperlink ref="AC360" r:id="rId358" display="http://atestsc.rioh.cn/page/notice/truckCar/"/>
    <hyperlink ref="AC361" r:id="rId359" display="http://atestsc.rioh.cn/page/notice/truckCar/"/>
    <hyperlink ref="AC362" r:id="rId360" display="http://atestsc.rioh.cn/page/notice/truckCar/"/>
    <hyperlink ref="AC363" r:id="rId361" display="http://atestsc.rioh.cn/page/notice/truckCar/"/>
    <hyperlink ref="AC364" r:id="rId362" display="http://atestsc.rioh.cn/page/notice/truckCar/"/>
    <hyperlink ref="AC365" r:id="rId363" display="http://atestsc.rioh.cn/page/notice/truckCar/"/>
    <hyperlink ref="AC366" r:id="rId364" display="http://atestsc.rioh.cn/page/notice/truckCar/"/>
    <hyperlink ref="AC367" r:id="rId365" display="http://atestsc.rioh.cn/page/notice/truckCar/"/>
    <hyperlink ref="AC368" r:id="rId366" display="http://atestsc.rioh.cn/page/notice/truckCar/"/>
    <hyperlink ref="AC369" r:id="rId367" display="http://atestsc.rioh.cn/page/notice/truckCar/"/>
    <hyperlink ref="AC370" r:id="rId368" display="http://atestsc.rioh.cn/page/notice/truckCar/"/>
    <hyperlink ref="AC371" r:id="rId369" display="http://atestsc.rioh.cn/page/notice/truckCar/"/>
    <hyperlink ref="AC372" r:id="rId370" display="http://atestsc.rioh.cn/page/notice/truckCar/"/>
    <hyperlink ref="AC373" r:id="rId371" display="http://atestsc.rioh.cn/page/notice/truckCar/"/>
    <hyperlink ref="AC374" r:id="rId372" display="http://atestsc.rioh.cn/page/notice/truckCar/"/>
    <hyperlink ref="AC375" r:id="rId373" display="http://atestsc.rioh.cn/page/notice/truckCar/"/>
    <hyperlink ref="AC376" r:id="rId374" display="http://atestsc.rioh.cn/page/notice/truckCar/"/>
    <hyperlink ref="AC377" r:id="rId375" display="http://atestsc.rioh.cn/page/notice/truckCar/"/>
    <hyperlink ref="AC378" r:id="rId376" display="http://atestsc.rioh.cn/page/notice/truckCar/"/>
    <hyperlink ref="AC379" r:id="rId377" display="http://atestsc.rioh.cn/page/notice/truckCar/"/>
    <hyperlink ref="AC380" r:id="rId378" display="http://atestsc.rioh.cn/page/notice/truckCar/"/>
    <hyperlink ref="AC381" r:id="rId379" display="http://atestsc.rioh.cn/page/notice/truckCar/"/>
    <hyperlink ref="AC382" r:id="rId380" display="http://atestsc.rioh.cn/page/notice/truckCar/"/>
    <hyperlink ref="AC383" r:id="rId381" display="http://atestsc.rioh.cn/page/notice/truckCar/"/>
    <hyperlink ref="AC384" r:id="rId382" display="http://atestsc.rioh.cn/page/notice/truckCar/"/>
    <hyperlink ref="AC385" r:id="rId383" display="http://atestsc.rioh.cn/page/notice/truckCar/"/>
    <hyperlink ref="AC386" r:id="rId384" display="http://atestsc.rioh.cn/page/notice/truckCar/"/>
    <hyperlink ref="AC387" r:id="rId385" display="http://atestsc.rioh.cn/page/notice/truckCar/"/>
    <hyperlink ref="AC388" r:id="rId386" display="http://atestsc.rioh.cn/page/notice/truckCar/"/>
    <hyperlink ref="AC389" r:id="rId387" display="http://atestsc.rioh.cn/page/notice/truckCar/"/>
    <hyperlink ref="AC390" r:id="rId388" display="http://atestsc.rioh.cn/page/notice/truckCar/"/>
    <hyperlink ref="AC391" r:id="rId389" display="http://atestsc.rioh.cn/page/notice/truckCar/"/>
    <hyperlink ref="AC392" r:id="rId390" display="http://atestsc.rioh.cn/page/notice/truckCar/"/>
    <hyperlink ref="AC393" r:id="rId391" display="http://atestsc.rioh.cn/page/notice/truckCar/"/>
    <hyperlink ref="AC394" r:id="rId392" display="http://atestsc.rioh.cn/page/notice/truckCar/"/>
    <hyperlink ref="AC395" r:id="rId393" display="http://atestsc.rioh.cn/page/notice/truckCar/"/>
    <hyperlink ref="AC396" r:id="rId394" display="http://atestsc.rioh.cn/page/notice/truckCar/"/>
    <hyperlink ref="AC397" r:id="rId395" display="http://atestsc.rioh.cn/page/notice/truckCar/"/>
    <hyperlink ref="AC398" r:id="rId396" display="http://atestsc.rioh.cn/page/notice/truckCar/"/>
    <hyperlink ref="AC399" r:id="rId397" display="http://atestsc.rioh.cn/page/notice/truckCar/"/>
    <hyperlink ref="AC400" r:id="rId398" display="http://atestsc.rioh.cn/page/notice/truckCar/"/>
    <hyperlink ref="AC401" r:id="rId399" display="http://atestsc.rioh.cn/page/notice/truckCar/"/>
    <hyperlink ref="AC402" r:id="rId400" display="http://atestsc.rioh.cn/page/notice/truckCar/"/>
    <hyperlink ref="AC403" r:id="rId401" display="http://atestsc.rioh.cn/page/notice/truckCar/"/>
    <hyperlink ref="AC404" r:id="rId402" display="http://atestsc.rioh.cn/page/notice/truckCar/"/>
    <hyperlink ref="AC405" r:id="rId403" display="http://atestsc.rioh.cn/page/notice/truckCar/"/>
    <hyperlink ref="AC406" r:id="rId404" display="http://atestsc.rioh.cn/page/notice/truckCar/"/>
    <hyperlink ref="AC407" r:id="rId405" display="http://atestsc.rioh.cn/page/notice/truckCar/"/>
    <hyperlink ref="AC408" r:id="rId406" display="http://atestsc.rioh.cn/page/notice/truckCar/"/>
    <hyperlink ref="AC409" r:id="rId407" display="http://atestsc.rioh.cn/page/notice/truckCar/"/>
    <hyperlink ref="AC410" r:id="rId408" display="http://atestsc.rioh.cn/page/notice/truckCar/"/>
    <hyperlink ref="AC411" r:id="rId409" display="http://atestsc.rioh.cn/page/notice/truckCar/"/>
    <hyperlink ref="AC412" r:id="rId410" display="http://atestsc.rioh.cn/page/notice/truckCar/"/>
    <hyperlink ref="AC413" r:id="rId411" display="http://atestsc.rioh.cn/page/notice/truckCar/"/>
    <hyperlink ref="AC414" r:id="rId412" display="http://atestsc.rioh.cn/page/notice/truckCar/"/>
    <hyperlink ref="AC415" r:id="rId413" display="http://atestsc.rioh.cn/page/notice/truckCar/"/>
    <hyperlink ref="AC416" r:id="rId414" display="http://atestsc.rioh.cn/page/notice/truckCar/"/>
    <hyperlink ref="AC417" r:id="rId415" display="http://atestsc.rioh.cn/page/notice/truckCar/"/>
    <hyperlink ref="AC418" r:id="rId416" display="http://atestsc.rioh.cn/page/notice/truckCar/"/>
    <hyperlink ref="AC419" r:id="rId417" display="http://atestsc.rioh.cn/page/notice/truckCar/"/>
    <hyperlink ref="AC420" r:id="rId418" display="http://atestsc.rioh.cn/page/notice/truckCar/"/>
    <hyperlink ref="AC421" r:id="rId419" display="http://atestsc.rioh.cn/page/notice/truckCar/"/>
    <hyperlink ref="AC422" r:id="rId420" display="http://atestsc.rioh.cn/page/notice/truckCar/"/>
    <hyperlink ref="AC423" r:id="rId421" display="http://atestsc.rioh.cn/page/notice/truckCar/"/>
    <hyperlink ref="AC424" r:id="rId422" display="http://atestsc.rioh.cn/page/notice/truckCar/"/>
    <hyperlink ref="AC425" r:id="rId423" display="http://atestsc.rioh.cn/page/notice/truckCar/"/>
    <hyperlink ref="AC426" r:id="rId424" display="http://atestsc.rioh.cn/page/notice/truckCar/"/>
    <hyperlink ref="AC427" r:id="rId425" display="http://atestsc.rioh.cn/page/notice/truckCar/"/>
    <hyperlink ref="AC428" r:id="rId426" display="http://atestsc.rioh.cn/page/notice/truckCar/"/>
    <hyperlink ref="AC429" r:id="rId427" display="http://atestsc.rioh.cn/page/notice/truckCar/"/>
    <hyperlink ref="AC430" r:id="rId428" display="http://atestsc.rioh.cn/page/notice/truckCar/"/>
    <hyperlink ref="AC431" r:id="rId429" display="http://atestsc.rioh.cn/page/notice/truckCar/"/>
    <hyperlink ref="AC432" r:id="rId430" display="http://atestsc.rioh.cn/page/notice/truckCar/"/>
    <hyperlink ref="AC433" r:id="rId431" display="http://atestsc.rioh.cn/page/notice/truckCar/"/>
    <hyperlink ref="AC434" r:id="rId432" display="http://atestsc.rioh.cn/page/notice/truckCar/"/>
    <hyperlink ref="AC435" r:id="rId433" display="http://atestsc.rioh.cn/page/notice/truckCar/"/>
    <hyperlink ref="AC436" r:id="rId434" display="http://atestsc.rioh.cn/page/notice/truckCar/"/>
    <hyperlink ref="AC437" r:id="rId435" display="http://atestsc.rioh.cn/page/notice/truckCar/"/>
    <hyperlink ref="AC438" r:id="rId436" display="http://atestsc.rioh.cn/page/notice/truckCar/"/>
    <hyperlink ref="AC439" r:id="rId437" display="http://atestsc.rioh.cn/page/notice/truckCar/"/>
    <hyperlink ref="AC440" r:id="rId438" display="http://atestsc.rioh.cn/page/notice/truckCar/"/>
    <hyperlink ref="AC441" r:id="rId439" display="http://atestsc.rioh.cn/page/notice/truckCar/"/>
    <hyperlink ref="AC442" r:id="rId440" display="http://atestsc.rioh.cn/page/notice/truckCar/"/>
    <hyperlink ref="AC443" r:id="rId441" display="http://atestsc.rioh.cn/page/notice/truckCar/"/>
    <hyperlink ref="AC444" r:id="rId442" display="http://atestsc.rioh.cn/page/notice/truckCar/"/>
    <hyperlink ref="AC445" r:id="rId443" display="http://atestsc.rioh.cn/page/notice/truckCar/"/>
    <hyperlink ref="AC446" r:id="rId444" display="http://atestsc.rioh.cn/page/notice/truckCar/"/>
    <hyperlink ref="AC447" r:id="rId445" display="http://atestsc.rioh.cn/page/notice/truckCar/"/>
    <hyperlink ref="AC448" r:id="rId446" display="http://atestsc.rioh.cn/page/notice/truckCar/"/>
    <hyperlink ref="AC449" r:id="rId447" display="http://atestsc.rioh.cn/page/notice/truckCar/"/>
    <hyperlink ref="AC450" r:id="rId448" display="http://atestsc.rioh.cn/page/notice/truckCar/"/>
    <hyperlink ref="AC451" r:id="rId449" display="http://atestsc.rioh.cn/page/notice/truckCar/"/>
    <hyperlink ref="AC452" r:id="rId450" display="http://atestsc.rioh.cn/page/notice/truckCar/"/>
    <hyperlink ref="AC453" r:id="rId451" display="http://atestsc.rioh.cn/page/notice/truckCar/"/>
    <hyperlink ref="AC454" r:id="rId452" display="http://atestsc.rioh.cn/page/notice/truckCar/"/>
    <hyperlink ref="AC455" r:id="rId453" display="http://atestsc.rioh.cn/page/notice/truckCar/"/>
    <hyperlink ref="AC456" r:id="rId454" display="http://atestsc.rioh.cn/page/notice/truckCar/"/>
    <hyperlink ref="AC457" r:id="rId455" display="http://atestsc.rioh.cn/page/notice/truckCar/"/>
    <hyperlink ref="AC458" r:id="rId456" display="http://atestsc.rioh.cn/page/notice/truckCar/"/>
    <hyperlink ref="AC459" r:id="rId457" display="http://atestsc.rioh.cn/page/notice/truckCar/"/>
    <hyperlink ref="AC460" r:id="rId458" display="http://atestsc.rioh.cn/page/notice/truckCar/"/>
    <hyperlink ref="AC461" r:id="rId459" display="http://atestsc.rioh.cn/page/notice/truckCar/"/>
    <hyperlink ref="AC462" r:id="rId460" display="http://atestsc.rioh.cn/page/notice/truckCar/"/>
    <hyperlink ref="AC463" r:id="rId461" display="http://atestsc.rioh.cn/page/notice/truckCar/"/>
    <hyperlink ref="AC464" r:id="rId462" display="http://atestsc.rioh.cn/page/notice/truckCar/"/>
    <hyperlink ref="AC465" r:id="rId463" display="http://atestsc.rioh.cn/page/notice/truckCar/"/>
    <hyperlink ref="AC466" r:id="rId464" display="http://atestsc.rioh.cn/page/notice/truckCar/"/>
    <hyperlink ref="AC467" r:id="rId465" display="http://atestsc.rioh.cn/page/notice/truckCar/"/>
    <hyperlink ref="AC468" r:id="rId466" display="http://atestsc.rioh.cn/page/notice/truckCar/"/>
    <hyperlink ref="AC469" r:id="rId467" display="http://atestsc.rioh.cn/page/notice/truckCar/"/>
    <hyperlink ref="AC470" r:id="rId468" display="http://atestsc.rioh.cn/page/notice/truckCar/"/>
    <hyperlink ref="AC471" r:id="rId469" display="http://atestsc.rioh.cn/page/notice/truckCar/"/>
    <hyperlink ref="AC472" r:id="rId470" display="http://atestsc.rioh.cn/page/notice/truckCar/"/>
    <hyperlink ref="AC473" r:id="rId471" display="http://atestsc.rioh.cn/page/notice/truckCar/"/>
    <hyperlink ref="AC474" r:id="rId472" display="http://atestsc.rioh.cn/page/notice/truckCar/"/>
    <hyperlink ref="AC475" r:id="rId473" display="http://atestsc.rioh.cn/page/notice/truckCar/"/>
    <hyperlink ref="AC476" r:id="rId474" display="http://atestsc.rioh.cn/page/notice/truckCar/"/>
    <hyperlink ref="AC477" r:id="rId475" display="http://atestsc.rioh.cn/page/notice/truckCar/"/>
    <hyperlink ref="AC478" r:id="rId476" display="http://atestsc.rioh.cn/page/notice/truckCar/"/>
    <hyperlink ref="AC479" r:id="rId477" display="http://atestsc.rioh.cn/page/notice/truckCar/"/>
    <hyperlink ref="AC480" r:id="rId478" display="http://atestsc.rioh.cn/page/notice/truckCar/"/>
    <hyperlink ref="AC481" r:id="rId479" display="http://atestsc.rioh.cn/page/notice/truckCar/"/>
    <hyperlink ref="AC482" r:id="rId480" display="http://atestsc.rioh.cn/page/notice/truckCar/"/>
    <hyperlink ref="AC483" r:id="rId481" display="http://atestsc.rioh.cn/page/notice/truckCar/"/>
    <hyperlink ref="AC484" r:id="rId482" display="http://atestsc.rioh.cn/page/notice/truckCar/"/>
    <hyperlink ref="AC485" r:id="rId483" display="http://atestsc.rioh.cn/page/notice/truckCar/"/>
    <hyperlink ref="AC486" r:id="rId484" display="http://atestsc.rioh.cn/page/notice/truckCar/"/>
    <hyperlink ref="AC487" r:id="rId485" display="http://atestsc.rioh.cn/page/notice/truckCar/"/>
    <hyperlink ref="AC488" r:id="rId486" display="http://atestsc.rioh.cn/page/notice/truckCar/"/>
    <hyperlink ref="AC489" r:id="rId487" display="http://atestsc.rioh.cn/page/notice/truckCar/"/>
    <hyperlink ref="AC490" r:id="rId488" display="http://atestsc.rioh.cn/page/notice/truckCar/"/>
    <hyperlink ref="AC491" r:id="rId489" display="http://atestsc.rioh.cn/page/notice/truckCar/"/>
    <hyperlink ref="AC492" r:id="rId490" display="http://atestsc.rioh.cn/page/notice/truckCar/"/>
    <hyperlink ref="AC493" r:id="rId491" display="http://atestsc.rioh.cn/page/notice/truckCar/"/>
    <hyperlink ref="AC494" r:id="rId492" display="http://atestsc.rioh.cn/page/notice/truckCar/"/>
    <hyperlink ref="AC495" r:id="rId493" display="http://atestsc.rioh.cn/page/notice/truckCar/"/>
    <hyperlink ref="AC496" r:id="rId494" display="http://atestsc.rioh.cn/page/notice/truckCar/"/>
    <hyperlink ref="AC497" r:id="rId495" display="http://atestsc.rioh.cn/page/notice/truckCar/"/>
    <hyperlink ref="AC498" r:id="rId496" display="http://atestsc.rioh.cn/page/notice/truckCar/"/>
    <hyperlink ref="AC499" r:id="rId497" display="http://atestsc.rioh.cn/page/notice/truckCar/"/>
    <hyperlink ref="AC500" r:id="rId498" display="http://atestsc.rioh.cn/page/notice/truckCar/"/>
    <hyperlink ref="AC501" r:id="rId499" display="http://atestsc.rioh.cn/page/notice/truckCar/"/>
    <hyperlink ref="AC502" r:id="rId500" display="http://atestsc.rioh.cn/page/notice/truckCar/"/>
    <hyperlink ref="AC503" r:id="rId501" display="http://atestsc.rioh.cn/page/notice/truckCar/"/>
    <hyperlink ref="AC504" r:id="rId502" display="http://atestsc.rioh.cn/page/notice/truckCar/"/>
    <hyperlink ref="AC505" r:id="rId503" display="http://atestsc.rioh.cn/page/notice/truckCar/"/>
    <hyperlink ref="AC506" r:id="rId504" display="http://atestsc.rioh.cn/page/notice/truckCar/"/>
    <hyperlink ref="AC507" r:id="rId505" display="http://atestsc.rioh.cn/page/notice/truckCar/"/>
    <hyperlink ref="AC508" r:id="rId506" display="http://atestsc.rioh.cn/page/notice/truckCar/"/>
    <hyperlink ref="AC509" r:id="rId507" display="http://atestsc.rioh.cn/page/notice/truckCar/"/>
    <hyperlink ref="AC510" r:id="rId508" display="http://atestsc.rioh.cn/page/notice/truckCar/"/>
    <hyperlink ref="AC511" r:id="rId509" display="http://atestsc.rioh.cn/page/notice/truckCar/"/>
    <hyperlink ref="AC512" r:id="rId510" display="http://atestsc.rioh.cn/page/notice/truckCar/"/>
    <hyperlink ref="AC513" r:id="rId511" display="http://atestsc.rioh.cn/page/notice/truckCar/"/>
    <hyperlink ref="AC514" r:id="rId512" display="http://atestsc.rioh.cn/page/notice/truckCar/"/>
    <hyperlink ref="AC515" r:id="rId513" display="http://atestsc.rioh.cn/page/notice/truckCar/"/>
    <hyperlink ref="AC516" r:id="rId514" display="http://atestsc.rioh.cn/page/notice/truckCar/"/>
    <hyperlink ref="AC517" r:id="rId515" display="http://atestsc.rioh.cn/page/notice/truckCar/"/>
    <hyperlink ref="AC518" r:id="rId516" display="http://atestsc.rioh.cn/page/notice/truckCar/"/>
    <hyperlink ref="AC519" r:id="rId517" display="http://atestsc.rioh.cn/page/notice/truckCar/"/>
    <hyperlink ref="AC520" r:id="rId518" display="http://atestsc.rioh.cn/page/notice/truckCar/"/>
    <hyperlink ref="AC521" r:id="rId519" display="http://atestsc.rioh.cn/page/notice/truckCar/"/>
    <hyperlink ref="AC522" r:id="rId520" display="http://atestsc.rioh.cn/page/notice/truckCar/"/>
    <hyperlink ref="AC523" r:id="rId521" display="http://atestsc.rioh.cn/page/notice/truckCar/"/>
    <hyperlink ref="AC524" r:id="rId522" display="http://atestsc.rioh.cn/page/notice/truckCar/"/>
    <hyperlink ref="AC525" r:id="rId523" display="http://atestsc.rioh.cn/page/notice/truckCar/"/>
    <hyperlink ref="AC526" r:id="rId524" display="http://atestsc.rioh.cn/page/notice/truckCar/"/>
    <hyperlink ref="AC527" r:id="rId525" display="http://atestsc.rioh.cn/page/notice/truckCar/"/>
    <hyperlink ref="AC528" r:id="rId526" display="http://atestsc.rioh.cn/page/notice/truckCar/"/>
    <hyperlink ref="AC529" r:id="rId527" display="http://atestsc.rioh.cn/page/notice/truckCar/"/>
    <hyperlink ref="AC530" r:id="rId528" display="http://atestsc.rioh.cn/page/notice/truckCar/"/>
    <hyperlink ref="AC531" r:id="rId529" display="http://atestsc.rioh.cn/page/notice/truckCar/"/>
    <hyperlink ref="AC532" r:id="rId530" display="http://atestsc.rioh.cn/page/notice/truckCar/"/>
    <hyperlink ref="AC533" r:id="rId531" display="http://atestsc.rioh.cn/page/notice/truckCar/"/>
    <hyperlink ref="AC534" r:id="rId532" display="http://atestsc.rioh.cn/page/notice/truckCar/"/>
    <hyperlink ref="AC535" r:id="rId533" display="http://atestsc.rioh.cn/page/notice/truckCar/"/>
    <hyperlink ref="AC536" r:id="rId534" display="http://atestsc.rioh.cn/page/notice/truckCar/"/>
    <hyperlink ref="AC537" r:id="rId535" display="http://atestsc.rioh.cn/page/notice/truckCar/"/>
    <hyperlink ref="AC538" r:id="rId536" display="http://atestsc.rioh.cn/page/notice/truckCar/"/>
    <hyperlink ref="AC539" r:id="rId537" display="http://atestsc.rioh.cn/page/notice/truckCar/"/>
    <hyperlink ref="AC540" r:id="rId538" display="http://atestsc.rioh.cn/page/notice/truckCar/"/>
    <hyperlink ref="AC541" r:id="rId539" display="http://atestsc.rioh.cn/page/notice/truckCar/"/>
    <hyperlink ref="AC542" r:id="rId540" display="http://atestsc.rioh.cn/page/notice/truckCar/"/>
    <hyperlink ref="AC543" r:id="rId541" display="http://atestsc.rioh.cn/page/notice/truckCar/"/>
    <hyperlink ref="AC544" r:id="rId542" display="http://atestsc.rioh.cn/page/notice/truckCar/"/>
    <hyperlink ref="AC545" r:id="rId543" display="http://atestsc.rioh.cn/page/notice/truckCar/"/>
    <hyperlink ref="AC546" r:id="rId544" display="http://atestsc.rioh.cn/page/notice/truckCar/"/>
    <hyperlink ref="AC547" r:id="rId545" display="http://atestsc.rioh.cn/page/notice/truckCar/"/>
    <hyperlink ref="AC548" r:id="rId546" display="http://atestsc.rioh.cn/page/notice/truckCar/"/>
    <hyperlink ref="AC549" r:id="rId547" display="http://atestsc.rioh.cn/page/notice/truckCar/"/>
    <hyperlink ref="AC550" r:id="rId548" display="http://atestsc.rioh.cn/page/notice/truckCar/"/>
    <hyperlink ref="AC551" r:id="rId549" display="http://atestsc.rioh.cn/page/notice/truckCar/"/>
    <hyperlink ref="AC552" r:id="rId550" display="http://atestsc.rioh.cn/page/notice/truckCar/"/>
    <hyperlink ref="AC553" r:id="rId551" display="http://atestsc.rioh.cn/page/notice/truckCar/"/>
    <hyperlink ref="AC554" r:id="rId552" display="http://atestsc.rioh.cn/page/notice/truckCar/"/>
    <hyperlink ref="AC555" r:id="rId553" display="http://atestsc.rioh.cn/page/notice/truckCar/"/>
    <hyperlink ref="AC556" r:id="rId554" display="http://atestsc.rioh.cn/page/notice/truckCar/"/>
    <hyperlink ref="AC557" r:id="rId555" display="http://atestsc.rioh.cn/page/notice/truckCar/"/>
    <hyperlink ref="AC558" r:id="rId556" display="http://atestsc.rioh.cn/page/notice/truckCar/"/>
    <hyperlink ref="AC559" r:id="rId557" display="http://atestsc.rioh.cn/page/notice/truckCar/"/>
    <hyperlink ref="AC560" r:id="rId558" display="http://atestsc.rioh.cn/page/notice/truckCar/"/>
    <hyperlink ref="AC561" r:id="rId559" display="http://atestsc.rioh.cn/page/notice/truckCar/"/>
    <hyperlink ref="AC562" r:id="rId560" display="http://atestsc.rioh.cn/page/notice/truckCar/"/>
    <hyperlink ref="AC563" r:id="rId561" display="http://atestsc.rioh.cn/page/notice/truckCar/"/>
    <hyperlink ref="AC564" r:id="rId562" display="http://atestsc.rioh.cn/page/notice/truckCar/"/>
    <hyperlink ref="AC565" r:id="rId563" display="http://atestsc.rioh.cn/page/notice/truckCar/"/>
    <hyperlink ref="AC566" r:id="rId564" display="http://atestsc.rioh.cn/page/notice/truckCar/"/>
    <hyperlink ref="AC567" r:id="rId565" display="http://atestsc.rioh.cn/page/notice/truckCar/"/>
    <hyperlink ref="AC568" r:id="rId566" display="http://atestsc.rioh.cn/page/notice/truckCar/"/>
    <hyperlink ref="AC569" r:id="rId567" display="http://atestsc.rioh.cn/page/notice/truckCar/"/>
    <hyperlink ref="AC570" r:id="rId568" display="http://atestsc.rioh.cn/page/notice/truckCar/"/>
    <hyperlink ref="AC571" r:id="rId569" display="http://atestsc.rioh.cn/page/notice/truckCar/"/>
    <hyperlink ref="AC572" r:id="rId570" display="http://atestsc.rioh.cn/page/notice/truckCar/"/>
    <hyperlink ref="AC573" r:id="rId571" display="http://atestsc.rioh.cn/page/notice/truckCar/"/>
    <hyperlink ref="AC574" r:id="rId572" display="http://atestsc.rioh.cn/page/notice/truckCar/"/>
    <hyperlink ref="AC575" r:id="rId573" display="http://atestsc.rioh.cn/page/notice/truckCar/"/>
    <hyperlink ref="AC576" r:id="rId574" display="http://atestsc.rioh.cn/page/notice/truckCar/"/>
    <hyperlink ref="AC577" r:id="rId575" display="http://atestsc.rioh.cn/page/notice/truckCar/"/>
    <hyperlink ref="AC578" r:id="rId576" display="http://atestsc.rioh.cn/page/notice/truckCar/"/>
    <hyperlink ref="AC579" r:id="rId577" display="http://atestsc.rioh.cn/page/notice/truckCar/"/>
    <hyperlink ref="AC580" r:id="rId578" display="http://atestsc.rioh.cn/page/notice/truckCar/"/>
    <hyperlink ref="AC581" r:id="rId579" display="http://atestsc.rioh.cn/page/notice/truckCar/"/>
    <hyperlink ref="AC582" r:id="rId580" display="http://atestsc.rioh.cn/page/notice/truckCar/"/>
    <hyperlink ref="AC583" r:id="rId581" display="http://atestsc.rioh.cn/page/notice/truckCar/"/>
    <hyperlink ref="AC584" r:id="rId582" display="http://atestsc.rioh.cn/page/notice/truckCar/"/>
    <hyperlink ref="AC585" r:id="rId583" display="http://atestsc.rioh.cn/page/notice/truckCar/"/>
    <hyperlink ref="AC586" r:id="rId584" display="http://atestsc.rioh.cn/page/notice/truckCar/"/>
    <hyperlink ref="AC587" r:id="rId585" display="http://atestsc.rioh.cn/page/notice/truckCar/"/>
    <hyperlink ref="AC588" r:id="rId586" display="http://atestsc.rioh.cn/page/notice/truckCar/"/>
    <hyperlink ref="AC589" r:id="rId587" display="http://atestsc.rioh.cn/page/notice/truckCar/"/>
    <hyperlink ref="AC590" r:id="rId588" display="http://atestsc.rioh.cn/page/notice/truckCar/"/>
    <hyperlink ref="AC591" r:id="rId589" display="http://atestsc.rioh.cn/page/notice/truckCar/"/>
    <hyperlink ref="AC592" r:id="rId590" display="http://atestsc.rioh.cn/page/notice/truckCar/"/>
    <hyperlink ref="AC593" r:id="rId591" display="http://atestsc.rioh.cn/page/notice/truckCar/"/>
    <hyperlink ref="AC594" r:id="rId592" display="http://atestsc.rioh.cn/page/notice/truckCar/"/>
    <hyperlink ref="AC595" r:id="rId593" display="http://atestsc.rioh.cn/page/notice/truckCar/"/>
    <hyperlink ref="AC596" r:id="rId594" display="http://atestsc.rioh.cn/page/notice/truckCar/"/>
    <hyperlink ref="AC597" r:id="rId595" display="http://atestsc.rioh.cn/page/notice/truckCar/"/>
    <hyperlink ref="AC598" r:id="rId596" display="http://atestsc.rioh.cn/page/notice/truckCar/"/>
    <hyperlink ref="AC599" r:id="rId597" display="http://atestsc.rioh.cn/page/notice/truckCar/"/>
    <hyperlink ref="AC600" r:id="rId598" display="http://atestsc.rioh.cn/page/notice/truckCar/"/>
    <hyperlink ref="AC601" r:id="rId599" display="http://atestsc.rioh.cn/page/notice/truckCar/"/>
    <hyperlink ref="AC602" r:id="rId600" display="http://atestsc.rioh.cn/page/notice/truckCar/"/>
    <hyperlink ref="AC603" r:id="rId601" display="http://atestsc.rioh.cn/page/notice/truckCar/"/>
    <hyperlink ref="AC604" r:id="rId602" display="http://atestsc.rioh.cn/page/notice/truckCar/"/>
    <hyperlink ref="AC605" r:id="rId603" display="http://atestsc.rioh.cn/page/notice/truckCar/"/>
    <hyperlink ref="AC606" r:id="rId604" display="http://atestsc.rioh.cn/page/notice/truckCar/"/>
    <hyperlink ref="AC607" r:id="rId605" display="http://atestsc.rioh.cn/page/notice/truckCar/"/>
    <hyperlink ref="AC608" r:id="rId606" display="http://atestsc.rioh.cn/page/notice/truckCar/"/>
    <hyperlink ref="AC609" r:id="rId607" display="http://atestsc.rioh.cn/page/notice/truckCar/"/>
    <hyperlink ref="AC610" r:id="rId608" display="http://atestsc.rioh.cn/page/notice/truckCar/"/>
    <hyperlink ref="AC611" r:id="rId609" display="http://atestsc.rioh.cn/page/notice/truckCar/"/>
    <hyperlink ref="AC612" r:id="rId610" display="http://atestsc.rioh.cn/page/notice/truckCar/"/>
    <hyperlink ref="AC613" r:id="rId611" display="http://atestsc.rioh.cn/page/notice/truckCar/"/>
    <hyperlink ref="AC614" r:id="rId612" display="http://atestsc.rioh.cn/page/notice/truckCar/"/>
    <hyperlink ref="AC615" r:id="rId613" display="http://atestsc.rioh.cn/page/notice/truckCar/"/>
    <hyperlink ref="AC616" r:id="rId614" display="http://atestsc.rioh.cn/page/notice/truckCar/"/>
    <hyperlink ref="AC617" r:id="rId615" display="http://atestsc.rioh.cn/page/notice/truckCar/"/>
    <hyperlink ref="AC618" r:id="rId616" display="http://atestsc.rioh.cn/page/notice/truckCar/"/>
    <hyperlink ref="AC619" r:id="rId617" display="http://atestsc.rioh.cn/page/notice/truckCar/"/>
    <hyperlink ref="AC620" r:id="rId618" display="http://atestsc.rioh.cn/page/notice/truckCar/"/>
    <hyperlink ref="AC621" r:id="rId619" display="http://atestsc.rioh.cn/page/notice/truckCar/"/>
    <hyperlink ref="AC622" r:id="rId620" display="http://atestsc.rioh.cn/page/notice/truckCar/"/>
    <hyperlink ref="AC623" r:id="rId621" display="http://atestsc.rioh.cn/page/notice/truckCar/"/>
    <hyperlink ref="AC624" r:id="rId622" display="http://atestsc.rioh.cn/page/notice/truckCar/"/>
    <hyperlink ref="AC625" r:id="rId623" display="http://atestsc.rioh.cn/page/notice/truckCar/"/>
    <hyperlink ref="AC626" r:id="rId624" display="http://atestsc.rioh.cn/page/notice/truckCar/"/>
    <hyperlink ref="AC627" r:id="rId625" display="http://atestsc.rioh.cn/page/notice/truckCar/"/>
    <hyperlink ref="AC628" r:id="rId626" display="http://atestsc.rioh.cn/page/notice/truckCar/"/>
    <hyperlink ref="AC629" r:id="rId627" display="http://atestsc.rioh.cn/page/notice/truckCar/"/>
    <hyperlink ref="AC630" r:id="rId628" display="http://atestsc.rioh.cn/page/notice/truckCar/"/>
    <hyperlink ref="AC631" r:id="rId629" display="http://atestsc.rioh.cn/page/notice/truckCar/"/>
    <hyperlink ref="AC632" r:id="rId630" display="http://atestsc.rioh.cn/page/notice/truckCar/"/>
    <hyperlink ref="AC633" r:id="rId631" display="http://atestsc.rioh.cn/page/notice/truckCar/"/>
    <hyperlink ref="AC634" r:id="rId632" display="http://atestsc.rioh.cn/page/notice/truckCar/"/>
    <hyperlink ref="AC635" r:id="rId633" display="http://atestsc.rioh.cn/page/notice/truckCar/"/>
    <hyperlink ref="AC636" r:id="rId634" display="http://atestsc.rioh.cn/page/notice/truckCar/"/>
    <hyperlink ref="AC637" r:id="rId635" display="http://atestsc.rioh.cn/page/notice/truckCar/"/>
    <hyperlink ref="AC638" r:id="rId636" display="http://atestsc.rioh.cn/page/notice/truckCar/"/>
    <hyperlink ref="AC639" r:id="rId637" display="http://atestsc.rioh.cn/page/notice/truckCar/"/>
    <hyperlink ref="AC640" r:id="rId638" display="http://atestsc.rioh.cn/page/notice/truckCar/"/>
    <hyperlink ref="AC641" r:id="rId639" display="http://atestsc.rioh.cn/page/notice/truckCar/"/>
    <hyperlink ref="AC642" r:id="rId640" display="http://atestsc.rioh.cn/page/notice/truckCar/"/>
    <hyperlink ref="AC643" r:id="rId641" display="http://atestsc.rioh.cn/page/notice/truckCar/"/>
    <hyperlink ref="AC644" r:id="rId642" display="http://atestsc.rioh.cn/page/notice/truckCar/"/>
    <hyperlink ref="AC645" r:id="rId643" display="http://atestsc.rioh.cn/page/notice/truckCar/"/>
    <hyperlink ref="AC646" r:id="rId644" display="http://atestsc.rioh.cn/page/notice/truckCar/"/>
    <hyperlink ref="AC647" r:id="rId645" display="http://atestsc.rioh.cn/page/notice/truckCar/"/>
    <hyperlink ref="AC648" r:id="rId646" display="http://atestsc.rioh.cn/page/notice/truckCar/"/>
    <hyperlink ref="AC649" r:id="rId647" display="http://atestsc.rioh.cn/page/notice/truckCar/"/>
    <hyperlink ref="AC650" r:id="rId648" display="http://atestsc.rioh.cn/page/notice/truckCar/"/>
    <hyperlink ref="AC651" r:id="rId649" display="http://atestsc.rioh.cn/page/notice/truckCar/"/>
    <hyperlink ref="AC652" r:id="rId650" display="http://atestsc.rioh.cn/page/notice/truckCar/"/>
    <hyperlink ref="AC653" r:id="rId651" display="http://atestsc.rioh.cn/page/notice/truckCar/"/>
    <hyperlink ref="AC654" r:id="rId652" display="http://atestsc.rioh.cn/page/notice/truckCar/"/>
    <hyperlink ref="AC655" r:id="rId653" display="http://atestsc.rioh.cn/page/notice/truckCar/"/>
    <hyperlink ref="AC656" r:id="rId654" display="http://atestsc.rioh.cn/page/notice/truckCar/"/>
    <hyperlink ref="AC657" r:id="rId655" display="http://atestsc.rioh.cn/page/notice/truckCar/"/>
    <hyperlink ref="AC658" r:id="rId656" display="http://atestsc.rioh.cn/page/notice/truckCar/"/>
    <hyperlink ref="AC659" r:id="rId657" display="http://atestsc.rioh.cn/page/notice/truckCar/"/>
    <hyperlink ref="AC660" r:id="rId658" display="http://atestsc.rioh.cn/page/notice/truckCar/"/>
    <hyperlink ref="AC661" r:id="rId659" display="http://atestsc.rioh.cn/page/notice/truckCar/"/>
    <hyperlink ref="AC662" r:id="rId660" display="http://atestsc.rioh.cn/page/notice/truckCar/"/>
    <hyperlink ref="AC663" r:id="rId661" display="http://atestsc.rioh.cn/page/notice/truckCar/"/>
    <hyperlink ref="AC664" r:id="rId662" display="http://atestsc.rioh.cn/page/notice/truckCar/"/>
    <hyperlink ref="AC665" r:id="rId663" display="http://atestsc.rioh.cn/page/notice/truckCar/"/>
    <hyperlink ref="AC666" r:id="rId664" display="http://atestsc.rioh.cn/page/notice/truckCar/"/>
    <hyperlink ref="AC667" r:id="rId665" display="http://atestsc.rioh.cn/page/notice/truckCar/"/>
    <hyperlink ref="AC668" r:id="rId666" display="http://atestsc.rioh.cn/page/notice/truckCar/"/>
    <hyperlink ref="AC669" r:id="rId667" display="http://atestsc.rioh.cn/page/notice/truckCar/"/>
    <hyperlink ref="AC670" r:id="rId668" display="http://atestsc.rioh.cn/page/notice/truckCar/"/>
    <hyperlink ref="AC671" r:id="rId669" display="http://atestsc.rioh.cn/page/notice/truckCar/"/>
    <hyperlink ref="AC672" r:id="rId670" display="http://atestsc.rioh.cn/page/notice/truckCar/"/>
    <hyperlink ref="AC673" r:id="rId671" display="http://atestsc.rioh.cn/page/notice/truckCar/"/>
    <hyperlink ref="AC674" r:id="rId672" display="http://atestsc.rioh.cn/page/notice/truckCar/"/>
    <hyperlink ref="AC675" r:id="rId673" display="http://atestsc.rioh.cn/page/notice/truckCar/"/>
    <hyperlink ref="AC676" r:id="rId674" display="http://atestsc.rioh.cn/page/notice/truckCar/"/>
    <hyperlink ref="AC677" r:id="rId675" display="http://atestsc.rioh.cn/page/notice/truckCar/"/>
    <hyperlink ref="AC678" r:id="rId676" display="http://atestsc.rioh.cn/page/notice/truckCar/"/>
    <hyperlink ref="AC679" r:id="rId677" display="http://atestsc.rioh.cn/page/notice/truckCar/"/>
    <hyperlink ref="AC680" r:id="rId678" display="http://atestsc.rioh.cn/page/notice/truckCar/"/>
    <hyperlink ref="AC681" r:id="rId679" display="http://atestsc.rioh.cn/page/notice/truckCar/"/>
    <hyperlink ref="AC682" r:id="rId680" display="http://atestsc.rioh.cn/page/notice/truckCar/"/>
    <hyperlink ref="AC683" r:id="rId681" display="http://atestsc.rioh.cn/page/notice/truckCar/"/>
    <hyperlink ref="AC684" r:id="rId682" display="http://atestsc.rioh.cn/page/notice/truckCar/"/>
    <hyperlink ref="AC685" r:id="rId683" display="http://atestsc.rioh.cn/page/notice/truckCar/"/>
    <hyperlink ref="AC686" r:id="rId684" display="http://atestsc.rioh.cn/page/notice/truckCar/"/>
    <hyperlink ref="AC687" r:id="rId685" display="http://atestsc.rioh.cn/page/notice/truckCar/"/>
    <hyperlink ref="AC688" r:id="rId686" display="http://atestsc.rioh.cn/page/notice/truckCar/"/>
    <hyperlink ref="AC689" r:id="rId687" display="http://atestsc.rioh.cn/page/notice/truckCar/"/>
    <hyperlink ref="AC690" r:id="rId688" display="http://atestsc.rioh.cn/page/notice/truckCar/"/>
    <hyperlink ref="AC691" r:id="rId689" display="http://atestsc.rioh.cn/page/notice/truckCar/"/>
    <hyperlink ref="AC692" r:id="rId690" display="http://atestsc.rioh.cn/page/notice/truckCar/"/>
    <hyperlink ref="AC693" r:id="rId691" display="http://atestsc.rioh.cn/page/notice/truckCar/"/>
    <hyperlink ref="AC694" r:id="rId692" display="http://atestsc.rioh.cn/page/notice/truckCar/"/>
    <hyperlink ref="AC695" r:id="rId693" display="http://atestsc.rioh.cn/page/notice/truckCar/"/>
    <hyperlink ref="AC696" r:id="rId694" display="http://atestsc.rioh.cn/page/notice/truckCar/"/>
    <hyperlink ref="AC697" r:id="rId695" display="http://atestsc.rioh.cn/page/notice/truckCar/"/>
    <hyperlink ref="AC698" r:id="rId696" display="http://atestsc.rioh.cn/page/notice/truckCar/"/>
    <hyperlink ref="AC699" r:id="rId697" display="http://atestsc.rioh.cn/page/notice/truckCar/"/>
    <hyperlink ref="AC700" r:id="rId698" display="http://atestsc.rioh.cn/page/notice/truckCar/"/>
    <hyperlink ref="AC701" r:id="rId699" display="http://atestsc.rioh.cn/page/notice/truckCar/"/>
    <hyperlink ref="AC702" r:id="rId700" display="http://atestsc.rioh.cn/page/notice/truckCar/"/>
    <hyperlink ref="AC703" r:id="rId701" display="http://atestsc.rioh.cn/page/notice/truckCar/"/>
    <hyperlink ref="AC704" r:id="rId702" display="http://atestsc.rioh.cn/page/notice/truckCar/"/>
    <hyperlink ref="AC705" r:id="rId703" display="http://atestsc.rioh.cn/page/notice/truckCar/"/>
    <hyperlink ref="AC706" r:id="rId704" display="http://atestsc.rioh.cn/page/notice/truckCar/"/>
    <hyperlink ref="AC707" r:id="rId705" display="http://atestsc.rioh.cn/page/notice/truckCar/"/>
    <hyperlink ref="AC708" r:id="rId706" display="http://atestsc.rioh.cn/page/notice/truckCar/"/>
    <hyperlink ref="AC709" r:id="rId707" display="http://atestsc.rioh.cn/page/notice/truckCar/"/>
    <hyperlink ref="AC710" r:id="rId708" display="http://atestsc.rioh.cn/page/notice/truckCar/"/>
    <hyperlink ref="AC711" r:id="rId709" display="http://atestsc.rioh.cn/page/notice/truckCar/"/>
    <hyperlink ref="AC712" r:id="rId710" display="http://atestsc.rioh.cn/page/notice/truckCar/"/>
    <hyperlink ref="AC713" r:id="rId711" display="http://atestsc.rioh.cn/page/notice/truckCar/"/>
    <hyperlink ref="AC714" r:id="rId712" display="http://atestsc.rioh.cn/page/notice/truckCar/"/>
    <hyperlink ref="AC715" r:id="rId713" display="http://atestsc.rioh.cn/page/notice/truckCar/"/>
    <hyperlink ref="AC716" r:id="rId714" display="http://atestsc.rioh.cn/page/notice/truckCar/"/>
    <hyperlink ref="AC717" r:id="rId715" display="http://atestsc.rioh.cn/page/notice/truckCar/"/>
    <hyperlink ref="AC718" r:id="rId716" display="http://atestsc.rioh.cn/page/notice/truckCar/"/>
    <hyperlink ref="AC719" r:id="rId717" display="http://atestsc.rioh.cn/page/notice/truckCar/"/>
    <hyperlink ref="AC720" r:id="rId718" display="http://atestsc.rioh.cn/page/notice/truckCar/"/>
    <hyperlink ref="AC721" r:id="rId719" display="http://atestsc.rioh.cn/page/notice/truckCar/"/>
    <hyperlink ref="AC722" r:id="rId720" display="http://atestsc.rioh.cn/page/notice/truckCar/"/>
    <hyperlink ref="AC723" r:id="rId721" display="http://atestsc.rioh.cn/page/notice/truckCar/"/>
    <hyperlink ref="AC724" r:id="rId722" display="http://atestsc.rioh.cn/page/notice/truckCar/"/>
    <hyperlink ref="AC725" r:id="rId723" display="http://atestsc.rioh.cn/page/notice/truckCar/"/>
    <hyperlink ref="AC726" r:id="rId724" display="http://atestsc.rioh.cn/page/notice/truckCar/"/>
    <hyperlink ref="AC727" r:id="rId725" display="http://atestsc.rioh.cn/page/notice/truckCar/"/>
    <hyperlink ref="AC728" r:id="rId726" display="http://atestsc.rioh.cn/page/notice/truckCar/"/>
    <hyperlink ref="AC729" r:id="rId727" display="http://atestsc.rioh.cn/page/notice/truckCar/"/>
    <hyperlink ref="AC730" r:id="rId728" display="http://atestsc.rioh.cn/page/notice/truckCar/"/>
    <hyperlink ref="AC731" r:id="rId729" display="http://atestsc.rioh.cn/page/notice/truckCar/"/>
    <hyperlink ref="AC732" r:id="rId730" display="http://atestsc.rioh.cn/page/notice/truckCar/"/>
    <hyperlink ref="AC733" r:id="rId731" display="http://atestsc.rioh.cn/page/notice/truckCar/"/>
    <hyperlink ref="AC734" r:id="rId732" display="http://atestsc.rioh.cn/page/notice/truckCar/"/>
    <hyperlink ref="AC735" r:id="rId733" display="http://atestsc.rioh.cn/page/notice/truckCar/"/>
    <hyperlink ref="AC736" r:id="rId734" display="http://atestsc.rioh.cn/page/notice/truckCar/"/>
    <hyperlink ref="AC737" r:id="rId735" display="http://atestsc.rioh.cn/page/notice/truckCar/"/>
    <hyperlink ref="AC738" r:id="rId736" display="http://atestsc.rioh.cn/page/notice/truckCar/"/>
    <hyperlink ref="AC739" r:id="rId737" display="http://atestsc.rioh.cn/page/notice/truckCar/"/>
    <hyperlink ref="AC740" r:id="rId738" display="http://atestsc.rioh.cn/page/notice/truckCar/"/>
    <hyperlink ref="AC741" r:id="rId739" display="http://atestsc.rioh.cn/page/notice/truckCar/"/>
    <hyperlink ref="AC742" r:id="rId740" display="http://atestsc.rioh.cn/page/notice/truckCar/"/>
    <hyperlink ref="AC743" r:id="rId741" display="http://atestsc.rioh.cn/page/notice/truckCar/"/>
    <hyperlink ref="AC744" r:id="rId742" display="http://atestsc.rioh.cn/page/notice/truckCar/"/>
    <hyperlink ref="AC745" r:id="rId743" display="http://atestsc.rioh.cn/page/notice/truckCar/"/>
    <hyperlink ref="AC746" r:id="rId744" display="http://atestsc.rioh.cn/page/notice/truckCar/"/>
    <hyperlink ref="AC747" r:id="rId745" display="http://atestsc.rioh.cn/page/notice/truckCar/"/>
    <hyperlink ref="AC748" r:id="rId746" display="http://atestsc.rioh.cn/page/notice/truckCar/"/>
    <hyperlink ref="AC749" r:id="rId747" display="http://atestsc.rioh.cn/page/notice/truckCar/"/>
    <hyperlink ref="AC750" r:id="rId748" display="http://atestsc.rioh.cn/page/notice/truckCar/"/>
    <hyperlink ref="AC751" r:id="rId749" display="http://atestsc.rioh.cn/page/notice/truckCar/"/>
    <hyperlink ref="AC752" r:id="rId750" display="http://atestsc.rioh.cn/page/notice/truckCar/"/>
    <hyperlink ref="AC753" r:id="rId751" display="http://atestsc.rioh.cn/page/notice/truckCar/"/>
    <hyperlink ref="AC754" r:id="rId752" display="http://atestsc.rioh.cn/page/notice/truckCar/"/>
    <hyperlink ref="AC755" r:id="rId753" display="http://atestsc.rioh.cn/page/notice/truckCar/"/>
    <hyperlink ref="AC756" r:id="rId754" display="http://atestsc.rioh.cn/page/notice/truckCar/"/>
    <hyperlink ref="AC757" r:id="rId755" display="http://atestsc.rioh.cn/page/notice/truckCar/"/>
    <hyperlink ref="AC758" r:id="rId756" display="http://atestsc.rioh.cn/page/notice/truckCar/"/>
    <hyperlink ref="AC759" r:id="rId757" display="http://atestsc.rioh.cn/page/notice/truckCar/"/>
    <hyperlink ref="AC760" r:id="rId758" display="http://atestsc.rioh.cn/page/notice/truckCar/"/>
    <hyperlink ref="AC761" r:id="rId759" display="http://atestsc.rioh.cn/page/notice/truckCar/"/>
    <hyperlink ref="AC762" r:id="rId760" display="http://atestsc.rioh.cn/page/notice/truckCar/"/>
    <hyperlink ref="AC763" r:id="rId761" display="http://atestsc.rioh.cn/page/notice/truckCar/"/>
    <hyperlink ref="AC764" r:id="rId762" display="http://atestsc.rioh.cn/page/notice/truckCar/"/>
    <hyperlink ref="AC765" r:id="rId763" display="http://atestsc.rioh.cn/page/notice/truckCar/"/>
    <hyperlink ref="AC766" r:id="rId764" display="http://atestsc.rioh.cn/page/notice/truckCar/"/>
    <hyperlink ref="AC767" r:id="rId765" display="http://atestsc.rioh.cn/page/notice/truckCar/"/>
    <hyperlink ref="AC768" r:id="rId766" display="http://atestsc.rioh.cn/page/notice/truckCar/"/>
    <hyperlink ref="AC769" r:id="rId767" display="http://atestsc.rioh.cn/page/notice/truckCar/"/>
    <hyperlink ref="AC770" r:id="rId768" display="http://atestsc.rioh.cn/page/notice/truckCar/"/>
    <hyperlink ref="AC771" r:id="rId769" display="http://atestsc.rioh.cn/page/notice/truckCar/"/>
    <hyperlink ref="AC772" r:id="rId770" display="http://atestsc.rioh.cn/page/notice/truckCar/"/>
    <hyperlink ref="AC773" r:id="rId771" display="http://atestsc.rioh.cn/page/notice/truckCar/"/>
    <hyperlink ref="AC774" r:id="rId772" display="http://atestsc.rioh.cn/page/notice/truckCar/"/>
    <hyperlink ref="AC775" r:id="rId773" display="http://atestsc.rioh.cn/page/notice/truckCar/"/>
    <hyperlink ref="AC776" r:id="rId774" display="http://atestsc.rioh.cn/page/notice/truckCar/"/>
    <hyperlink ref="AC777" r:id="rId775" display="http://atestsc.rioh.cn/page/notice/truckCar/"/>
    <hyperlink ref="AC778" r:id="rId776" display="http://atestsc.rioh.cn/page/notice/truckCar/"/>
    <hyperlink ref="AC779" r:id="rId777" display="http://atestsc.rioh.cn/page/notice/truckCar/"/>
    <hyperlink ref="AC780" r:id="rId778" display="http://atestsc.rioh.cn/page/notice/truckCar/"/>
    <hyperlink ref="AC781" r:id="rId779" display="http://atestsc.rioh.cn/page/notice/truckCar/"/>
    <hyperlink ref="AC782" r:id="rId780" display="http://atestsc.rioh.cn/page/notice/truckCar/"/>
    <hyperlink ref="AC783" r:id="rId781" display="http://atestsc.rioh.cn/page/notice/truckCar/"/>
    <hyperlink ref="AC784" r:id="rId782" display="http://atestsc.rioh.cn/page/notice/truckCar/"/>
    <hyperlink ref="AC785" r:id="rId783" display="http://atestsc.rioh.cn/page/notice/truckCar/"/>
    <hyperlink ref="AC786" r:id="rId784" display="http://atestsc.rioh.cn/page/notice/truckCar/"/>
    <hyperlink ref="AC787" r:id="rId785" display="http://atestsc.rioh.cn/page/notice/truckCar/"/>
    <hyperlink ref="AC788" r:id="rId786" display="http://atestsc.rioh.cn/page/notice/truckCar/"/>
    <hyperlink ref="AC789" r:id="rId787" display="http://atestsc.rioh.cn/page/notice/truckCar/"/>
    <hyperlink ref="AC790" r:id="rId788" display="http://atestsc.rioh.cn/page/notice/truckCar/"/>
    <hyperlink ref="AC791" r:id="rId789" display="http://atestsc.rioh.cn/page/notice/truckCar/"/>
    <hyperlink ref="AC792" r:id="rId790" display="http://atestsc.rioh.cn/page/notice/truckCar/"/>
    <hyperlink ref="AC793" r:id="rId791" display="http://atestsc.rioh.cn/page/notice/truckCar/"/>
    <hyperlink ref="AC794" r:id="rId792" display="http://atestsc.rioh.cn/page/notice/truckCar/"/>
    <hyperlink ref="AC795" r:id="rId793" display="http://atestsc.rioh.cn/page/notice/truckCar/"/>
    <hyperlink ref="AC796" r:id="rId794" display="http://atestsc.rioh.cn/page/notice/truckCar/"/>
    <hyperlink ref="AC797" r:id="rId795" display="http://atestsc.rioh.cn/page/notice/truckCar/"/>
    <hyperlink ref="AC798" r:id="rId796" display="http://atestsc.rioh.cn/page/notice/truckCar/"/>
    <hyperlink ref="AC799" r:id="rId797" display="http://atestsc.rioh.cn/page/notice/truckCar/"/>
    <hyperlink ref="AC800" r:id="rId798" display="http://atestsc.rioh.cn/page/notice/truckCar/"/>
    <hyperlink ref="AC801" r:id="rId799" display="http://atestsc.rioh.cn/page/notice/truckCar/"/>
    <hyperlink ref="AC802" r:id="rId800" display="http://atestsc.rioh.cn/page/notice/truckCar/"/>
    <hyperlink ref="AC803" r:id="rId801" display="http://atestsc.rioh.cn/page/notice/truckCar/"/>
    <hyperlink ref="AC804" r:id="rId802" display="http://atestsc.rioh.cn/page/notice/truckCar/"/>
    <hyperlink ref="AC805" r:id="rId803" display="http://atestsc.rioh.cn/page/notice/truckCar/"/>
    <hyperlink ref="AC806" r:id="rId804" display="http://atestsc.rioh.cn/page/notice/truckCar/"/>
    <hyperlink ref="AC807" r:id="rId805" display="http://atestsc.rioh.cn/page/notice/truckCar/"/>
    <hyperlink ref="AC808" r:id="rId806" display="http://atestsc.rioh.cn/page/notice/truckCar/"/>
    <hyperlink ref="AC809" r:id="rId807" display="http://atestsc.rioh.cn/page/notice/truckCar/"/>
    <hyperlink ref="AC810" r:id="rId808" display="http://atestsc.rioh.cn/page/notice/truckCar/"/>
    <hyperlink ref="AC811" r:id="rId809" display="http://atestsc.rioh.cn/page/notice/truckCar/"/>
    <hyperlink ref="AC812" r:id="rId810" display="http://atestsc.rioh.cn/page/notice/truckCar/"/>
    <hyperlink ref="AC813" r:id="rId811" display="http://atestsc.rioh.cn/page/notice/truckCar/"/>
    <hyperlink ref="AC814" r:id="rId812" display="http://atestsc.rioh.cn/page/notice/truckCar/"/>
    <hyperlink ref="AC815" r:id="rId813" display="http://atestsc.rioh.cn/page/notice/truckCar/"/>
    <hyperlink ref="AC816" r:id="rId814" display="http://atestsc.rioh.cn/page/notice/truckCar/"/>
    <hyperlink ref="AC817" r:id="rId815" display="http://atestsc.rioh.cn/page/notice/truckCar/"/>
    <hyperlink ref="AC818" r:id="rId816" display="http://atestsc.rioh.cn/page/notice/truckCar/"/>
    <hyperlink ref="AC819" r:id="rId817" display="http://atestsc.rioh.cn/page/notice/truckCar/"/>
    <hyperlink ref="AC820" r:id="rId818" display="http://atestsc.rioh.cn/page/notice/truckCar/"/>
    <hyperlink ref="AC821" r:id="rId819" display="http://atestsc.rioh.cn/page/notice/truckCar/"/>
    <hyperlink ref="AC822" r:id="rId820" display="http://atestsc.rioh.cn/page/notice/truckCar/"/>
    <hyperlink ref="AC823" r:id="rId821" display="http://atestsc.rioh.cn/page/notice/truckCar/"/>
    <hyperlink ref="AC824" r:id="rId822" display="http://atestsc.rioh.cn/page/notice/truckCar/"/>
    <hyperlink ref="AC825" r:id="rId823" display="http://atestsc.rioh.cn/page/notice/truckCar/"/>
    <hyperlink ref="AC826" r:id="rId824" display="http://atestsc.rioh.cn/page/notice/truckCar/"/>
    <hyperlink ref="AC827" r:id="rId825" display="http://atestsc.rioh.cn/page/notice/truckCar/"/>
    <hyperlink ref="AC828" r:id="rId826" display="http://atestsc.rioh.cn/page/notice/truckCar/"/>
    <hyperlink ref="AC829" r:id="rId827" display="http://atestsc.rioh.cn/page/notice/truckCar/"/>
    <hyperlink ref="AC830" r:id="rId828" display="http://atestsc.rioh.cn/page/notice/truckCar/"/>
    <hyperlink ref="AC831" r:id="rId829" display="http://atestsc.rioh.cn/page/notice/truckCar/"/>
    <hyperlink ref="AC832" r:id="rId830" display="http://atestsc.rioh.cn/page/notice/truckCar/"/>
    <hyperlink ref="AC833" r:id="rId831" display="http://atestsc.rioh.cn/page/notice/truckCar/"/>
    <hyperlink ref="AC834" r:id="rId832" display="http://atestsc.rioh.cn/page/notice/truckCar/"/>
    <hyperlink ref="AC835" r:id="rId833" display="http://atestsc.rioh.cn/page/notice/truckCar/"/>
    <hyperlink ref="AC836" r:id="rId834" display="http://atestsc.rioh.cn/page/notice/truckCar/"/>
    <hyperlink ref="AC837" r:id="rId835" display="http://atestsc.rioh.cn/page/notice/truckCar/"/>
    <hyperlink ref="AC838" r:id="rId836" display="http://atestsc.rioh.cn/page/notice/truckCar/"/>
    <hyperlink ref="AC839" r:id="rId837" display="http://atestsc.rioh.cn/page/notice/truckCar/"/>
    <hyperlink ref="AC840" r:id="rId838" display="http://atestsc.rioh.cn/page/notice/truckCar/"/>
    <hyperlink ref="AC841" r:id="rId839" display="http://atestsc.rioh.cn/page/notice/truckCar/"/>
    <hyperlink ref="AC842" r:id="rId840" display="http://atestsc.rioh.cn/page/notice/truckCar/"/>
    <hyperlink ref="AC843" r:id="rId841" display="http://atestsc.rioh.cn/page/notice/truckCar/"/>
    <hyperlink ref="AC844" r:id="rId842" display="http://atestsc.rioh.cn/page/notice/truckCar/"/>
    <hyperlink ref="AC845" r:id="rId843" display="http://atestsc.rioh.cn/page/notice/truckCar/"/>
    <hyperlink ref="AC846" r:id="rId844" display="http://atestsc.rioh.cn/page/notice/truckCar/"/>
    <hyperlink ref="AC847" r:id="rId845" display="http://atestsc.rioh.cn/page/notice/truckCar/"/>
    <hyperlink ref="AC848" r:id="rId846" display="http://atestsc.rioh.cn/page/notice/truckCar/"/>
    <hyperlink ref="AC849" r:id="rId847" display="http://atestsc.rioh.cn/page/notice/truckCar/"/>
    <hyperlink ref="AC850" r:id="rId848" display="http://atestsc.rioh.cn/page/notice/truckCar/"/>
    <hyperlink ref="AC851" r:id="rId849" display="http://atestsc.rioh.cn/page/notice/truckCar/"/>
    <hyperlink ref="AC852" r:id="rId850" display="http://atestsc.rioh.cn/page/notice/truckCar/"/>
    <hyperlink ref="AC853" r:id="rId851" display="http://atestsc.rioh.cn/page/notice/truckCar/"/>
    <hyperlink ref="AC854" r:id="rId852" display="http://atestsc.rioh.cn/page/notice/truckCar/"/>
    <hyperlink ref="AC855" r:id="rId853" display="http://atestsc.rioh.cn/page/notice/truckCar/"/>
    <hyperlink ref="AC856" r:id="rId854" display="http://atestsc.rioh.cn/page/notice/truckCar/"/>
    <hyperlink ref="AC857" r:id="rId855" display="http://atestsc.rioh.cn/page/notice/truckCar/"/>
    <hyperlink ref="AC858" r:id="rId856" display="http://atestsc.rioh.cn/page/notice/truckCar/"/>
    <hyperlink ref="AC859" r:id="rId857" display="http://atestsc.rioh.cn/page/notice/truckCar/"/>
    <hyperlink ref="AC860" r:id="rId858" display="http://atestsc.rioh.cn/page/notice/truckCar/"/>
    <hyperlink ref="AC861" r:id="rId859" display="http://atestsc.rioh.cn/page/notice/truckCar/"/>
    <hyperlink ref="AC862" r:id="rId860" display="http://atestsc.rioh.cn/page/notice/truckCar/"/>
    <hyperlink ref="AC863" r:id="rId861" display="http://atestsc.rioh.cn/page/notice/truckCar/"/>
    <hyperlink ref="AC864" r:id="rId862" display="http://atestsc.rioh.cn/page/notice/truckCar/"/>
    <hyperlink ref="AC865" r:id="rId863" display="http://atestsc.rioh.cn/page/notice/truckCar/"/>
    <hyperlink ref="AC866" r:id="rId864" display="http://atestsc.rioh.cn/page/notice/truckCar/"/>
    <hyperlink ref="AC867" r:id="rId865" display="http://atestsc.rioh.cn/page/notice/truckCar/"/>
    <hyperlink ref="AC868" r:id="rId866" display="http://atestsc.rioh.cn/page/notice/truckCar/"/>
    <hyperlink ref="AC869" r:id="rId867" display="http://atestsc.rioh.cn/page/notice/truckCar/"/>
    <hyperlink ref="AC870" r:id="rId868" display="http://atestsc.rioh.cn/page/notice/truckCar/"/>
    <hyperlink ref="AC871" r:id="rId869" display="http://atestsc.rioh.cn/page/notice/truckCar/"/>
    <hyperlink ref="AC872" r:id="rId870" display="http://atestsc.rioh.cn/page/notice/truckCar/"/>
    <hyperlink ref="AC873" r:id="rId871" display="http://atestsc.rioh.cn/page/notice/truckCar/"/>
    <hyperlink ref="AC874" r:id="rId872" display="http://atestsc.rioh.cn/page/notice/truckCar/"/>
    <hyperlink ref="AC875" r:id="rId873" display="http://atestsc.rioh.cn/page/notice/truckCar/"/>
    <hyperlink ref="AC876" r:id="rId874" display="http://atestsc.rioh.cn/page/notice/truckCar/"/>
    <hyperlink ref="AC877" r:id="rId875" display="http://atestsc.rioh.cn/page/notice/truckCar/"/>
    <hyperlink ref="AC878" r:id="rId876" display="http://atestsc.rioh.cn/page/notice/truckCar/"/>
    <hyperlink ref="AC879" r:id="rId877" display="http://atestsc.rioh.cn/page/notice/truckCar/"/>
    <hyperlink ref="AC880" r:id="rId878" display="http://atestsc.rioh.cn/page/notice/truckCar/"/>
    <hyperlink ref="AC881" r:id="rId879" display="http://atestsc.rioh.cn/page/notice/truckCar/"/>
    <hyperlink ref="AC882" r:id="rId880" display="http://atestsc.rioh.cn/page/notice/truckCar/"/>
    <hyperlink ref="AC883" r:id="rId881" display="http://atestsc.rioh.cn/page/notice/truckCar/"/>
    <hyperlink ref="AC884" r:id="rId882" display="http://atestsc.rioh.cn/page/notice/truckCar/"/>
    <hyperlink ref="AC885" r:id="rId883" display="http://atestsc.rioh.cn/page/notice/truckCar/"/>
    <hyperlink ref="AC886" r:id="rId884" display="http://atestsc.rioh.cn/page/notice/truckCar/"/>
    <hyperlink ref="AC887" r:id="rId885" display="http://atestsc.rioh.cn/page/notice/truckCar/"/>
    <hyperlink ref="AC888" r:id="rId886" display="http://atestsc.rioh.cn/page/notice/truckCar/"/>
    <hyperlink ref="AC889" r:id="rId887" display="http://atestsc.rioh.cn/page/notice/truckCar/"/>
    <hyperlink ref="AC890" r:id="rId888" display="http://atestsc.rioh.cn/page/notice/truckCar/"/>
    <hyperlink ref="AC891" r:id="rId889" display="http://atestsc.rioh.cn/page/notice/truckCar/"/>
    <hyperlink ref="AC892" r:id="rId890" display="http://atestsc.rioh.cn/page/notice/truckCar/"/>
    <hyperlink ref="AC893" r:id="rId891" display="http://atestsc.rioh.cn/page/notice/truckCar/"/>
    <hyperlink ref="AC894" r:id="rId892" display="http://atestsc.rioh.cn/page/notice/truckCar/"/>
    <hyperlink ref="AC895" r:id="rId893" display="http://atestsc.rioh.cn/page/notice/truckCar/"/>
    <hyperlink ref="AC896" r:id="rId894" display="http://atestsc.rioh.cn/page/notice/truckCar/"/>
    <hyperlink ref="AC897" r:id="rId895" display="http://atestsc.rioh.cn/page/notice/truckCar/"/>
    <hyperlink ref="AC898" r:id="rId896" display="http://atestsc.rioh.cn/page/notice/truckCar/"/>
    <hyperlink ref="AC899" r:id="rId897" display="http://atestsc.rioh.cn/page/notice/truckCar/"/>
    <hyperlink ref="AC900" r:id="rId898" display="http://atestsc.rioh.cn/page/notice/truckCar/"/>
    <hyperlink ref="AC901" r:id="rId899" display="http://atestsc.rioh.cn/page/notice/truckCar/"/>
    <hyperlink ref="AC902" r:id="rId900" display="http://atestsc.rioh.cn/page/notice/truckCar/"/>
    <hyperlink ref="AC903" r:id="rId901" display="http://atestsc.rioh.cn/page/notice/truckCar/"/>
    <hyperlink ref="AC904" r:id="rId902" display="http://atestsc.rioh.cn/page/notice/truckCar/"/>
    <hyperlink ref="AC905" r:id="rId903" display="http://atestsc.rioh.cn/page/notice/truckCar/"/>
    <hyperlink ref="AC906" r:id="rId904" display="http://atestsc.rioh.cn/page/notice/truckCar/"/>
    <hyperlink ref="AC907" r:id="rId905" display="http://atestsc.rioh.cn/page/notice/truckCar/"/>
    <hyperlink ref="AC908" r:id="rId906" display="http://atestsc.rioh.cn/page/notice/truckCar/"/>
    <hyperlink ref="AC909" r:id="rId907" display="http://atestsc.rioh.cn/page/notice/truckCar/"/>
    <hyperlink ref="AC910" r:id="rId908" display="http://atestsc.rioh.cn/page/notice/truckCar/"/>
    <hyperlink ref="AC911" r:id="rId909" display="http://atestsc.rioh.cn/page/notice/truckCar/"/>
    <hyperlink ref="AC912" r:id="rId910" display="http://atestsc.rioh.cn/page/notice/truckCar/"/>
    <hyperlink ref="AC913" r:id="rId911" display="http://atestsc.rioh.cn/page/notice/truckCar/"/>
    <hyperlink ref="AC914" r:id="rId912" display="http://atestsc.rioh.cn/page/notice/truckCar/"/>
    <hyperlink ref="AC915" r:id="rId913" display="http://atestsc.rioh.cn/page/notice/truckCar/"/>
    <hyperlink ref="AC916" r:id="rId914" display="http://atestsc.rioh.cn/page/notice/truckCar/"/>
    <hyperlink ref="AC917" r:id="rId915" display="http://atestsc.rioh.cn/page/notice/truckCar/"/>
    <hyperlink ref="AC918" r:id="rId916" display="http://atestsc.rioh.cn/page/notice/truckCar/"/>
    <hyperlink ref="AC919" r:id="rId917" display="http://atestsc.rioh.cn/page/notice/truckCar/"/>
    <hyperlink ref="AC920" r:id="rId918" display="http://atestsc.rioh.cn/page/notice/truckCar/"/>
    <hyperlink ref="AC921" r:id="rId919" display="http://atestsc.rioh.cn/page/notice/truckCar/"/>
    <hyperlink ref="AC922" r:id="rId920" display="http://atestsc.rioh.cn/page/notice/truckCar/"/>
    <hyperlink ref="AC923" r:id="rId921" display="http://atestsc.rioh.cn/page/notice/truckCar/"/>
    <hyperlink ref="AC924" r:id="rId922" display="http://atestsc.rioh.cn/page/notice/truckCar/"/>
    <hyperlink ref="AC925" r:id="rId923" display="http://atestsc.rioh.cn/page/notice/truckCar/"/>
    <hyperlink ref="AC926" r:id="rId924" display="http://atestsc.rioh.cn/page/notice/truckCar/"/>
    <hyperlink ref="AC927" r:id="rId925" display="http://atestsc.rioh.cn/page/notice/truckCar/"/>
    <hyperlink ref="AC928" r:id="rId926" display="http://atestsc.rioh.cn/page/notice/truckCar/"/>
    <hyperlink ref="AC929" r:id="rId927" display="http://atestsc.rioh.cn/page/notice/truckCar/"/>
    <hyperlink ref="AC930" r:id="rId928" display="http://atestsc.rioh.cn/page/notice/truckCar/"/>
    <hyperlink ref="AC931" r:id="rId929" display="http://atestsc.rioh.cn/page/notice/truckCar/"/>
    <hyperlink ref="AC932" r:id="rId930" display="http://atestsc.rioh.cn/page/notice/truckCar/"/>
    <hyperlink ref="AC933" r:id="rId931" display="http://atestsc.rioh.cn/page/notice/truckCar/"/>
    <hyperlink ref="AC934" r:id="rId932" display="http://atestsc.rioh.cn/page/notice/truckCar/"/>
    <hyperlink ref="AC935" r:id="rId933" display="http://atestsc.rioh.cn/page/notice/truckCar/"/>
    <hyperlink ref="AC936" r:id="rId934" display="http://atestsc.rioh.cn/page/notice/truckCar/"/>
    <hyperlink ref="AC937" r:id="rId935" display="http://atestsc.rioh.cn/page/notice/truckCar/"/>
    <hyperlink ref="AC938" r:id="rId936" display="http://atestsc.rioh.cn/page/notice/truckCar/"/>
    <hyperlink ref="AC939" r:id="rId937" display="http://atestsc.rioh.cn/page/notice/truckCar/"/>
    <hyperlink ref="AC940" r:id="rId938" display="http://atestsc.rioh.cn/page/notice/truckCar/"/>
    <hyperlink ref="AC941" r:id="rId939" display="http://atestsc.rioh.cn/page/notice/truckCar/"/>
    <hyperlink ref="AC942" r:id="rId940" display="http://atestsc.rioh.cn/page/notice/truckCar/"/>
    <hyperlink ref="AC943" r:id="rId941" display="http://atestsc.rioh.cn/page/notice/truckCar/"/>
    <hyperlink ref="AC944" r:id="rId942" display="http://atestsc.rioh.cn/page/notice/truckCar/"/>
    <hyperlink ref="AC945" r:id="rId943" display="http://atestsc.rioh.cn/page/notice/truckCar/"/>
    <hyperlink ref="AC946" r:id="rId944" display="http://atestsc.rioh.cn/page/notice/truckCar/"/>
    <hyperlink ref="AC947" r:id="rId945" display="http://atestsc.rioh.cn/page/notice/truckCar/"/>
    <hyperlink ref="AC948" r:id="rId946" display="http://atestsc.rioh.cn/page/notice/truckCar/"/>
    <hyperlink ref="AC949" r:id="rId947" display="http://atestsc.rioh.cn/page/notice/truckCar/"/>
    <hyperlink ref="AC950" r:id="rId948" display="http://atestsc.rioh.cn/page/notice/truckCar/"/>
    <hyperlink ref="AC951" r:id="rId949" display="http://atestsc.rioh.cn/page/notice/truckCar/"/>
    <hyperlink ref="AC952" r:id="rId950" display="http://atestsc.rioh.cn/page/notice/truckCar/"/>
    <hyperlink ref="AC953" r:id="rId951" display="http://atestsc.rioh.cn/page/notice/truckCar/"/>
    <hyperlink ref="AC954" r:id="rId952" display="http://atestsc.rioh.cn/page/notice/truckCar/"/>
    <hyperlink ref="AC955" r:id="rId953" display="http://atestsc.rioh.cn/page/notice/truckCar/"/>
    <hyperlink ref="AC956" r:id="rId954" display="http://atestsc.rioh.cn/page/notice/truckCar/"/>
    <hyperlink ref="AC957" r:id="rId955" display="http://atestsc.rioh.cn/page/notice/truckCar/"/>
    <hyperlink ref="AC958" r:id="rId956" display="http://atestsc.rioh.cn/page/notice/truckCar/"/>
    <hyperlink ref="AC959" r:id="rId957" display="http://atestsc.rioh.cn/page/notice/truckCar/"/>
    <hyperlink ref="AC960" r:id="rId958" display="http://atestsc.rioh.cn/page/notice/truckCar/"/>
    <hyperlink ref="AC961" r:id="rId959" display="http://atestsc.rioh.cn/page/notice/truckCar/"/>
    <hyperlink ref="AC962" r:id="rId960" display="http://atestsc.rioh.cn/page/notice/truckCar/"/>
    <hyperlink ref="AC963" r:id="rId961" display="http://atestsc.rioh.cn/page/notice/truckCar/"/>
    <hyperlink ref="AC964" r:id="rId962" display="http://atestsc.rioh.cn/page/notice/truckCar/"/>
    <hyperlink ref="AC965" r:id="rId963" display="http://atestsc.rioh.cn/page/notice/truckCar/"/>
    <hyperlink ref="AC966" r:id="rId964" display="http://atestsc.rioh.cn/page/notice/truckCar/"/>
    <hyperlink ref="AC967" r:id="rId965" display="http://atestsc.rioh.cn/page/notice/truckCar/"/>
    <hyperlink ref="AC968" r:id="rId966" display="http://atestsc.rioh.cn/page/notice/truckCar/"/>
    <hyperlink ref="AC969" r:id="rId967" display="http://atestsc.rioh.cn/page/notice/truckCar/"/>
    <hyperlink ref="AC970" r:id="rId968" display="http://atestsc.rioh.cn/page/notice/truckCar/"/>
    <hyperlink ref="AC971" r:id="rId969" display="http://atestsc.rioh.cn/page/notice/truckCar/"/>
    <hyperlink ref="AC972" r:id="rId970" display="http://atestsc.rioh.cn/page/notice/truckCar/"/>
    <hyperlink ref="AC973" r:id="rId971" display="http://atestsc.rioh.cn/page/notice/truckCar/"/>
    <hyperlink ref="AC974" r:id="rId972" display="http://atestsc.rioh.cn/page/notice/truckCar/"/>
    <hyperlink ref="AC975" r:id="rId973" display="http://atestsc.rioh.cn/page/notice/truckCar/"/>
    <hyperlink ref="AC976" r:id="rId974" display="http://atestsc.rioh.cn/page/notice/truckCar/"/>
    <hyperlink ref="AC977" r:id="rId975" display="http://atestsc.rioh.cn/page/notice/truckCar/"/>
    <hyperlink ref="AC978" r:id="rId976" display="http://atestsc.rioh.cn/page/notice/truckCar/"/>
    <hyperlink ref="AC979" r:id="rId977" display="http://atestsc.rioh.cn/page/notice/truckCar/"/>
    <hyperlink ref="AC980" r:id="rId978" display="http://atestsc.rioh.cn/page/notice/truckCar/"/>
    <hyperlink ref="AC981" r:id="rId979" display="http://atestsc.rioh.cn/page/notice/truckCar/"/>
    <hyperlink ref="AC982" r:id="rId980" display="http://atestsc.rioh.cn/page/notice/truckCar/"/>
    <hyperlink ref="AC983" r:id="rId981" display="http://atestsc.rioh.cn/page/notice/truckCar/"/>
    <hyperlink ref="AC984" r:id="rId982" display="http://atestsc.rioh.cn/page/notice/truckCar/"/>
    <hyperlink ref="AC985" r:id="rId983" display="http://atestsc.rioh.cn/page/notice/truckCar/"/>
    <hyperlink ref="AC986" r:id="rId984" display="http://atestsc.rioh.cn/page/notice/truckCar/"/>
    <hyperlink ref="AC987" r:id="rId985" display="http://atestsc.rioh.cn/page/notice/truckCar/"/>
    <hyperlink ref="AC988" r:id="rId986" display="http://atestsc.rioh.cn/page/notice/truckCar/"/>
    <hyperlink ref="AC989" r:id="rId987" display="http://atestsc.rioh.cn/page/notice/truckCar/"/>
    <hyperlink ref="AC990" r:id="rId988" display="http://atestsc.rioh.cn/page/notice/truckCar/"/>
    <hyperlink ref="AC991" r:id="rId989" display="http://atestsc.rioh.cn/page/notice/truckCar/"/>
    <hyperlink ref="AC992" r:id="rId990" display="http://atestsc.rioh.cn/page/notice/truckCar/"/>
    <hyperlink ref="AC993" r:id="rId991" display="http://atestsc.rioh.cn/page/notice/truckCar/"/>
    <hyperlink ref="AC994" r:id="rId992" display="http://atestsc.rioh.cn/page/notice/truckCar/"/>
    <hyperlink ref="AC995" r:id="rId993" display="http://atestsc.rioh.cn/page/notice/truckCar/"/>
    <hyperlink ref="AC996" r:id="rId994" display="http://atestsc.rioh.cn/page/notice/truckCar/"/>
    <hyperlink ref="AC997" r:id="rId995" display="http://atestsc.rioh.cn/page/notice/truckCar/"/>
    <hyperlink ref="AC998" r:id="rId996" display="http://atestsc.rioh.cn/page/notice/truckCar/"/>
    <hyperlink ref="AC999" r:id="rId997" display="http://atestsc.rioh.cn/page/notice/truckCar/"/>
    <hyperlink ref="AC1000" r:id="rId998" display="http://atestsc.rioh.cn/page/notice/truckCar/"/>
    <hyperlink ref="AC1001" r:id="rId999" display="http://atestsc.rioh.cn/page/notice/truckCar/"/>
    <hyperlink ref="AC1002" r:id="rId1000" display="http://atestsc.rioh.cn/page/notice/truckCar/"/>
    <hyperlink ref="AC1003" r:id="rId1001" display="http://atestsc.rioh.cn/page/notice/truckCar/"/>
    <hyperlink ref="AC1004" r:id="rId1002" display="http://atestsc.rioh.cn/page/notice/truckCar/"/>
    <hyperlink ref="AC1005" r:id="rId1003" display="http://atestsc.rioh.cn/page/notice/truckCar/"/>
    <hyperlink ref="AC1006" r:id="rId1004" display="http://atestsc.rioh.cn/page/notice/truckCar/"/>
    <hyperlink ref="AC1007" r:id="rId1005" display="http://atestsc.rioh.cn/page/notice/truckCar/"/>
    <hyperlink ref="AC1008" r:id="rId1006" display="http://atestsc.rioh.cn/page/notice/truckCar/"/>
    <hyperlink ref="AC1009" r:id="rId1007" display="http://atestsc.rioh.cn/page/notice/truckCar/"/>
    <hyperlink ref="AC1010" r:id="rId1008" display="http://atestsc.rioh.cn/page/notice/truckCar/"/>
    <hyperlink ref="AC1011" r:id="rId1009" display="http://atestsc.rioh.cn/page/notice/truckCar/"/>
    <hyperlink ref="AC1012" r:id="rId1010" display="http://atestsc.rioh.cn/page/notice/truckCar/"/>
    <hyperlink ref="AC1013" r:id="rId1011" display="http://atestsc.rioh.cn/page/notice/truckCar/"/>
    <hyperlink ref="AC1014" r:id="rId1012" display="http://atestsc.rioh.cn/page/notice/truckCar/"/>
    <hyperlink ref="AC1015" r:id="rId1013" display="http://atestsc.rioh.cn/page/notice/truckCar/"/>
    <hyperlink ref="AC1016" r:id="rId1014" display="http://atestsc.rioh.cn/page/notice/truckCar/"/>
    <hyperlink ref="AC1017" r:id="rId1015" display="http://atestsc.rioh.cn/page/notice/truckCar/"/>
    <hyperlink ref="AC1018" r:id="rId1016" display="http://atestsc.rioh.cn/page/notice/truckCar/"/>
    <hyperlink ref="AC1019" r:id="rId1017" display="http://atestsc.rioh.cn/page/notice/truckCar/"/>
    <hyperlink ref="AC1020" r:id="rId1018" display="http://atestsc.rioh.cn/page/notice/truckCar/"/>
    <hyperlink ref="AC1021" r:id="rId1019" display="http://atestsc.rioh.cn/page/notice/truckCar/"/>
    <hyperlink ref="AC1022" r:id="rId1020" display="http://atestsc.rioh.cn/page/notice/truckCar/"/>
    <hyperlink ref="AC1023" r:id="rId1021" display="http://atestsc.rioh.cn/page/notice/truckCar/"/>
    <hyperlink ref="AC1024" r:id="rId1022" display="http://atestsc.rioh.cn/page/notice/truckCar/"/>
    <hyperlink ref="AC1025" r:id="rId1023" display="http://atestsc.rioh.cn/page/notice/truckCar/"/>
    <hyperlink ref="AC1026" r:id="rId1024" display="http://atestsc.rioh.cn/page/notice/truckCar/"/>
    <hyperlink ref="AC1027" r:id="rId1025" display="http://atestsc.rioh.cn/page/notice/truckCar/"/>
    <hyperlink ref="AC1028" r:id="rId1026" display="http://atestsc.rioh.cn/page/notice/truckCar/"/>
    <hyperlink ref="AC1029" r:id="rId1027" display="http://atestsc.rioh.cn/page/notice/truckCar/"/>
    <hyperlink ref="AC1030" r:id="rId1028" display="http://atestsc.rioh.cn/page/notice/truckCar/"/>
    <hyperlink ref="AC1031" r:id="rId1029" display="http://atestsc.rioh.cn/page/notice/truckCar/"/>
    <hyperlink ref="AC1032" r:id="rId1030" display="http://atestsc.rioh.cn/page/notice/truckCar/"/>
    <hyperlink ref="AC1033" r:id="rId1031" display="http://atestsc.rioh.cn/page/notice/truckCar/"/>
    <hyperlink ref="AC1034" r:id="rId1032" display="http://atestsc.rioh.cn/page/notice/truckCar/"/>
    <hyperlink ref="AC1035" r:id="rId1033" display="http://atestsc.rioh.cn/page/notice/truckCar/"/>
    <hyperlink ref="AC1036" r:id="rId1034" display="http://atestsc.rioh.cn/page/notice/truckCar/"/>
    <hyperlink ref="AC1037" r:id="rId1035" display="http://atestsc.rioh.cn/page/notice/truckCar/"/>
    <hyperlink ref="AC1038" r:id="rId1036" display="http://atestsc.rioh.cn/page/notice/truckCar/"/>
    <hyperlink ref="AC1039" r:id="rId1037" display="http://atestsc.rioh.cn/page/notice/truckCar/"/>
    <hyperlink ref="AC1040" r:id="rId1038" display="http://atestsc.rioh.cn/page/notice/truckCar/"/>
    <hyperlink ref="AC1041" r:id="rId1039" display="http://atestsc.rioh.cn/page/notice/truckCar/"/>
    <hyperlink ref="AC1042" r:id="rId1040" display="http://atestsc.rioh.cn/page/notice/truckCar/"/>
    <hyperlink ref="AC1043" r:id="rId1041" display="http://atestsc.rioh.cn/page/notice/truckCar/"/>
    <hyperlink ref="AC1044" r:id="rId1042" display="http://atestsc.rioh.cn/page/notice/truckCar/"/>
    <hyperlink ref="AC1045" r:id="rId1043" display="http://atestsc.rioh.cn/page/notice/truckCar/"/>
    <hyperlink ref="AC1046" r:id="rId1044" display="http://atestsc.rioh.cn/page/notice/truckCar/"/>
    <hyperlink ref="AC1047" r:id="rId1045" display="http://atestsc.rioh.cn/page/notice/truckCar/"/>
    <hyperlink ref="AC1048" r:id="rId1046" display="http://atestsc.rioh.cn/page/notice/truckCar/"/>
    <hyperlink ref="AC1049" r:id="rId1047" display="http://atestsc.rioh.cn/page/notice/truckCar/"/>
    <hyperlink ref="AC1050" r:id="rId1048" display="http://atestsc.rioh.cn/page/notice/truckCar/"/>
    <hyperlink ref="AC1051" r:id="rId1049" display="http://atestsc.rioh.cn/page/notice/truckCar/"/>
    <hyperlink ref="AC1052" r:id="rId1050" display="http://atestsc.rioh.cn/page/notice/truckCar/"/>
    <hyperlink ref="AC1053" r:id="rId1051" display="http://atestsc.rioh.cn/page/notice/truckCar/"/>
    <hyperlink ref="AC1054" r:id="rId1052" display="http://atestsc.rioh.cn/page/notice/truckCar/"/>
    <hyperlink ref="AC1055" r:id="rId1053" display="http://atestsc.rioh.cn/page/notice/truckCar/"/>
    <hyperlink ref="AC1056" r:id="rId1054" display="http://atestsc.rioh.cn/page/notice/truckCar/"/>
    <hyperlink ref="AC1057" r:id="rId1055" display="http://atestsc.rioh.cn/page/notice/truckCar/"/>
    <hyperlink ref="AC1058" r:id="rId1056" display="http://atestsc.rioh.cn/page/notice/truckCar/"/>
    <hyperlink ref="AC1059" r:id="rId1057" display="http://atestsc.rioh.cn/page/notice/truckCar/"/>
    <hyperlink ref="AC1060" r:id="rId1058" display="http://atestsc.rioh.cn/page/notice/truckCar/"/>
    <hyperlink ref="AC1061" r:id="rId1059" display="http://atestsc.rioh.cn/page/notice/truckCar/"/>
    <hyperlink ref="AC1062" r:id="rId1060" display="http://atestsc.rioh.cn/page/notice/truckCar/"/>
    <hyperlink ref="AC1063" r:id="rId1061" display="http://atestsc.rioh.cn/page/notice/truckCar/"/>
    <hyperlink ref="AC1064" r:id="rId1062" display="http://atestsc.rioh.cn/page/notice/truckCar/"/>
    <hyperlink ref="AC1065" r:id="rId1063" display="http://atestsc.rioh.cn/page/notice/truckCar/"/>
    <hyperlink ref="AC1066" r:id="rId1064" display="http://atestsc.rioh.cn/page/notice/truckCar/"/>
    <hyperlink ref="AC1067" r:id="rId1065" display="http://atestsc.rioh.cn/page/notice/truckCar/"/>
    <hyperlink ref="AC1068" r:id="rId1066" display="http://atestsc.rioh.cn/page/notice/truckCar/"/>
    <hyperlink ref="AC1069" r:id="rId1067" display="http://atestsc.rioh.cn/page/notice/truckCar/"/>
    <hyperlink ref="AC1070" r:id="rId1068" display="http://atestsc.rioh.cn/page/notice/truckCar/"/>
    <hyperlink ref="AC1071" r:id="rId1069" display="http://atestsc.rioh.cn/page/notice/truckCar/"/>
    <hyperlink ref="AC1072" r:id="rId1070" display="http://atestsc.rioh.cn/page/notice/truckCar/"/>
    <hyperlink ref="AC1073" r:id="rId1071" display="http://atestsc.rioh.cn/page/notice/truckCar/"/>
    <hyperlink ref="AC1074" r:id="rId1072" display="http://atestsc.rioh.cn/page/notice/truckCar/"/>
    <hyperlink ref="AC1075" r:id="rId1073" display="http://atestsc.rioh.cn/page/notice/truckCar/"/>
    <hyperlink ref="AC1076" r:id="rId1074" display="http://atestsc.rioh.cn/page/notice/truckCar/"/>
    <hyperlink ref="AC1077" r:id="rId1075" display="http://atestsc.rioh.cn/page/notice/truckCar/"/>
    <hyperlink ref="AC1078" r:id="rId1076" display="http://atestsc.rioh.cn/page/notice/truckCar/"/>
    <hyperlink ref="AC1079" r:id="rId1077" display="http://atestsc.rioh.cn/page/notice/truckCar/"/>
    <hyperlink ref="AC1080" r:id="rId1078" display="http://atestsc.rioh.cn/page/notice/truckCar/"/>
    <hyperlink ref="AC1081" r:id="rId1079" display="http://atestsc.rioh.cn/page/notice/truckCar/"/>
    <hyperlink ref="AC1082" r:id="rId1080" display="http://atestsc.rioh.cn/page/notice/truckCar/"/>
    <hyperlink ref="AC1083" r:id="rId1081" display="http://atestsc.rioh.cn/page/notice/truckCar/"/>
    <hyperlink ref="AC1084" r:id="rId1082" display="http://atestsc.rioh.cn/page/notice/truckCar/"/>
    <hyperlink ref="AC1085" r:id="rId1083" display="http://atestsc.rioh.cn/page/notice/truckCar/"/>
    <hyperlink ref="AC1086" r:id="rId1084" display="http://atestsc.rioh.cn/page/notice/truckCar/"/>
    <hyperlink ref="AC1087" r:id="rId1085" display="http://atestsc.rioh.cn/page/notice/truckCar/"/>
    <hyperlink ref="AC1088" r:id="rId1086" display="http://atestsc.rioh.cn/page/notice/truckCar/"/>
    <hyperlink ref="AC1089" r:id="rId1087" display="http://atestsc.rioh.cn/page/notice/truckCar/"/>
    <hyperlink ref="AC1090" r:id="rId1088" display="http://atestsc.rioh.cn/page/notice/truckCar/"/>
    <hyperlink ref="AC1091" r:id="rId1089" display="http://atestsc.rioh.cn/page/notice/truckCar/"/>
    <hyperlink ref="AC1092" r:id="rId1090" display="http://atestsc.rioh.cn/page/notice/truckCar/"/>
    <hyperlink ref="AC1093" r:id="rId1091" display="http://atestsc.rioh.cn/page/notice/truckCar/"/>
    <hyperlink ref="AC1094" r:id="rId1092" display="http://atestsc.rioh.cn/page/notice/truckCar/"/>
    <hyperlink ref="AC1095" r:id="rId1093" display="http://atestsc.rioh.cn/page/notice/truckCar/"/>
    <hyperlink ref="AC1096" r:id="rId1094" display="http://atestsc.rioh.cn/page/notice/truckCar/"/>
    <hyperlink ref="AC1097" r:id="rId1095" display="http://atestsc.rioh.cn/page/notice/truckCar/"/>
    <hyperlink ref="AC1098" r:id="rId1096" display="http://atestsc.rioh.cn/page/notice/truckCar/"/>
    <hyperlink ref="AC1099" r:id="rId1097" display="http://atestsc.rioh.cn/page/notice/truckCar/"/>
    <hyperlink ref="AC1100" r:id="rId1098" display="http://atestsc.rioh.cn/page/notice/truckCar/"/>
    <hyperlink ref="AC1101" r:id="rId1099" display="http://atestsc.rioh.cn/page/notice/truckCar/"/>
    <hyperlink ref="AC1102" r:id="rId1100" display="http://atestsc.rioh.cn/page/notice/truckCar/"/>
    <hyperlink ref="AC1103" r:id="rId1101" display="http://atestsc.rioh.cn/page/notice/truckCar/"/>
    <hyperlink ref="AC1104" r:id="rId1102" display="http://atestsc.rioh.cn/page/notice/truckCar/"/>
    <hyperlink ref="AC1105" r:id="rId1103" display="http://atestsc.rioh.cn/page/notice/truckCar/"/>
    <hyperlink ref="AC1106" r:id="rId1104" display="http://atestsc.rioh.cn/page/notice/truckCar/"/>
    <hyperlink ref="AC1107" r:id="rId1105" display="http://atestsc.rioh.cn/page/notice/truckCar/"/>
    <hyperlink ref="AC1108" r:id="rId1106" display="http://atestsc.rioh.cn/page/notice/truckCar/"/>
    <hyperlink ref="AC1109" r:id="rId1107" display="http://atestsc.rioh.cn/page/notice/truckCar/"/>
    <hyperlink ref="AC1110" r:id="rId1108" display="http://atestsc.rioh.cn/page/notice/truckCar/"/>
    <hyperlink ref="AC1111" r:id="rId1109" display="http://atestsc.rioh.cn/page/notice/truckCar/"/>
    <hyperlink ref="AC1112" r:id="rId1110" display="http://atestsc.rioh.cn/page/notice/truckCar/"/>
    <hyperlink ref="AC1113" r:id="rId1111" display="http://atestsc.rioh.cn/page/notice/truckCar/"/>
    <hyperlink ref="AC1114" r:id="rId1112" display="http://atestsc.rioh.cn/page/notice/truckCar/"/>
    <hyperlink ref="AC1115" r:id="rId1113" display="http://atestsc.rioh.cn/page/notice/truckCar/"/>
    <hyperlink ref="AC1116" r:id="rId1114" display="http://atestsc.rioh.cn/page/notice/truckCar/"/>
    <hyperlink ref="AC1117" r:id="rId1115" display="http://atestsc.rioh.cn/page/notice/truckCar/"/>
    <hyperlink ref="AC1118" r:id="rId1116" display="http://atestsc.rioh.cn/page/notice/truckCar/"/>
    <hyperlink ref="AC1119" r:id="rId1117" display="http://atestsc.rioh.cn/page/notice/truckCar/"/>
    <hyperlink ref="AC1120" r:id="rId1118" display="http://atestsc.rioh.cn/page/notice/truckCar/"/>
    <hyperlink ref="AC1121" r:id="rId1119" display="http://atestsc.rioh.cn/page/notice/truckCar/"/>
    <hyperlink ref="AC1122" r:id="rId1120" display="http://atestsc.rioh.cn/page/notice/truckCar/"/>
    <hyperlink ref="AC1123" r:id="rId1121" display="http://atestsc.rioh.cn/page/notice/truckCar/"/>
    <hyperlink ref="AC1124" r:id="rId1122" display="http://atestsc.rioh.cn/page/notice/truckCar/"/>
    <hyperlink ref="AC1125" r:id="rId1123" display="http://atestsc.rioh.cn/page/notice/truckCar/"/>
    <hyperlink ref="AC1126" r:id="rId1124" display="http://atestsc.rioh.cn/page/notice/truckCar/"/>
    <hyperlink ref="AC1127" r:id="rId1125" display="http://atestsc.rioh.cn/page/notice/truckCar/"/>
    <hyperlink ref="AC1128" r:id="rId1126" display="http://atestsc.rioh.cn/page/notice/truckCar/"/>
    <hyperlink ref="AC1129" r:id="rId1127" display="http://atestsc.rioh.cn/page/notice/truckCar/"/>
    <hyperlink ref="AC1130" r:id="rId1128" display="http://atestsc.rioh.cn/page/notice/truckCar/"/>
    <hyperlink ref="AC1131" r:id="rId1129" display="http://atestsc.rioh.cn/page/notice/truckCar/"/>
    <hyperlink ref="AC1132" r:id="rId1130" display="http://atestsc.rioh.cn/page/notice/truckCar/"/>
    <hyperlink ref="AC1133" r:id="rId1131" display="http://atestsc.rioh.cn/page/notice/truckCar/"/>
    <hyperlink ref="AC1134" r:id="rId1132" display="http://atestsc.rioh.cn/page/notice/truckCar/"/>
    <hyperlink ref="AC1135" r:id="rId1133" display="http://atestsc.rioh.cn/page/notice/truckCar/"/>
    <hyperlink ref="AC1136" r:id="rId1134" display="http://atestsc.rioh.cn/page/notice/truckCar/"/>
    <hyperlink ref="AC1137" r:id="rId1135" display="http://atestsc.rioh.cn/page/notice/truckCar/"/>
    <hyperlink ref="AC1138" r:id="rId1136" display="http://atestsc.rioh.cn/page/notice/truckCar/"/>
    <hyperlink ref="AC1139" r:id="rId1137" display="http://atestsc.rioh.cn/page/notice/truckCar/"/>
    <hyperlink ref="AC1140" r:id="rId1138" display="http://atestsc.rioh.cn/page/notice/truckCar/"/>
    <hyperlink ref="AC1141" r:id="rId1139" display="http://atestsc.rioh.cn/page/notice/truckCar/"/>
    <hyperlink ref="AC1142" r:id="rId1140" display="http://atestsc.rioh.cn/page/notice/truckCar/"/>
    <hyperlink ref="AC1143" r:id="rId1141" display="http://atestsc.rioh.cn/page/notice/truckCar/"/>
    <hyperlink ref="AC1144" r:id="rId1142" display="http://atestsc.rioh.cn/page/notice/truckCar/"/>
    <hyperlink ref="AC1145" r:id="rId1143" display="http://atestsc.rioh.cn/page/notice/truckCar/"/>
    <hyperlink ref="AC1146" r:id="rId1144" display="http://atestsc.rioh.cn/page/notice/truckCar/"/>
    <hyperlink ref="AC1147" r:id="rId1145" display="http://atestsc.rioh.cn/page/notice/truckCar/"/>
    <hyperlink ref="AC1148" r:id="rId1146" display="http://atestsc.rioh.cn/page/notice/truckCar/"/>
    <hyperlink ref="AC1149" r:id="rId1147" display="http://atestsc.rioh.cn/page/notice/truckCar/"/>
    <hyperlink ref="AC1150" r:id="rId1148" display="http://atestsc.rioh.cn/page/notice/truckCar/"/>
    <hyperlink ref="AC1151" r:id="rId1149" display="http://atestsc.rioh.cn/page/notice/truckCar/"/>
    <hyperlink ref="AC1152" r:id="rId1150" display="http://atestsc.rioh.cn/page/notice/truckCar/"/>
    <hyperlink ref="AC1153" r:id="rId1151" display="http://atestsc.rioh.cn/page/notice/truckCar/"/>
    <hyperlink ref="AC1154" r:id="rId1152" display="http://atestsc.rioh.cn/page/notice/truckCar/"/>
    <hyperlink ref="AC1155" r:id="rId1153" display="http://atestsc.rioh.cn/page/notice/truckCar/"/>
    <hyperlink ref="AC1156" r:id="rId1154" display="http://atestsc.rioh.cn/page/notice/truckCar/"/>
    <hyperlink ref="AC1157" r:id="rId1155" display="http://atestsc.rioh.cn/page/notice/truckCar/"/>
    <hyperlink ref="AC1158" r:id="rId1156" display="http://atestsc.rioh.cn/page/notice/truckCar/"/>
    <hyperlink ref="AC1159" r:id="rId1157" display="http://atestsc.rioh.cn/page/notice/truckCar/"/>
    <hyperlink ref="AC1160" r:id="rId1158" display="http://atestsc.rioh.cn/page/notice/truckCar/"/>
    <hyperlink ref="AC1161" r:id="rId1159" display="http://atestsc.rioh.cn/page/notice/truckCar/"/>
    <hyperlink ref="AC1162" r:id="rId1160" display="http://atestsc.rioh.cn/page/notice/truckCar/"/>
    <hyperlink ref="AC1163" r:id="rId1161" display="http://atestsc.rioh.cn/page/notice/truckCar/"/>
    <hyperlink ref="AC1164" r:id="rId1162" display="http://atestsc.rioh.cn/page/notice/truckCar/"/>
    <hyperlink ref="AC1165" r:id="rId1163" display="http://atestsc.rioh.cn/page/notice/truckCar/"/>
    <hyperlink ref="AC1166" r:id="rId1164" display="http://atestsc.rioh.cn/page/notice/truckCar/"/>
    <hyperlink ref="AC1167" r:id="rId1165" display="http://atestsc.rioh.cn/page/notice/truckCar/"/>
    <hyperlink ref="AC1168" r:id="rId1166" display="http://atestsc.rioh.cn/page/notice/truckCar/"/>
    <hyperlink ref="AC1169" r:id="rId1167" display="http://atestsc.rioh.cn/page/notice/truckCar/"/>
    <hyperlink ref="AC1170" r:id="rId1168" display="http://atestsc.rioh.cn/page/notice/truckCar/"/>
    <hyperlink ref="AC1171" r:id="rId1169" display="http://atestsc.rioh.cn/page/notice/truckCar/"/>
    <hyperlink ref="AC1172" r:id="rId1170" display="http://atestsc.rioh.cn/page/notice/truckCar/"/>
    <hyperlink ref="AC1173" r:id="rId1171" display="http://atestsc.rioh.cn/page/notice/truckCar/"/>
    <hyperlink ref="AC1174" r:id="rId1172" display="http://atestsc.rioh.cn/page/notice/truckCar/"/>
    <hyperlink ref="AC1175" r:id="rId1173" display="http://atestsc.rioh.cn/page/notice/truckCar/"/>
    <hyperlink ref="AC1176" r:id="rId1174" display="http://atestsc.rioh.cn/page/notice/truckCar/"/>
    <hyperlink ref="AC1177" r:id="rId1175" display="http://atestsc.rioh.cn/page/notice/truckCar/"/>
    <hyperlink ref="AC1178" r:id="rId1176" display="http://atestsc.rioh.cn/page/notice/truckCar/"/>
    <hyperlink ref="AC1179" r:id="rId1177" display="http://atestsc.rioh.cn/page/notice/truckCar/"/>
    <hyperlink ref="AC1180" r:id="rId1178" display="http://atestsc.rioh.cn/page/notice/truckCar/"/>
    <hyperlink ref="AC1181" r:id="rId1179" display="http://atestsc.rioh.cn/page/notice/truckCar/"/>
    <hyperlink ref="AC1182" r:id="rId1180" display="http://atestsc.rioh.cn/page/notice/truckCar/"/>
    <hyperlink ref="AC1183" r:id="rId1181" display="http://atestsc.rioh.cn/page/notice/truckCar/"/>
    <hyperlink ref="AC1184" r:id="rId1182" display="http://atestsc.rioh.cn/page/notice/truckCar/"/>
    <hyperlink ref="AC1185" r:id="rId1183" display="http://atestsc.rioh.cn/page/notice/truckCar/"/>
    <hyperlink ref="AC1186" r:id="rId1184" display="http://atestsc.rioh.cn/page/notice/truckCar/"/>
    <hyperlink ref="AC1187" r:id="rId1185" display="http://atestsc.rioh.cn/page/notice/truckCar/"/>
    <hyperlink ref="AC1188" r:id="rId1186" display="http://atestsc.rioh.cn/page/notice/truckCar/"/>
    <hyperlink ref="AC1189" r:id="rId1187" display="http://atestsc.rioh.cn/page/notice/truckCar/"/>
    <hyperlink ref="AC1190" r:id="rId1188" display="http://atestsc.rioh.cn/page/notice/truckCar/"/>
    <hyperlink ref="AC1191" r:id="rId1189" display="http://atestsc.rioh.cn/page/notice/truckCar/"/>
    <hyperlink ref="AC1192" r:id="rId1190" display="http://atestsc.rioh.cn/page/notice/truckCar/"/>
    <hyperlink ref="AC1193" r:id="rId1191" display="http://atestsc.rioh.cn/page/notice/truckCar/"/>
    <hyperlink ref="AC1194" r:id="rId1192" display="http://atestsc.rioh.cn/page/notice/truckCar/"/>
    <hyperlink ref="AC1195" r:id="rId1193" display="http://atestsc.rioh.cn/page/notice/truckCar/"/>
    <hyperlink ref="AC1196" r:id="rId1194" display="http://atestsc.rioh.cn/page/notice/truckCar/"/>
    <hyperlink ref="AC1197" r:id="rId1195" display="http://atestsc.rioh.cn/page/notice/truckCar/"/>
    <hyperlink ref="AC1198" r:id="rId1196" display="http://atestsc.rioh.cn/page/notice/truckCar/"/>
    <hyperlink ref="AC1199" r:id="rId1197" display="http://atestsc.rioh.cn/page/notice/truckCar/"/>
    <hyperlink ref="AC1200" r:id="rId1198" display="http://atestsc.rioh.cn/page/notice/truckCar/"/>
    <hyperlink ref="AC1201" r:id="rId1199" display="http://atestsc.rioh.cn/page/notice/truckCar/"/>
    <hyperlink ref="AC1202" r:id="rId1200" display="http://atestsc.rioh.cn/page/notice/truckCar/"/>
    <hyperlink ref="AC1203" r:id="rId1201" display="http://atestsc.rioh.cn/page/notice/truckCar/"/>
    <hyperlink ref="AC1204" r:id="rId1202" display="http://atestsc.rioh.cn/page/notice/truckCar/"/>
    <hyperlink ref="AC1205" r:id="rId1203" display="http://atestsc.rioh.cn/page/notice/truckCar/"/>
    <hyperlink ref="AC1206" r:id="rId1204" display="http://atestsc.rioh.cn/page/notice/truckCar/"/>
    <hyperlink ref="AC1207" r:id="rId1205" display="http://atestsc.rioh.cn/page/notice/truckCar/"/>
    <hyperlink ref="AC1208" r:id="rId1206" display="http://atestsc.rioh.cn/page/notice/truckCar/"/>
    <hyperlink ref="AC1209" r:id="rId1207" display="http://atestsc.rioh.cn/page/notice/truckCar/"/>
    <hyperlink ref="AC1210" r:id="rId1208" display="http://atestsc.rioh.cn/page/notice/truckCar/"/>
    <hyperlink ref="AC1211" r:id="rId1209" display="http://atestsc.rioh.cn/page/notice/truckCar/"/>
    <hyperlink ref="AC1212" r:id="rId1210" display="http://atestsc.rioh.cn/page/notice/truckCar/"/>
    <hyperlink ref="AC1213" r:id="rId1211" display="http://atestsc.rioh.cn/page/notice/truckCar/"/>
    <hyperlink ref="AC1214" r:id="rId1212" display="http://atestsc.rioh.cn/page/notice/truckCar/"/>
    <hyperlink ref="AC1215" r:id="rId1213" display="http://atestsc.rioh.cn/page/notice/truckCar/"/>
    <hyperlink ref="AC1216" r:id="rId1214" display="http://atestsc.rioh.cn/page/notice/truckCar/"/>
    <hyperlink ref="AC1217" r:id="rId1215" display="http://atestsc.rioh.cn/page/notice/truckCar/"/>
    <hyperlink ref="AC1218" r:id="rId1216" display="http://atestsc.rioh.cn/page/notice/truckCar/"/>
    <hyperlink ref="AC1219" r:id="rId1217" display="http://atestsc.rioh.cn/page/notice/truckCar/"/>
    <hyperlink ref="AC1220" r:id="rId1218" display="http://atestsc.rioh.cn/page/notice/truckCar/"/>
    <hyperlink ref="AC1221" r:id="rId1219" display="http://atestsc.rioh.cn/page/notice/truckCar/"/>
    <hyperlink ref="AC1222" r:id="rId1220" display="http://atestsc.rioh.cn/page/notice/truckCar/"/>
    <hyperlink ref="AC1223" r:id="rId1221" display="http://atestsc.rioh.cn/page/notice/truckCar/"/>
    <hyperlink ref="AC1224" r:id="rId1222" display="http://atestsc.rioh.cn/page/notice/truckCar/"/>
    <hyperlink ref="AC1225" r:id="rId1223" display="http://atestsc.rioh.cn/page/notice/truckCar/"/>
    <hyperlink ref="AC1226" r:id="rId1224" display="http://atestsc.rioh.cn/page/notice/truckCar/"/>
    <hyperlink ref="AC1227" r:id="rId1225" display="http://atestsc.rioh.cn/page/notice/truckCar/"/>
    <hyperlink ref="AC1228" r:id="rId1226" display="http://atestsc.rioh.cn/page/notice/truckCar/"/>
    <hyperlink ref="AC1229" r:id="rId1227" display="http://atestsc.rioh.cn/page/notice/truckCar/"/>
    <hyperlink ref="AC1230" r:id="rId1228" display="http://atestsc.rioh.cn/page/notice/truckCar/"/>
    <hyperlink ref="AC1231" r:id="rId1229" display="http://atestsc.rioh.cn/page/notice/truckCar/"/>
    <hyperlink ref="AC1232" r:id="rId1230" display="http://atestsc.rioh.cn/page/notice/truckCar/"/>
    <hyperlink ref="AC1233" r:id="rId1231" display="http://atestsc.rioh.cn/page/notice/truckCar/"/>
    <hyperlink ref="AC1234" r:id="rId1232" display="http://atestsc.rioh.cn/page/notice/truckCar/"/>
    <hyperlink ref="AC1235" r:id="rId1233" display="http://atestsc.rioh.cn/page/notice/truckCar/"/>
    <hyperlink ref="AC1236" r:id="rId1234" display="http://atestsc.rioh.cn/page/notice/truckCar/"/>
    <hyperlink ref="AC1237" r:id="rId1235" display="http://atestsc.rioh.cn/page/notice/truckCar/"/>
    <hyperlink ref="AC1238" r:id="rId1236" display="http://atestsc.rioh.cn/page/notice/truckCar/"/>
    <hyperlink ref="AC1239" r:id="rId1237" display="http://atestsc.rioh.cn/page/notice/truckCar/"/>
    <hyperlink ref="AC1240" r:id="rId1238" display="http://atestsc.rioh.cn/page/notice/truckCar/"/>
    <hyperlink ref="AC1241" r:id="rId1239" display="http://atestsc.rioh.cn/page/notice/truckCar/"/>
    <hyperlink ref="AC1242" r:id="rId1240" display="http://atestsc.rioh.cn/page/notice/truckCar/"/>
    <hyperlink ref="AC1243" r:id="rId1241" display="http://atestsc.rioh.cn/page/notice/truckCar/"/>
    <hyperlink ref="AC1244" r:id="rId1242" display="http://atestsc.rioh.cn/page/notice/truckCar/"/>
    <hyperlink ref="AC1245" r:id="rId1243" display="http://atestsc.rioh.cn/page/notice/truckCar/"/>
    <hyperlink ref="AC1246" r:id="rId1244" display="http://atestsc.rioh.cn/page/notice/truckCar/"/>
    <hyperlink ref="AC1247" r:id="rId1245" display="http://atestsc.rioh.cn/page/notice/truckCar/"/>
    <hyperlink ref="AC1248" r:id="rId1246" display="http://atestsc.rioh.cn/page/notice/truckCar/"/>
    <hyperlink ref="AC1249" r:id="rId1247" display="http://atestsc.rioh.cn/page/notice/truckCar/"/>
    <hyperlink ref="AC1250" r:id="rId1248" display="http://atestsc.rioh.cn/page/notice/truckCar/"/>
    <hyperlink ref="AC1251" r:id="rId1249" display="http://atestsc.rioh.cn/page/notice/truckCar/"/>
    <hyperlink ref="AC1252" r:id="rId1250" display="http://atestsc.rioh.cn/page/notice/truckCar/"/>
    <hyperlink ref="AC1253" r:id="rId1251" display="http://atestsc.rioh.cn/page/notice/truckCar/"/>
    <hyperlink ref="AC1254" r:id="rId1252" display="http://atestsc.rioh.cn/page/notice/truckCar/"/>
    <hyperlink ref="AC1255" r:id="rId1253" display="http://atestsc.rioh.cn/page/notice/truckCar/"/>
    <hyperlink ref="AC1256" r:id="rId1254" display="http://atestsc.rioh.cn/page/notice/truckCar/"/>
    <hyperlink ref="AC1257" r:id="rId1255" display="http://atestsc.rioh.cn/page/notice/truckCar/"/>
    <hyperlink ref="AC1258" r:id="rId1256" display="http://atestsc.rioh.cn/page/notice/truckCar/"/>
    <hyperlink ref="AC1259" r:id="rId1257" display="http://atestsc.rioh.cn/page/notice/truckCar/"/>
    <hyperlink ref="AC1260" r:id="rId1258" display="http://atestsc.rioh.cn/page/notice/truckCar/"/>
    <hyperlink ref="AC1261" r:id="rId1259" display="http://atestsc.rioh.cn/page/notice/truckCar/"/>
    <hyperlink ref="AC1262" r:id="rId1260" display="http://atestsc.rioh.cn/page/notice/truckCar/"/>
    <hyperlink ref="AC1263" r:id="rId1261" display="http://atestsc.rioh.cn/page/notice/truckCar/"/>
    <hyperlink ref="AC1264" r:id="rId1262" display="http://atestsc.rioh.cn/page/notice/truckCar/"/>
    <hyperlink ref="AC1265" r:id="rId1263" display="http://atestsc.rioh.cn/page/notice/truckCar/"/>
    <hyperlink ref="AC1266" r:id="rId1264" display="http://atestsc.rioh.cn/page/notice/truckCar/"/>
    <hyperlink ref="AC1267" r:id="rId1265" display="http://atestsc.rioh.cn/page/notice/truckCar/"/>
    <hyperlink ref="AC1268" r:id="rId1266" display="http://atestsc.rioh.cn/page/notice/truckCar/"/>
    <hyperlink ref="AC1269" r:id="rId1267" display="http://atestsc.rioh.cn/page/notice/truckCar/"/>
    <hyperlink ref="AC1270" r:id="rId1268" display="http://atestsc.rioh.cn/page/notice/truckCar/"/>
    <hyperlink ref="AC1271" r:id="rId1269" display="http://atestsc.rioh.cn/page/notice/truckCar/"/>
    <hyperlink ref="AC1272" r:id="rId1270" display="http://atestsc.rioh.cn/page/notice/truckCar/"/>
    <hyperlink ref="AC1273" r:id="rId1271" display="http://atestsc.rioh.cn/page/notice/truckCar/"/>
    <hyperlink ref="AC1274" r:id="rId1272" display="http://atestsc.rioh.cn/page/notice/truckCar/"/>
    <hyperlink ref="AC1275" r:id="rId1273" display="http://atestsc.rioh.cn/page/notice/truckCar/"/>
    <hyperlink ref="AC1276" r:id="rId1274" display="http://atestsc.rioh.cn/page/notice/truckCar/"/>
    <hyperlink ref="AC1277" r:id="rId1275" display="http://atestsc.rioh.cn/page/notice/truckCar/"/>
    <hyperlink ref="AC1278" r:id="rId1276" display="http://atestsc.rioh.cn/page/notice/truckCar/"/>
    <hyperlink ref="AC1279" r:id="rId1277" display="http://atestsc.rioh.cn/page/notice/truckCar/"/>
    <hyperlink ref="AC1280" r:id="rId1278" display="http://atestsc.rioh.cn/page/notice/truckCar/"/>
    <hyperlink ref="AC1281" r:id="rId1279" display="http://atestsc.rioh.cn/page/notice/truckCar/"/>
    <hyperlink ref="AC1282" r:id="rId1280" display="http://atestsc.rioh.cn/page/notice/truckCar/"/>
    <hyperlink ref="AC1283" r:id="rId1281" display="http://atestsc.rioh.cn/page/notice/truckCar/"/>
    <hyperlink ref="AC1284" r:id="rId1282" display="http://atestsc.rioh.cn/page/notice/truckCar/"/>
    <hyperlink ref="AC1285" r:id="rId1283" display="http://atestsc.rioh.cn/page/notice/truckCar/"/>
    <hyperlink ref="AC1286" r:id="rId1284" display="http://atestsc.rioh.cn/page/notice/truckCar/"/>
    <hyperlink ref="AC1287" r:id="rId1285" display="http://atestsc.rioh.cn/page/notice/truckCar/"/>
    <hyperlink ref="AC1288" r:id="rId1286" display="http://atestsc.rioh.cn/page/notice/truckCar/"/>
    <hyperlink ref="AC1289" r:id="rId1287" display="http://atestsc.rioh.cn/page/notice/truckCar/"/>
    <hyperlink ref="AC1290" r:id="rId1288" display="http://atestsc.rioh.cn/page/notice/truckCar/"/>
    <hyperlink ref="AC1291" r:id="rId1289" display="http://atestsc.rioh.cn/page/notice/truckCar/"/>
    <hyperlink ref="AC1292" r:id="rId1290" display="http://atestsc.rioh.cn/page/notice/truckCar/"/>
    <hyperlink ref="AC1293" r:id="rId1291" display="http://atestsc.rioh.cn/page/notice/truckCar/"/>
    <hyperlink ref="AC1294" r:id="rId1292" display="http://atestsc.rioh.cn/page/notice/truckCar/"/>
    <hyperlink ref="AC1295" r:id="rId1293" display="http://atestsc.rioh.cn/page/notice/truckCar/"/>
    <hyperlink ref="AC1296" r:id="rId1294" display="http://atestsc.rioh.cn/page/notice/truckCar/"/>
    <hyperlink ref="AC1297" r:id="rId1295" display="http://atestsc.rioh.cn/page/notice/truckCar/"/>
    <hyperlink ref="AC1298" r:id="rId1296" display="http://atestsc.rioh.cn/page/notice/truckCar/"/>
    <hyperlink ref="AC1299" r:id="rId1297" display="http://atestsc.rioh.cn/page/notice/truckCar/"/>
    <hyperlink ref="AC1300" r:id="rId1298" display="http://atestsc.rioh.cn/page/notice/truckCar/"/>
    <hyperlink ref="AC1301" r:id="rId1299" display="http://atestsc.rioh.cn/page/notice/truckCar/"/>
    <hyperlink ref="AC1302" r:id="rId1300" display="http://atestsc.rioh.cn/page/notice/truckCar/"/>
    <hyperlink ref="AC1303" r:id="rId1301" display="http://atestsc.rioh.cn/page/notice/truckCar/"/>
    <hyperlink ref="AC1304" r:id="rId1302" display="http://atestsc.rioh.cn/page/notice/truckCar/"/>
    <hyperlink ref="AC1305" r:id="rId1303" display="http://atestsc.rioh.cn/page/notice/truckCar/"/>
    <hyperlink ref="AC1306" r:id="rId1304" display="http://atestsc.rioh.cn/page/notice/truckCar/"/>
    <hyperlink ref="AC1307" r:id="rId1305" display="http://atestsc.rioh.cn/page/notice/truckCar/"/>
    <hyperlink ref="AC1308" r:id="rId1306" display="http://atestsc.rioh.cn/page/notice/truckCar/"/>
    <hyperlink ref="AC1309" r:id="rId1307" display="http://atestsc.rioh.cn/page/notice/truckCar/"/>
    <hyperlink ref="AC1310" r:id="rId1308" display="http://atestsc.rioh.cn/page/notice/truckCar/"/>
    <hyperlink ref="AC1311" r:id="rId1309" display="http://atestsc.rioh.cn/page/notice/truckCar/"/>
    <hyperlink ref="AC1312" r:id="rId1310" display="http://atestsc.rioh.cn/page/notice/truckCar/"/>
    <hyperlink ref="AC1313" r:id="rId1311" display="http://atestsc.rioh.cn/page/notice/truckCar/"/>
    <hyperlink ref="AC1314" r:id="rId1312" display="http://atestsc.rioh.cn/page/notice/truckCar/"/>
    <hyperlink ref="AC1315" r:id="rId1313" display="http://atestsc.rioh.cn/page/notice/truckCar/"/>
    <hyperlink ref="AC1316" r:id="rId1314" display="http://atestsc.rioh.cn/page/notice/truckCar/"/>
    <hyperlink ref="AC1317" r:id="rId1315" display="http://atestsc.rioh.cn/page/notice/truckCar/"/>
    <hyperlink ref="AC1318" r:id="rId1316" display="http://atestsc.rioh.cn/page/notice/truckCar/"/>
    <hyperlink ref="AC1319" r:id="rId1317" display="http://atestsc.rioh.cn/page/notice/truckCar/"/>
    <hyperlink ref="AC1320" r:id="rId1318" display="http://atestsc.rioh.cn/page/notice/truckCar/"/>
    <hyperlink ref="AC1321" r:id="rId1319" display="http://atestsc.rioh.cn/page/notice/truckCar/"/>
    <hyperlink ref="AC1322" r:id="rId1320" display="http://atestsc.rioh.cn/page/notice/truckCar/"/>
    <hyperlink ref="AC1323" r:id="rId1321" display="http://atestsc.rioh.cn/page/notice/truckCar/"/>
    <hyperlink ref="AC1324" r:id="rId1322" display="http://atestsc.rioh.cn/page/notice/truckCar/"/>
    <hyperlink ref="AC1325" r:id="rId1323" display="http://atestsc.rioh.cn/page/notice/truckCar/"/>
    <hyperlink ref="AC1326" r:id="rId1324" display="http://atestsc.rioh.cn/page/notice/truckCar/"/>
    <hyperlink ref="AC1327" r:id="rId1325" display="http://atestsc.rioh.cn/page/notice/truckCar/"/>
    <hyperlink ref="AC1328" r:id="rId1326" display="http://atestsc.rioh.cn/page/notice/truckCar/"/>
    <hyperlink ref="AC1329" r:id="rId1327" display="http://atestsc.rioh.cn/page/notice/truckCar/"/>
    <hyperlink ref="AC1330" r:id="rId1328" display="http://atestsc.rioh.cn/page/notice/truckCar/"/>
    <hyperlink ref="AC1331" r:id="rId1329" display="http://atestsc.rioh.cn/page/notice/truckCar/"/>
    <hyperlink ref="AC1332" r:id="rId1330" display="http://atestsc.rioh.cn/page/notice/truckCar/"/>
    <hyperlink ref="AC1333" r:id="rId1331" display="http://atestsc.rioh.cn/page/notice/truckCar/"/>
    <hyperlink ref="AC1334" r:id="rId1332" display="http://atestsc.rioh.cn/page/notice/truckCar/"/>
    <hyperlink ref="AC1335" r:id="rId1333" display="http://atestsc.rioh.cn/page/notice/truckCar/"/>
    <hyperlink ref="AC1336" r:id="rId1334" display="http://atestsc.rioh.cn/page/notice/truckCar/"/>
    <hyperlink ref="AC1337" r:id="rId1335" display="http://atestsc.rioh.cn/page/notice/truckCar/"/>
    <hyperlink ref="AC1338" r:id="rId1336" display="http://atestsc.rioh.cn/page/notice/truckCar/"/>
    <hyperlink ref="AC1339" r:id="rId1337" display="http://atestsc.rioh.cn/page/notice/truckCar/"/>
    <hyperlink ref="AC1340" r:id="rId1338" display="http://atestsc.rioh.cn/page/notice/truckCar/"/>
    <hyperlink ref="AC1341" r:id="rId1339" display="http://atestsc.rioh.cn/page/notice/truckCar/"/>
    <hyperlink ref="AC1342" r:id="rId1340" display="http://atestsc.rioh.cn/page/notice/truckCar/"/>
    <hyperlink ref="AC1343" r:id="rId1341" display="http://atestsc.rioh.cn/page/notice/truckCar/"/>
    <hyperlink ref="AC1344" r:id="rId1342" display="http://atestsc.rioh.cn/page/notice/truckCar/"/>
    <hyperlink ref="AC1345" r:id="rId1343" display="http://atestsc.rioh.cn/page/notice/truckCar/"/>
    <hyperlink ref="AC1346" r:id="rId1344" display="http://atestsc.rioh.cn/page/notice/truckCar/"/>
    <hyperlink ref="AC1347" r:id="rId1345" display="http://atestsc.rioh.cn/page/notice/truckCar/"/>
    <hyperlink ref="AC1348" r:id="rId1346" display="http://atestsc.rioh.cn/page/notice/truckCar/"/>
    <hyperlink ref="AC1349" r:id="rId1347" display="http://atestsc.rioh.cn/page/notice/truckCar/"/>
    <hyperlink ref="AC1350" r:id="rId1348" display="http://atestsc.rioh.cn/page/notice/truckCar/"/>
    <hyperlink ref="AC1351" r:id="rId1349" display="http://atestsc.rioh.cn/page/notice/truckCar/"/>
    <hyperlink ref="AC1352" r:id="rId1350" display="http://atestsc.rioh.cn/page/notice/truckCar/"/>
    <hyperlink ref="AC1353" r:id="rId1351" display="http://atestsc.rioh.cn/page/notice/truckCar/"/>
    <hyperlink ref="AC1354" r:id="rId1352" display="http://atestsc.rioh.cn/page/notice/truckCar/"/>
    <hyperlink ref="AC1355" r:id="rId1353" display="http://atestsc.rioh.cn/page/notice/truckCar/"/>
    <hyperlink ref="AC1356" r:id="rId1354" display="http://atestsc.rioh.cn/page/notice/truckCar/"/>
    <hyperlink ref="AC1357" r:id="rId1355" display="http://atestsc.rioh.cn/page/notice/truckCar/"/>
    <hyperlink ref="AC1358" r:id="rId1356" display="http://atestsc.rioh.cn/page/notice/truckCar/"/>
    <hyperlink ref="AC1359" r:id="rId1357" display="http://atestsc.rioh.cn/page/notice/truckCar/"/>
    <hyperlink ref="AC1360" r:id="rId1358" display="http://atestsc.rioh.cn/page/notice/truckCar/"/>
    <hyperlink ref="AC1361" r:id="rId1359" display="http://atestsc.rioh.cn/page/notice/truckCar/"/>
    <hyperlink ref="AC1362" r:id="rId1360" display="http://atestsc.rioh.cn/page/notice/truckCar/"/>
    <hyperlink ref="AC1363" r:id="rId1361" display="http://atestsc.rioh.cn/page/notice/truckCar/"/>
    <hyperlink ref="AC1364" r:id="rId1362" display="http://atestsc.rioh.cn/page/notice/truckCar/"/>
    <hyperlink ref="AC1365" r:id="rId1363" display="http://atestsc.rioh.cn/page/notice/truckCar/"/>
    <hyperlink ref="AC1366" r:id="rId1364" display="http://atestsc.rioh.cn/page/notice/truckCar/"/>
    <hyperlink ref="AC1367" r:id="rId1365" display="http://atestsc.rioh.cn/page/notice/truckCar/"/>
    <hyperlink ref="AC1368" r:id="rId1366" display="http://atestsc.rioh.cn/page/notice/truckCar/"/>
    <hyperlink ref="AC1369" r:id="rId1367" display="http://atestsc.rioh.cn/page/notice/truckCar/"/>
    <hyperlink ref="AC1370" r:id="rId1368" display="http://atestsc.rioh.cn/page/notice/truckCar/"/>
    <hyperlink ref="AC1371" r:id="rId1369" display="http://atestsc.rioh.cn/page/notice/truckCar/"/>
    <hyperlink ref="AC1372" r:id="rId1370" display="http://atestsc.rioh.cn/page/notice/truckCar/"/>
    <hyperlink ref="AC1373" r:id="rId1371" display="http://atestsc.rioh.cn/page/notice/truckCar/"/>
    <hyperlink ref="AC1374" r:id="rId1372" display="http://atestsc.rioh.cn/page/notice/truckCar/"/>
    <hyperlink ref="AC1375" r:id="rId1373" display="http://atestsc.rioh.cn/page/notice/truckCar/"/>
    <hyperlink ref="AC1376" r:id="rId1374" display="http://atestsc.rioh.cn/page/notice/truckCar/"/>
    <hyperlink ref="AC1377" r:id="rId1375" display="http://atestsc.rioh.cn/page/notice/truckCar/"/>
    <hyperlink ref="AC1378" r:id="rId1376" display="http://atestsc.rioh.cn/page/notice/truckCar/"/>
    <hyperlink ref="AC1379" r:id="rId1377" display="http://atestsc.rioh.cn/page/notice/truckCar/"/>
    <hyperlink ref="AC1380" r:id="rId1378" display="http://atestsc.rioh.cn/page/notice/truckCar/"/>
    <hyperlink ref="AC1381" r:id="rId1379" display="http://atestsc.rioh.cn/page/notice/truckCar/"/>
    <hyperlink ref="AC1382" r:id="rId1380" display="http://atestsc.rioh.cn/page/notice/truckCar/"/>
    <hyperlink ref="AC1383" r:id="rId1381" display="http://atestsc.rioh.cn/page/notice/truckCar/"/>
    <hyperlink ref="AC1384" r:id="rId1382" display="http://atestsc.rioh.cn/page/notice/truckCar/"/>
    <hyperlink ref="AC1385" r:id="rId1383" display="http://atestsc.rioh.cn/page/notice/truckCar/"/>
    <hyperlink ref="AC1386" r:id="rId1384" display="http://atestsc.rioh.cn/page/notice/truckCar/"/>
    <hyperlink ref="AC1387" r:id="rId1385" display="http://atestsc.rioh.cn/page/notice/truckCar/"/>
    <hyperlink ref="AC1388" r:id="rId1386" display="http://atestsc.rioh.cn/page/notice/truckCar/"/>
    <hyperlink ref="AC1389" r:id="rId1387" display="http://atestsc.rioh.cn/page/notice/truckCar/"/>
    <hyperlink ref="AC1390" r:id="rId1388" display="http://atestsc.rioh.cn/page/notice/truckCar/"/>
    <hyperlink ref="AC1391" r:id="rId1389" display="http://atestsc.rioh.cn/page/notice/truckCar/"/>
    <hyperlink ref="AC1392" r:id="rId1390" display="http://atestsc.rioh.cn/page/notice/truckCar/"/>
    <hyperlink ref="AC1393" r:id="rId1391" display="http://atestsc.rioh.cn/page/notice/truckCar/"/>
    <hyperlink ref="AC1394" r:id="rId1392" display="http://atestsc.rioh.cn/page/notice/truckCar/"/>
    <hyperlink ref="AC1395" r:id="rId1393" display="http://atestsc.rioh.cn/page/notice/truckCar/"/>
    <hyperlink ref="AC1396" r:id="rId1394" display="http://atestsc.rioh.cn/page/notice/truckCar/"/>
    <hyperlink ref="AC1397" r:id="rId1395" display="http://atestsc.rioh.cn/page/notice/truckCar/"/>
    <hyperlink ref="AC1398" r:id="rId1396" display="http://atestsc.rioh.cn/page/notice/truckCar/"/>
    <hyperlink ref="AC1399" r:id="rId1397" display="http://atestsc.rioh.cn/page/notice/truckCar/"/>
    <hyperlink ref="AC1400" r:id="rId1398" display="http://atestsc.rioh.cn/page/notice/truckCar/"/>
    <hyperlink ref="AC1401" r:id="rId1399" display="http://atestsc.rioh.cn/page/notice/truckCar/"/>
    <hyperlink ref="AC1402" r:id="rId1400" display="http://atestsc.rioh.cn/page/notice/truckCar/"/>
    <hyperlink ref="AC1403" r:id="rId1401" display="http://atestsc.rioh.cn/page/notice/truckCar/"/>
    <hyperlink ref="AC1404" r:id="rId1402" display="http://atestsc.rioh.cn/page/notice/truckCar/"/>
    <hyperlink ref="AC1405" r:id="rId1403" display="http://atestsc.rioh.cn/page/notice/truckCar/"/>
    <hyperlink ref="AC1406" r:id="rId1404" display="http://atestsc.rioh.cn/page/notice/truckCar/"/>
    <hyperlink ref="AC1407" r:id="rId1405" display="http://atestsc.rioh.cn/page/notice/truckCar/"/>
    <hyperlink ref="AC1408" r:id="rId1406" display="http://atestsc.rioh.cn/page/notice/truckCar/"/>
    <hyperlink ref="AC1409" r:id="rId1407" display="http://atestsc.rioh.cn/page/notice/truckCar/"/>
    <hyperlink ref="AC1410" r:id="rId1408" display="http://atestsc.rioh.cn/page/notice/truckCar/"/>
    <hyperlink ref="AC1411" r:id="rId1409" display="http://atestsc.rioh.cn/page/notice/truckCar/"/>
    <hyperlink ref="AC1412" r:id="rId1410" display="http://atestsc.rioh.cn/page/notice/truckCar/"/>
    <hyperlink ref="AC1413" r:id="rId1411" display="http://atestsc.rioh.cn/page/notice/truckCar/"/>
    <hyperlink ref="AC1414" r:id="rId1412" display="http://atestsc.rioh.cn/page/notice/truckCar/"/>
    <hyperlink ref="AC1415" r:id="rId1413" display="http://atestsc.rioh.cn/page/notice/truckCar/"/>
    <hyperlink ref="AC1416" r:id="rId1414" display="http://atestsc.rioh.cn/page/notice/truckCar/"/>
    <hyperlink ref="AC1417" r:id="rId1415" display="http://atestsc.rioh.cn/page/notice/truckCar/"/>
    <hyperlink ref="AC1418" r:id="rId1416" display="http://atestsc.rioh.cn/page/notice/truckCar/"/>
    <hyperlink ref="AC1419" r:id="rId1417" display="http://atestsc.rioh.cn/page/notice/truckCar/"/>
    <hyperlink ref="AC1420" r:id="rId1418" display="http://atestsc.rioh.cn/page/notice/truckCar/"/>
    <hyperlink ref="AC1421" r:id="rId1419" display="http://atestsc.rioh.cn/page/notice/truckCar/"/>
    <hyperlink ref="AC1422" r:id="rId1420" display="http://atestsc.rioh.cn/page/notice/truckCar/"/>
    <hyperlink ref="AC1423" r:id="rId1421" display="http://atestsc.rioh.cn/page/notice/truckCar/"/>
    <hyperlink ref="AC1424" r:id="rId1422" display="http://atestsc.rioh.cn/page/notice/truckCar/"/>
    <hyperlink ref="AC1425" r:id="rId1423" display="http://atestsc.rioh.cn/page/notice/truckCar/"/>
    <hyperlink ref="AC1426" r:id="rId1424" display="http://atestsc.rioh.cn/page/notice/truckCar/"/>
    <hyperlink ref="AC1427" r:id="rId1425" display="http://atestsc.rioh.cn/page/notice/truckCar/"/>
    <hyperlink ref="AC1428" r:id="rId1426" display="http://atestsc.rioh.cn/page/notice/truckCar/"/>
    <hyperlink ref="AC1429" r:id="rId1427" display="http://atestsc.rioh.cn/page/notice/truckCar/"/>
    <hyperlink ref="AC1430" r:id="rId1428" display="http://atestsc.rioh.cn/page/notice/truckCar/"/>
    <hyperlink ref="AC1431" r:id="rId1429" display="http://atestsc.rioh.cn/page/notice/truckCar/"/>
    <hyperlink ref="AC1432" r:id="rId1430" display="http://atestsc.rioh.cn/page/notice/truckCar/"/>
    <hyperlink ref="AC1433" r:id="rId1431" display="http://atestsc.rioh.cn/page/notice/truckCar/"/>
    <hyperlink ref="AC1434" r:id="rId1432" display="http://atestsc.rioh.cn/page/notice/truckCar/"/>
    <hyperlink ref="AC1435" r:id="rId1433" display="http://atestsc.rioh.cn/page/notice/truckCar/"/>
    <hyperlink ref="AC1436" r:id="rId1434" display="http://atestsc.rioh.cn/page/notice/truckCar/"/>
    <hyperlink ref="AC1437" r:id="rId1435" display="http://atestsc.rioh.cn/page/notice/truckCar/"/>
    <hyperlink ref="AC1438" r:id="rId1436" display="http://atestsc.rioh.cn/page/notice/truckCar/"/>
    <hyperlink ref="AC1439" r:id="rId1437" display="http://atestsc.rioh.cn/page/notice/truckCar/"/>
    <hyperlink ref="AC1440" r:id="rId1438" display="http://atestsc.rioh.cn/page/notice/truckCar/"/>
    <hyperlink ref="AC1441" r:id="rId1439" display="http://atestsc.rioh.cn/page/notice/truckCar/"/>
    <hyperlink ref="AC1442" r:id="rId1440" display="http://atestsc.rioh.cn/page/notice/truckCar/"/>
    <hyperlink ref="AC1443" r:id="rId1441" display="http://atestsc.rioh.cn/page/notice/truckCar/"/>
    <hyperlink ref="AC1444" r:id="rId1442" display="http://atestsc.rioh.cn/page/notice/truckCar/"/>
    <hyperlink ref="AC1445" r:id="rId1443" display="http://atestsc.rioh.cn/page/notice/truckCar/"/>
    <hyperlink ref="AC1446" r:id="rId1444" display="http://atestsc.rioh.cn/page/notice/truckCar/"/>
    <hyperlink ref="AC1447" r:id="rId1445" display="http://atestsc.rioh.cn/page/notice/truckCar/"/>
    <hyperlink ref="AC1448" r:id="rId1446" display="http://atestsc.rioh.cn/page/notice/truckCar/"/>
    <hyperlink ref="AC1449" r:id="rId1447" display="http://atestsc.rioh.cn/page/notice/truckCar/"/>
    <hyperlink ref="AC1450" r:id="rId1448" display="http://atestsc.rioh.cn/page/notice/truckCar/"/>
    <hyperlink ref="AC1451" r:id="rId1449" display="http://atestsc.rioh.cn/page/notice/truckCar/"/>
    <hyperlink ref="AC1452" r:id="rId1450" display="http://atestsc.rioh.cn/page/notice/truckCar/"/>
    <hyperlink ref="AC1453" r:id="rId1451" display="http://atestsc.rioh.cn/page/notice/truckCar/"/>
    <hyperlink ref="AC1454" r:id="rId1452" display="http://atestsc.rioh.cn/page/notice/truckCar/"/>
    <hyperlink ref="AC1455" r:id="rId1453" display="http://atestsc.rioh.cn/page/notice/truckCar/"/>
    <hyperlink ref="AC1456" r:id="rId1454" display="http://atestsc.rioh.cn/page/notice/truckCar/"/>
    <hyperlink ref="AC1457" r:id="rId1455" display="http://atestsc.rioh.cn/page/notice/truckCar/"/>
    <hyperlink ref="AC1458" r:id="rId1456" display="http://atestsc.rioh.cn/page/notice/truckCar/"/>
    <hyperlink ref="AC1459" r:id="rId1457" display="http://atestsc.rioh.cn/page/notice/truckCar/"/>
    <hyperlink ref="AC1460" r:id="rId1458" display="http://atestsc.rioh.cn/page/notice/truckCar/"/>
    <hyperlink ref="AC1461" r:id="rId1459" display="http://atestsc.rioh.cn/page/notice/truckCar/"/>
    <hyperlink ref="AC1462" r:id="rId1460" display="http://atestsc.rioh.cn/page/notice/truckCar/"/>
    <hyperlink ref="AC1463" r:id="rId1461" display="http://atestsc.rioh.cn/page/notice/truckCar/"/>
    <hyperlink ref="AC1464" r:id="rId1462" display="http://atestsc.rioh.cn/page/notice/truckCar/"/>
    <hyperlink ref="AC1465" r:id="rId1463" display="http://atestsc.rioh.cn/page/notice/truckCar/"/>
    <hyperlink ref="AC1466" r:id="rId1464" display="http://atestsc.rioh.cn/page/notice/truckCar/"/>
    <hyperlink ref="AC1467" r:id="rId1465" display="http://atestsc.rioh.cn/page/notice/truckCar/"/>
    <hyperlink ref="AC1468" r:id="rId1466" display="http://atestsc.rioh.cn/page/notice/truckCar/"/>
    <hyperlink ref="AC1469" r:id="rId1467" display="http://atestsc.rioh.cn/page/notice/truckCar/"/>
    <hyperlink ref="AC1470" r:id="rId1468" display="http://atestsc.rioh.cn/page/notice/truckCar/"/>
    <hyperlink ref="AC1471" r:id="rId1469" display="http://atestsc.rioh.cn/page/notice/truckCar/"/>
    <hyperlink ref="AC1472" r:id="rId1470" display="http://atestsc.rioh.cn/page/notice/truckCar/"/>
    <hyperlink ref="AC1473" r:id="rId1471" display="http://atestsc.rioh.cn/page/notice/truckCar/"/>
    <hyperlink ref="AC1474" r:id="rId1472" display="http://atestsc.rioh.cn/page/notice/truckCar/"/>
    <hyperlink ref="AC1475" r:id="rId1473" display="http://atestsc.rioh.cn/page/notice/truckCar/"/>
    <hyperlink ref="AC1476" r:id="rId1474" display="http://atestsc.rioh.cn/page/notice/truckCar/"/>
    <hyperlink ref="AC1477" r:id="rId1475" display="http://atestsc.rioh.cn/page/notice/truckCar/"/>
    <hyperlink ref="AC1478" r:id="rId1476" display="http://atestsc.rioh.cn/page/notice/truckCar/"/>
    <hyperlink ref="AC1479" r:id="rId1477" display="http://atestsc.rioh.cn/page/notice/truckCar/"/>
    <hyperlink ref="AC1480" r:id="rId1478" display="http://atestsc.rioh.cn/page/notice/truckCar/"/>
    <hyperlink ref="AC1481" r:id="rId1479" display="http://atestsc.rioh.cn/page/notice/truckCar/"/>
    <hyperlink ref="AC1482" r:id="rId1480" display="http://atestsc.rioh.cn/page/notice/truckCar/"/>
    <hyperlink ref="AC1483" r:id="rId1481" display="http://atestsc.rioh.cn/page/notice/truckCar/"/>
    <hyperlink ref="AC1484" r:id="rId1482" display="http://atestsc.rioh.cn/page/notice/truckCar/"/>
    <hyperlink ref="AC1485" r:id="rId1483" display="http://atestsc.rioh.cn/page/notice/truckCar/"/>
    <hyperlink ref="AC1486" r:id="rId1484" display="http://atestsc.rioh.cn/page/notice/truckCar/"/>
    <hyperlink ref="AC1487" r:id="rId1485" display="http://atestsc.rioh.cn/page/notice/truckCar/"/>
    <hyperlink ref="AC1488" r:id="rId1486" display="http://atestsc.rioh.cn/page/notice/truckCar/"/>
    <hyperlink ref="AC1489" r:id="rId1487" display="http://atestsc.rioh.cn/page/notice/truckCar/"/>
    <hyperlink ref="AC1490" r:id="rId1488" display="http://atestsc.rioh.cn/page/notice/truckCar/"/>
    <hyperlink ref="AC1491" r:id="rId1489" display="http://atestsc.rioh.cn/page/notice/truckCar/"/>
    <hyperlink ref="AC1492" r:id="rId1490" display="http://atestsc.rioh.cn/page/notice/truckCar/"/>
    <hyperlink ref="AC1493" r:id="rId1491" display="http://atestsc.rioh.cn/page/notice/truckCar/"/>
    <hyperlink ref="AC1494" r:id="rId1492" display="http://atestsc.rioh.cn/page/notice/truckCar/"/>
    <hyperlink ref="AC1495" r:id="rId1493" display="http://atestsc.rioh.cn/page/notice/truckCar/"/>
    <hyperlink ref="AC1496" r:id="rId1494" display="http://atestsc.rioh.cn/page/notice/truckCar/"/>
    <hyperlink ref="AC1497" r:id="rId1495" display="http://atestsc.rioh.cn/page/notice/truckCar/"/>
    <hyperlink ref="AC1498" r:id="rId1496" display="http://atestsc.rioh.cn/page/notice/truckCar/"/>
    <hyperlink ref="AC1499" r:id="rId1497" display="http://atestsc.rioh.cn/page/notice/truckCar/"/>
    <hyperlink ref="AC1500" r:id="rId1498" display="http://atestsc.rioh.cn/page/notice/truckCar/"/>
    <hyperlink ref="AC1501" r:id="rId1499" display="http://atestsc.rioh.cn/page/notice/truckCar/"/>
    <hyperlink ref="AC1502" r:id="rId1500" display="http://atestsc.rioh.cn/page/notice/truckCar/"/>
    <hyperlink ref="AC1503" r:id="rId1501" display="http://atestsc.rioh.cn/page/notice/truckCar/"/>
    <hyperlink ref="AC1504" r:id="rId1502" display="http://atestsc.rioh.cn/page/notice/truckCar/"/>
    <hyperlink ref="AC1505" r:id="rId1503" display="http://atestsc.rioh.cn/page/notice/truckCar/"/>
    <hyperlink ref="AC1506" r:id="rId1504" display="http://atestsc.rioh.cn/page/notice/truckCar/"/>
    <hyperlink ref="AC1507" r:id="rId1505" display="http://atestsc.rioh.cn/page/notice/truckCar/"/>
    <hyperlink ref="AC1508" r:id="rId1506" display="http://atestsc.rioh.cn/page/notice/truckCar/"/>
    <hyperlink ref="AC1509" r:id="rId1507" display="http://atestsc.rioh.cn/page/notice/truckCar/"/>
    <hyperlink ref="AC1510" r:id="rId1508" display="http://atestsc.rioh.cn/page/notice/truckCar/"/>
    <hyperlink ref="AC1511" r:id="rId1509" display="http://atestsc.rioh.cn/page/notice/truckCar/"/>
    <hyperlink ref="AC1512" r:id="rId1510" display="http://atestsc.rioh.cn/page/notice/truckCar/"/>
    <hyperlink ref="AC1513" r:id="rId1511" display="http://atestsc.rioh.cn/page/notice/truckCar/"/>
    <hyperlink ref="AC1514" r:id="rId1512" display="http://atestsc.rioh.cn/page/notice/truckCar/"/>
    <hyperlink ref="AC1515" r:id="rId1513" display="http://atestsc.rioh.cn/page/notice/truckCar/"/>
    <hyperlink ref="AC1516" r:id="rId1514" display="http://atestsc.rioh.cn/page/notice/truckCar/"/>
    <hyperlink ref="AC1517" r:id="rId1515" display="http://atestsc.rioh.cn/page/notice/truckCar/"/>
    <hyperlink ref="AC1518" r:id="rId1516" display="http://atestsc.rioh.cn/page/notice/truckCar/"/>
    <hyperlink ref="AC1519" r:id="rId1517" display="http://atestsc.rioh.cn/page/notice/truckCar/"/>
    <hyperlink ref="AC1520" r:id="rId1518" display="http://atestsc.rioh.cn/page/notice/truckCar/"/>
    <hyperlink ref="AC1521" r:id="rId1519" display="http://atestsc.rioh.cn/page/notice/truckCar/"/>
    <hyperlink ref="AC1522" r:id="rId1520" display="http://atestsc.rioh.cn/page/notice/truckCar/"/>
    <hyperlink ref="AC1523" r:id="rId1521" display="http://atestsc.rioh.cn/page/notice/truckCar/"/>
    <hyperlink ref="AC1524" r:id="rId1522" display="http://atestsc.rioh.cn/page/notice/truckCar/"/>
    <hyperlink ref="AC1525" r:id="rId1523" display="http://atestsc.rioh.cn/page/notice/truckCar/"/>
    <hyperlink ref="AC1526" r:id="rId1524" display="http://atestsc.rioh.cn/page/notice/truckCar/"/>
    <hyperlink ref="AC1527" r:id="rId1525" display="http://atestsc.rioh.cn/page/notice/truckCar/"/>
    <hyperlink ref="AC1528" r:id="rId1526" display="http://atestsc.rioh.cn/page/notice/truckCar/"/>
    <hyperlink ref="AC1529" r:id="rId1527" display="http://atestsc.rioh.cn/page/notice/truckCar/"/>
    <hyperlink ref="AC1530" r:id="rId1528" display="http://atestsc.rioh.cn/page/notice/truckCar/"/>
    <hyperlink ref="AC1531" r:id="rId1529" display="http://atestsc.rioh.cn/page/notice/truckCar/"/>
    <hyperlink ref="AC1532" r:id="rId1530" display="http://atestsc.rioh.cn/page/notice/truckCar/"/>
    <hyperlink ref="AC1533" r:id="rId1531" display="http://atestsc.rioh.cn/page/notice/truckCar/"/>
    <hyperlink ref="AC1534" r:id="rId1532" display="http://atestsc.rioh.cn/page/notice/truckCar/"/>
    <hyperlink ref="AC1535" r:id="rId1533" display="http://atestsc.rioh.cn/page/notice/truckCar/"/>
    <hyperlink ref="AC1536" r:id="rId1534" display="http://atestsc.rioh.cn/page/notice/truckCar/"/>
    <hyperlink ref="AC1537" r:id="rId1535" display="http://atestsc.rioh.cn/page/notice/truckCar/"/>
    <hyperlink ref="AC1538" r:id="rId1536" display="http://atestsc.rioh.cn/page/notice/truckCar/"/>
    <hyperlink ref="AC1539" r:id="rId1537" display="http://atestsc.rioh.cn/page/notice/truckCar/"/>
    <hyperlink ref="AC1540" r:id="rId1538" display="http://atestsc.rioh.cn/page/notice/truckCar/"/>
    <hyperlink ref="AC1541" r:id="rId1539" display="http://atestsc.rioh.cn/page/notice/truckCar/"/>
    <hyperlink ref="AC1542" r:id="rId1540" display="http://atestsc.rioh.cn/page/notice/truckCar/"/>
    <hyperlink ref="AC1543" r:id="rId1541" display="http://atestsc.rioh.cn/page/notice/truckCar/"/>
    <hyperlink ref="AC1544" r:id="rId1542" display="http://atestsc.rioh.cn/page/notice/truckCar/"/>
    <hyperlink ref="AC1545" r:id="rId1543" display="http://atestsc.rioh.cn/page/notice/truckCar/"/>
    <hyperlink ref="AC1546" r:id="rId1544" display="http://atestsc.rioh.cn/page/notice/truckCar/"/>
    <hyperlink ref="AC1547" r:id="rId1545" display="http://atestsc.rioh.cn/page/notice/truckCar/"/>
    <hyperlink ref="AC1548" r:id="rId1546" display="http://atestsc.rioh.cn/page/notice/truckCar/"/>
    <hyperlink ref="AC1549" r:id="rId1547" display="http://atestsc.rioh.cn/page/notice/truckCar/"/>
    <hyperlink ref="AC1550" r:id="rId1548" display="http://atestsc.rioh.cn/page/notice/truckCar/"/>
    <hyperlink ref="AC1551" r:id="rId1549" display="http://atestsc.rioh.cn/page/notice/truckCar/"/>
    <hyperlink ref="AC1552" r:id="rId1550" display="http://atestsc.rioh.cn/page/notice/truckCar/"/>
    <hyperlink ref="AC1553" r:id="rId1551" display="http://atestsc.rioh.cn/page/notice/truckCar/"/>
    <hyperlink ref="AC1554" r:id="rId1552" display="http://atestsc.rioh.cn/page/notice/truckCar/"/>
    <hyperlink ref="AC1555" r:id="rId1553" display="http://atestsc.rioh.cn/page/notice/truckCar/"/>
    <hyperlink ref="AC1556" r:id="rId1554" display="http://atestsc.rioh.cn/page/notice/truckCar/"/>
    <hyperlink ref="AC1557" r:id="rId1555" display="http://atestsc.rioh.cn/page/notice/truckCar/"/>
    <hyperlink ref="AC1558" r:id="rId1556" display="http://atestsc.rioh.cn/page/notice/truckCar/"/>
    <hyperlink ref="AC1559" r:id="rId1557" display="http://atestsc.rioh.cn/page/notice/truckCar/"/>
    <hyperlink ref="AC1560" r:id="rId1558" display="http://atestsc.rioh.cn/page/notice/truckCar/"/>
    <hyperlink ref="AC1561" r:id="rId1559" display="http://atestsc.rioh.cn/page/notice/truckCar/"/>
    <hyperlink ref="AC1562" r:id="rId1560" display="http://atestsc.rioh.cn/page/notice/truckCar/"/>
    <hyperlink ref="AC1563" r:id="rId1561" display="http://atestsc.rioh.cn/page/notice/truckCar/"/>
    <hyperlink ref="AC1564" r:id="rId1562" display="http://atestsc.rioh.cn/page/notice/truckCar/"/>
    <hyperlink ref="AC1565" r:id="rId1563" display="http://atestsc.rioh.cn/page/notice/truckCar/"/>
    <hyperlink ref="AC1566" r:id="rId1564" display="http://atestsc.rioh.cn/page/notice/truckCar/"/>
    <hyperlink ref="AC1567" r:id="rId1565" display="http://atestsc.rioh.cn/page/notice/truckCar/"/>
    <hyperlink ref="AC1568" r:id="rId1566" display="http://atestsc.rioh.cn/page/notice/truckCar/"/>
    <hyperlink ref="AC1569" r:id="rId1567" display="http://atestsc.rioh.cn/page/notice/truckCar/"/>
    <hyperlink ref="AC1570" r:id="rId1568" display="http://atestsc.rioh.cn/page/notice/truckCar/"/>
    <hyperlink ref="AC1571" r:id="rId1569" display="http://atestsc.rioh.cn/page/notice/truckCar/"/>
    <hyperlink ref="AC1572" r:id="rId1570" display="http://atestsc.rioh.cn/page/notice/truckCar/"/>
    <hyperlink ref="AC1573" r:id="rId1571" display="http://atestsc.rioh.cn/page/notice/truckCar/"/>
    <hyperlink ref="AC1574" r:id="rId1572" display="http://atestsc.rioh.cn/page/notice/truckCar/"/>
    <hyperlink ref="AC1575" r:id="rId1573" display="http://atestsc.rioh.cn/page/notice/truckCar/"/>
    <hyperlink ref="AC1576" r:id="rId1574" display="http://atestsc.rioh.cn/page/notice/truckCar/"/>
    <hyperlink ref="AC1577" r:id="rId1575" display="http://atestsc.rioh.cn/page/notice/truckCar/"/>
    <hyperlink ref="AC1578" r:id="rId1576" display="http://atestsc.rioh.cn/page/notice/truckCar/"/>
    <hyperlink ref="AC1579" r:id="rId1577" display="http://atestsc.rioh.cn/page/notice/truckCar/"/>
    <hyperlink ref="AC1580" r:id="rId1578" display="http://atestsc.rioh.cn/page/notice/truckCar/"/>
    <hyperlink ref="AC1581" r:id="rId1579" display="http://atestsc.rioh.cn/page/notice/truckCar/"/>
    <hyperlink ref="AC1582" r:id="rId1580" display="http://atestsc.rioh.cn/page/notice/truckCar/"/>
    <hyperlink ref="AC1583" r:id="rId1581" display="http://atestsc.rioh.cn/page/notice/truckCar/"/>
    <hyperlink ref="AC1584" r:id="rId1582" display="http://atestsc.rioh.cn/page/notice/truckCar/"/>
    <hyperlink ref="AC1585" r:id="rId1583" display="http://atestsc.rioh.cn/page/notice/truckCar/"/>
    <hyperlink ref="AC1586" r:id="rId1584" display="http://atestsc.rioh.cn/page/notice/truckCar/"/>
    <hyperlink ref="AC1587" r:id="rId1585" display="http://atestsc.rioh.cn/page/notice/truckCar/"/>
    <hyperlink ref="AC1588" r:id="rId1586" display="http://atestsc.rioh.cn/page/notice/truckCar/"/>
    <hyperlink ref="AC1589" r:id="rId1587" display="http://atestsc.rioh.cn/page/notice/truckCar/"/>
    <hyperlink ref="AC1590" r:id="rId1588" display="http://atestsc.rioh.cn/page/notice/truckCar/"/>
    <hyperlink ref="AC1591" r:id="rId1589" display="http://atestsc.rioh.cn/page/notice/truckCar/"/>
    <hyperlink ref="AC1592" r:id="rId1590" display="http://atestsc.rioh.cn/page/notice/truckCar/"/>
    <hyperlink ref="AC1593" r:id="rId1591" display="http://atestsc.rioh.cn/page/notice/truckCar/"/>
    <hyperlink ref="AC1594" r:id="rId1592" display="http://atestsc.rioh.cn/page/notice/truckCar/"/>
    <hyperlink ref="AC1595" r:id="rId1593" display="http://atestsc.rioh.cn/page/notice/truckCar/"/>
    <hyperlink ref="AC1596" r:id="rId1594" display="http://atestsc.rioh.cn/page/notice/truckCar/"/>
    <hyperlink ref="AC1597" r:id="rId1595" display="http://atestsc.rioh.cn/page/notice/truckCar/"/>
    <hyperlink ref="AC1598" r:id="rId1596" display="http://atestsc.rioh.cn/page/notice/truckCar/"/>
    <hyperlink ref="AC1599" r:id="rId1597" display="http://atestsc.rioh.cn/page/notice/truckCar/"/>
    <hyperlink ref="AC1600" r:id="rId1598" display="http://atestsc.rioh.cn/page/notice/truckCar/"/>
    <hyperlink ref="AC1601" r:id="rId1599" display="http://atestsc.rioh.cn/page/notice/truckCar/"/>
    <hyperlink ref="AC1602" r:id="rId1600" display="http://atestsc.rioh.cn/page/notice/truckCar/"/>
    <hyperlink ref="AC1603" r:id="rId1601" display="http://atestsc.rioh.cn/page/notice/truckCar/"/>
    <hyperlink ref="AC1604" r:id="rId1602" display="http://atestsc.rioh.cn/page/notice/truckCar/"/>
    <hyperlink ref="AC1605" r:id="rId1603" display="http://atestsc.rioh.cn/page/notice/truckCar/"/>
    <hyperlink ref="AC1606" r:id="rId1604" display="http://atestsc.rioh.cn/page/notice/truckCar/"/>
    <hyperlink ref="AC1607" r:id="rId1605" display="http://atestsc.rioh.cn/page/notice/truckCar/"/>
    <hyperlink ref="AC1608" r:id="rId1606" display="http://atestsc.rioh.cn/page/notice/truckCar/"/>
    <hyperlink ref="AC1609" r:id="rId1607" display="http://atestsc.rioh.cn/page/notice/truckCar/"/>
    <hyperlink ref="AC1610" r:id="rId1608" display="http://atestsc.rioh.cn/page/notice/truckCar/"/>
    <hyperlink ref="AC1611" r:id="rId1609" display="http://atestsc.rioh.cn/page/notice/truckCar/"/>
    <hyperlink ref="AC1612" r:id="rId1610" display="http://atestsc.rioh.cn/page/notice/truckCar/"/>
    <hyperlink ref="AC1613" r:id="rId1611" display="http://atestsc.rioh.cn/page/notice/truckCar/"/>
    <hyperlink ref="AC1614" r:id="rId1612" display="http://atestsc.rioh.cn/page/notice/truckCar/"/>
    <hyperlink ref="AC1615" r:id="rId1613" display="http://atestsc.rioh.cn/page/notice/truckCar/"/>
    <hyperlink ref="AC1616" r:id="rId1614" display="http://atestsc.rioh.cn/page/notice/truckCar/"/>
    <hyperlink ref="AC1617" r:id="rId1615" display="http://atestsc.rioh.cn/page/notice/truckCar/"/>
    <hyperlink ref="AC1618" r:id="rId1616" display="http://atestsc.rioh.cn/page/notice/truckCar/"/>
    <hyperlink ref="AC1619" r:id="rId1617" display="http://atestsc.rioh.cn/page/notice/truckCar/"/>
    <hyperlink ref="AC1620" r:id="rId1618" display="http://atestsc.rioh.cn/page/notice/truckCar/"/>
    <hyperlink ref="AC1621" r:id="rId1619" display="http://atestsc.rioh.cn/page/notice/truckCar/"/>
    <hyperlink ref="AC1622" r:id="rId1620" display="http://atestsc.rioh.cn/page/notice/truckCar/"/>
    <hyperlink ref="AC1623" r:id="rId1621" display="http://atestsc.rioh.cn/page/notice/truckCar/"/>
    <hyperlink ref="AC1624" r:id="rId1622" display="http://atestsc.rioh.cn/page/notice/truckCar/"/>
    <hyperlink ref="AC1625" r:id="rId1623" display="http://atestsc.rioh.cn/page/notice/truckCar/"/>
    <hyperlink ref="AC1626" r:id="rId1624" display="http://atestsc.rioh.cn/page/notice/truckCar/"/>
    <hyperlink ref="AC1627" r:id="rId1625" display="http://atestsc.rioh.cn/page/notice/truckCar/"/>
    <hyperlink ref="AC1628" r:id="rId1626" display="http://atestsc.rioh.cn/page/notice/truckCar/"/>
    <hyperlink ref="AC1629" r:id="rId1627" display="http://atestsc.rioh.cn/page/notice/truckCar/"/>
    <hyperlink ref="AC1630" r:id="rId1628" display="http://atestsc.rioh.cn/page/notice/truckCar/"/>
    <hyperlink ref="AC1631" r:id="rId1629" display="http://atestsc.rioh.cn/page/notice/truckCar/"/>
    <hyperlink ref="AC1632" r:id="rId1630" display="http://atestsc.rioh.cn/page/notice/truckCar/"/>
    <hyperlink ref="AC1633" r:id="rId1631" display="http://atestsc.rioh.cn/page/notice/truckCar/"/>
    <hyperlink ref="AC1634" r:id="rId1632" display="http://atestsc.rioh.cn/page/notice/truckCar/"/>
    <hyperlink ref="AC1635" r:id="rId1633" display="http://atestsc.rioh.cn/page/notice/truckCar/"/>
    <hyperlink ref="AC1636" r:id="rId1634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3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20.36"/>
    <col collapsed="false" customWidth="true" hidden="false" outlineLevel="0" max="4" min="4" style="0" width="11.75"/>
    <col collapsed="false" customWidth="true" hidden="false" outlineLevel="0" max="5" min="5" style="0" width="29.36"/>
    <col collapsed="false" customWidth="true" hidden="false" outlineLevel="0" max="26" min="6" style="0" width="10.25"/>
    <col collapsed="false" customWidth="false" hidden="true" outlineLevel="0" max="30" min="27" style="0" width="8.97"/>
  </cols>
  <sheetData>
    <row r="1" customFormat="false" ht="25.5" hidden="false" customHeight="true" outlineLevel="0" collapsed="false">
      <c r="A1" s="2" t="s">
        <v>3922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5.25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.95" hidden="false" customHeight="true" outlineLevel="0" collapsed="false">
      <c r="A3" s="10" t="n">
        <v>1766</v>
      </c>
      <c r="B3" s="11" t="s">
        <v>3923</v>
      </c>
      <c r="C3" s="12" t="s">
        <v>3924</v>
      </c>
      <c r="D3" s="12" t="s">
        <v>328</v>
      </c>
      <c r="E3" s="12" t="s">
        <v>329</v>
      </c>
      <c r="F3" s="13" t="str">
        <f aca="false">HYPERLINK(AB3,AA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1</v>
      </c>
      <c r="AB3" s="16" t="str">
        <f aca="false">AC3&amp;AD3&amp;".html"</f>
        <v>http://atestsc.rioh.cn/page/notice/qianyin/769574ab-1ad3-4810-b26c-e087425eedc7.html</v>
      </c>
      <c r="AC3" s="16" t="s">
        <v>3925</v>
      </c>
      <c r="AD3" s="4" t="s">
        <v>3926</v>
      </c>
    </row>
    <row r="4" customFormat="false" ht="12.95" hidden="false" customHeight="true" outlineLevel="0" collapsed="false">
      <c r="A4" s="10" t="n">
        <v>1767</v>
      </c>
      <c r="B4" s="11" t="s">
        <v>3927</v>
      </c>
      <c r="C4" s="12" t="s">
        <v>3924</v>
      </c>
      <c r="D4" s="12" t="s">
        <v>328</v>
      </c>
      <c r="E4" s="12" t="s">
        <v>329</v>
      </c>
      <c r="F4" s="13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1</v>
      </c>
      <c r="AB4" s="16" t="str">
        <f aca="false">AC4&amp;AD4&amp;".html"</f>
        <v>http://atestsc.rioh.cn/page/notice/qianyin/25881a03-137b-43c5-ae54-d1aa6844bb99.html</v>
      </c>
      <c r="AC4" s="16" t="s">
        <v>3925</v>
      </c>
      <c r="AD4" s="4" t="s">
        <v>3928</v>
      </c>
    </row>
    <row r="5" customFormat="false" ht="12.95" hidden="false" customHeight="true" outlineLevel="0" collapsed="false">
      <c r="A5" s="10" t="n">
        <v>1768</v>
      </c>
      <c r="B5" s="11" t="s">
        <v>3929</v>
      </c>
      <c r="C5" s="12" t="s">
        <v>3924</v>
      </c>
      <c r="D5" s="12" t="s">
        <v>328</v>
      </c>
      <c r="E5" s="12" t="s">
        <v>329</v>
      </c>
      <c r="F5" s="13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1</v>
      </c>
      <c r="AB5" s="16" t="str">
        <f aca="false">AC5&amp;AD5&amp;".html"</f>
        <v>http://atestsc.rioh.cn/page/notice/qianyin/a7f0dad1-438c-4f8f-aec2-11377e2cc2d3.html</v>
      </c>
      <c r="AC5" s="16" t="s">
        <v>3925</v>
      </c>
      <c r="AD5" s="4" t="s">
        <v>3930</v>
      </c>
    </row>
    <row r="6" customFormat="false" ht="12.95" hidden="false" customHeight="true" outlineLevel="0" collapsed="false">
      <c r="A6" s="10" t="n">
        <v>1769</v>
      </c>
      <c r="B6" s="11" t="s">
        <v>3931</v>
      </c>
      <c r="C6" s="12" t="s">
        <v>3932</v>
      </c>
      <c r="D6" s="12" t="s">
        <v>328</v>
      </c>
      <c r="E6" s="12" t="s">
        <v>329</v>
      </c>
      <c r="F6" s="13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1</v>
      </c>
      <c r="AB6" s="16" t="str">
        <f aca="false">AC6&amp;AD6&amp;".html"</f>
        <v>http://atestsc.rioh.cn/page/notice/qianyin/4691c011-a4f9-4f27-bd5d-c9c071aac917.html</v>
      </c>
      <c r="AC6" s="16" t="s">
        <v>3925</v>
      </c>
      <c r="AD6" s="4" t="s">
        <v>3933</v>
      </c>
    </row>
    <row r="7" customFormat="false" ht="12.95" hidden="false" customHeight="true" outlineLevel="0" collapsed="false">
      <c r="A7" s="10" t="n">
        <v>1770</v>
      </c>
      <c r="B7" s="11" t="s">
        <v>3934</v>
      </c>
      <c r="C7" s="12" t="s">
        <v>3924</v>
      </c>
      <c r="D7" s="12" t="s">
        <v>328</v>
      </c>
      <c r="E7" s="12" t="s">
        <v>329</v>
      </c>
      <c r="F7" s="13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1</v>
      </c>
      <c r="AB7" s="16" t="str">
        <f aca="false">AC7&amp;AD7&amp;".html"</f>
        <v>http://atestsc.rioh.cn/page/notice/qianyin/127a4cbe-e400-4420-9792-282340a7bf35.html</v>
      </c>
      <c r="AC7" s="16" t="s">
        <v>3925</v>
      </c>
      <c r="AD7" s="4" t="s">
        <v>3935</v>
      </c>
    </row>
    <row r="8" customFormat="false" ht="12.95" hidden="false" customHeight="true" outlineLevel="0" collapsed="false">
      <c r="A8" s="10" t="n">
        <v>1771</v>
      </c>
      <c r="B8" s="11" t="s">
        <v>3936</v>
      </c>
      <c r="C8" s="12" t="s">
        <v>3924</v>
      </c>
      <c r="D8" s="12" t="s">
        <v>328</v>
      </c>
      <c r="E8" s="12" t="s">
        <v>329</v>
      </c>
      <c r="F8" s="13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1</v>
      </c>
      <c r="AB8" s="16" t="str">
        <f aca="false">AC8&amp;AD8&amp;".html"</f>
        <v>http://atestsc.rioh.cn/page/notice/qianyin/adbdd27f-1449-4e7a-8ce7-8a9830524415.html</v>
      </c>
      <c r="AC8" s="16" t="s">
        <v>3925</v>
      </c>
      <c r="AD8" s="4" t="s">
        <v>3937</v>
      </c>
    </row>
    <row r="9" customFormat="false" ht="12.95" hidden="false" customHeight="true" outlineLevel="0" collapsed="false">
      <c r="A9" s="10" t="n">
        <v>1772</v>
      </c>
      <c r="B9" s="11" t="s">
        <v>3938</v>
      </c>
      <c r="C9" s="12" t="s">
        <v>3924</v>
      </c>
      <c r="D9" s="12" t="s">
        <v>328</v>
      </c>
      <c r="E9" s="12" t="s">
        <v>329</v>
      </c>
      <c r="F9" s="13" t="str">
        <f aca="false">HYPERLINK(AB9,AA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1</v>
      </c>
      <c r="AB9" s="16" t="str">
        <f aca="false">AC9&amp;AD9&amp;".html"</f>
        <v>http://atestsc.rioh.cn/page/notice/qianyin/3dbd169c-5643-4694-b1d9-796dae31cf81.html</v>
      </c>
      <c r="AC9" s="16" t="s">
        <v>3925</v>
      </c>
      <c r="AD9" s="4" t="s">
        <v>3939</v>
      </c>
    </row>
    <row r="10" customFormat="false" ht="12.95" hidden="false" customHeight="true" outlineLevel="0" collapsed="false">
      <c r="A10" s="10" t="n">
        <v>1773</v>
      </c>
      <c r="B10" s="11" t="s">
        <v>3940</v>
      </c>
      <c r="C10" s="12" t="s">
        <v>3941</v>
      </c>
      <c r="D10" s="12" t="s">
        <v>328</v>
      </c>
      <c r="E10" s="12" t="s">
        <v>329</v>
      </c>
      <c r="F10" s="13" t="str">
        <f aca="false">HYPERLINK(AB10,AA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1</v>
      </c>
      <c r="AB10" s="16" t="str">
        <f aca="false">AC10&amp;AD10&amp;".html"</f>
        <v>http://atestsc.rioh.cn/page/notice/qianyin/44a01171-2a42-43bd-b397-aa4c40e24e4a.html</v>
      </c>
      <c r="AC10" s="16" t="s">
        <v>3925</v>
      </c>
      <c r="AD10" s="4" t="s">
        <v>3942</v>
      </c>
    </row>
    <row r="11" customFormat="false" ht="12.95" hidden="false" customHeight="true" outlineLevel="0" collapsed="false">
      <c r="A11" s="10" t="n">
        <v>1774</v>
      </c>
      <c r="B11" s="11" t="s">
        <v>3943</v>
      </c>
      <c r="C11" s="12" t="s">
        <v>3924</v>
      </c>
      <c r="D11" s="12" t="s">
        <v>328</v>
      </c>
      <c r="E11" s="12" t="s">
        <v>329</v>
      </c>
      <c r="F11" s="13" t="str">
        <f aca="false">HYPERLINK(AB11,AA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1</v>
      </c>
      <c r="AB11" s="16" t="str">
        <f aca="false">AC11&amp;AD11&amp;".html"</f>
        <v>http://atestsc.rioh.cn/page/notice/qianyin/ca3161cf-cf7e-4722-995c-dae2f929e32d.html</v>
      </c>
      <c r="AC11" s="16" t="s">
        <v>3925</v>
      </c>
      <c r="AD11" s="4" t="s">
        <v>3944</v>
      </c>
    </row>
    <row r="12" customFormat="false" ht="12.95" hidden="false" customHeight="true" outlineLevel="0" collapsed="false">
      <c r="A12" s="10" t="n">
        <v>1775</v>
      </c>
      <c r="B12" s="11" t="s">
        <v>3945</v>
      </c>
      <c r="C12" s="12" t="s">
        <v>3924</v>
      </c>
      <c r="D12" s="12" t="s">
        <v>336</v>
      </c>
      <c r="E12" s="12" t="s">
        <v>307</v>
      </c>
      <c r="F12" s="13" t="str">
        <f aca="false">HYPERLINK(AB12,AA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 t="s">
        <v>11</v>
      </c>
      <c r="AB12" s="16" t="str">
        <f aca="false">AC12&amp;AD12&amp;".html"</f>
        <v>http://atestsc.rioh.cn/page/notice/qianyin/86a57ae6-02bb-463b-964f-120494e8f29b.html</v>
      </c>
      <c r="AC12" s="16" t="s">
        <v>3925</v>
      </c>
      <c r="AD12" s="4" t="s">
        <v>3946</v>
      </c>
    </row>
    <row r="13" customFormat="false" ht="12.95" hidden="false" customHeight="true" outlineLevel="0" collapsed="false">
      <c r="A13" s="10" t="n">
        <v>1776</v>
      </c>
      <c r="B13" s="11" t="s">
        <v>3947</v>
      </c>
      <c r="C13" s="12" t="s">
        <v>3924</v>
      </c>
      <c r="D13" s="12" t="s">
        <v>336</v>
      </c>
      <c r="E13" s="12" t="s">
        <v>307</v>
      </c>
      <c r="F13" s="13" t="str">
        <f aca="false">HYPERLINK(AB13,AA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 t="s">
        <v>11</v>
      </c>
      <c r="AB13" s="16" t="str">
        <f aca="false">AC13&amp;AD13&amp;".html"</f>
        <v>http://atestsc.rioh.cn/page/notice/qianyin/b3b78459-f82f-4018-b271-25c741a8ffa5.html</v>
      </c>
      <c r="AC13" s="16" t="s">
        <v>3925</v>
      </c>
      <c r="AD13" s="4" t="s">
        <v>3948</v>
      </c>
    </row>
    <row r="14" customFormat="false" ht="12.95" hidden="false" customHeight="true" outlineLevel="0" collapsed="false">
      <c r="A14" s="10" t="n">
        <v>1777</v>
      </c>
      <c r="B14" s="11" t="s">
        <v>3949</v>
      </c>
      <c r="C14" s="12" t="s">
        <v>3924</v>
      </c>
      <c r="D14" s="12" t="s">
        <v>336</v>
      </c>
      <c r="E14" s="12" t="s">
        <v>307</v>
      </c>
      <c r="F14" s="13" t="str">
        <f aca="false">HYPERLINK(AB14,AA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 t="s">
        <v>11</v>
      </c>
      <c r="AB14" s="16" t="str">
        <f aca="false">AC14&amp;AD14&amp;".html"</f>
        <v>http://atestsc.rioh.cn/page/notice/qianyin/51189112-e3a0-4c4c-b737-a23d9f8279d4.html</v>
      </c>
      <c r="AC14" s="16" t="s">
        <v>3925</v>
      </c>
      <c r="AD14" s="4" t="s">
        <v>3950</v>
      </c>
    </row>
    <row r="15" customFormat="false" ht="12.95" hidden="false" customHeight="true" outlineLevel="0" collapsed="false">
      <c r="A15" s="10" t="n">
        <v>1778</v>
      </c>
      <c r="B15" s="11" t="s">
        <v>3951</v>
      </c>
      <c r="C15" s="12" t="s">
        <v>3924</v>
      </c>
      <c r="D15" s="12" t="s">
        <v>336</v>
      </c>
      <c r="E15" s="12" t="s">
        <v>307</v>
      </c>
      <c r="F15" s="13" t="str">
        <f aca="false">HYPERLINK(AB15,AA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s">
        <v>11</v>
      </c>
      <c r="AB15" s="16" t="str">
        <f aca="false">AC15&amp;AD15&amp;".html"</f>
        <v>http://atestsc.rioh.cn/page/notice/qianyin/e8b02542-a248-48a9-8a31-69f42aaf460d.html</v>
      </c>
      <c r="AC15" s="16" t="s">
        <v>3925</v>
      </c>
      <c r="AD15" s="4" t="s">
        <v>3952</v>
      </c>
    </row>
    <row r="16" customFormat="false" ht="12.95" hidden="false" customHeight="true" outlineLevel="0" collapsed="false">
      <c r="A16" s="10" t="n">
        <v>1779</v>
      </c>
      <c r="B16" s="11" t="s">
        <v>3953</v>
      </c>
      <c r="C16" s="12" t="s">
        <v>3954</v>
      </c>
      <c r="D16" s="12" t="s">
        <v>481</v>
      </c>
      <c r="E16" s="12" t="s">
        <v>482</v>
      </c>
      <c r="F16" s="13" t="str">
        <f aca="false">HYPERLINK(AB16,AA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9" t="s">
        <v>11</v>
      </c>
      <c r="AB16" s="16" t="str">
        <f aca="false">AC16&amp;AD16&amp;".html"</f>
        <v>http://atestsc.rioh.cn/page/notice/qianyin/7b956b36-7f1e-4192-9a5d-f9e1cd163b40.html</v>
      </c>
      <c r="AC16" s="16" t="s">
        <v>3925</v>
      </c>
      <c r="AD16" s="4" t="s">
        <v>3955</v>
      </c>
    </row>
    <row r="17" customFormat="false" ht="12.95" hidden="false" customHeight="true" outlineLevel="0" collapsed="false">
      <c r="A17" s="10" t="n">
        <v>1780</v>
      </c>
      <c r="B17" s="11" t="s">
        <v>3956</v>
      </c>
      <c r="C17" s="12" t="s">
        <v>3957</v>
      </c>
      <c r="D17" s="12" t="s">
        <v>481</v>
      </c>
      <c r="E17" s="12" t="s">
        <v>482</v>
      </c>
      <c r="F17" s="13" t="str">
        <f aca="false">HYPERLINK(AB17,AA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 t="s">
        <v>11</v>
      </c>
      <c r="AB17" s="16" t="str">
        <f aca="false">AC17&amp;AD17&amp;".html"</f>
        <v>http://atestsc.rioh.cn/page/notice/qianyin/17b73cce-6e35-4862-80eb-043eeeab6354.html</v>
      </c>
      <c r="AC17" s="16" t="s">
        <v>3925</v>
      </c>
      <c r="AD17" s="4" t="s">
        <v>3958</v>
      </c>
    </row>
    <row r="18" customFormat="false" ht="12.95" hidden="false" customHeight="true" outlineLevel="0" collapsed="false">
      <c r="A18" s="10" t="n">
        <v>1781</v>
      </c>
      <c r="B18" s="11" t="s">
        <v>3959</v>
      </c>
      <c r="C18" s="12" t="s">
        <v>3960</v>
      </c>
      <c r="D18" s="12" t="s">
        <v>492</v>
      </c>
      <c r="E18" s="12" t="s">
        <v>493</v>
      </c>
      <c r="F18" s="13" t="str">
        <f aca="false">HYPERLINK(AB18,AA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 t="s">
        <v>11</v>
      </c>
      <c r="AB18" s="16" t="str">
        <f aca="false">AC18&amp;AD18&amp;".html"</f>
        <v>http://atestsc.rioh.cn/page/notice/qianyin/48e3ea9b-c116-4072-a3e5-06d0a8fb97c5.html</v>
      </c>
      <c r="AC18" s="16" t="s">
        <v>3925</v>
      </c>
      <c r="AD18" s="4" t="s">
        <v>3961</v>
      </c>
    </row>
    <row r="19" customFormat="false" ht="12.95" hidden="false" customHeight="true" outlineLevel="0" collapsed="false">
      <c r="A19" s="10" t="n">
        <v>1782</v>
      </c>
      <c r="B19" s="11" t="s">
        <v>3962</v>
      </c>
      <c r="C19" s="12" t="s">
        <v>3960</v>
      </c>
      <c r="D19" s="12" t="s">
        <v>492</v>
      </c>
      <c r="E19" s="12" t="s">
        <v>493</v>
      </c>
      <c r="F19" s="13" t="str">
        <f aca="false">HYPERLINK(AB19,AA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 t="s">
        <v>11</v>
      </c>
      <c r="AB19" s="16" t="str">
        <f aca="false">AC19&amp;AD19&amp;".html"</f>
        <v>http://atestsc.rioh.cn/page/notice/qianyin/15234ab4-ac68-4f3a-bf01-40c7094a6656.html</v>
      </c>
      <c r="AC19" s="16" t="s">
        <v>3925</v>
      </c>
      <c r="AD19" s="4" t="s">
        <v>3963</v>
      </c>
    </row>
    <row r="20" customFormat="false" ht="12.95" hidden="false" customHeight="true" outlineLevel="0" collapsed="false">
      <c r="A20" s="10" t="n">
        <v>1783</v>
      </c>
      <c r="B20" s="11" t="s">
        <v>3964</v>
      </c>
      <c r="C20" s="12" t="s">
        <v>3960</v>
      </c>
      <c r="D20" s="12" t="s">
        <v>492</v>
      </c>
      <c r="E20" s="12" t="s">
        <v>493</v>
      </c>
      <c r="F20" s="13" t="str">
        <f aca="false">HYPERLINK(AB20,AA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 t="s">
        <v>11</v>
      </c>
      <c r="AB20" s="16" t="str">
        <f aca="false">AC20&amp;AD20&amp;".html"</f>
        <v>http://atestsc.rioh.cn/page/notice/qianyin/0d2fa64c-4f9f-4322-8b39-ce55f06ee314.html</v>
      </c>
      <c r="AC20" s="16" t="s">
        <v>3925</v>
      </c>
      <c r="AD20" s="4" t="s">
        <v>3965</v>
      </c>
    </row>
    <row r="21" customFormat="false" ht="12.95" hidden="false" customHeight="true" outlineLevel="0" collapsed="false">
      <c r="A21" s="10" t="n">
        <v>1784</v>
      </c>
      <c r="B21" s="11" t="s">
        <v>3966</v>
      </c>
      <c r="C21" s="12" t="s">
        <v>3960</v>
      </c>
      <c r="D21" s="12" t="s">
        <v>492</v>
      </c>
      <c r="E21" s="12" t="s">
        <v>493</v>
      </c>
      <c r="F21" s="13" t="str">
        <f aca="false">HYPERLINK(AB21,AA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9" t="s">
        <v>11</v>
      </c>
      <c r="AB21" s="16" t="str">
        <f aca="false">AC21&amp;AD21&amp;".html"</f>
        <v>http://atestsc.rioh.cn/page/notice/qianyin/dfa2a0e2-1b35-4152-902f-624d3f6e2995.html</v>
      </c>
      <c r="AC21" s="16" t="s">
        <v>3925</v>
      </c>
      <c r="AD21" s="4" t="s">
        <v>3967</v>
      </c>
    </row>
    <row r="22" customFormat="false" ht="12.95" hidden="false" customHeight="true" outlineLevel="0" collapsed="false">
      <c r="A22" s="10" t="n">
        <v>1785</v>
      </c>
      <c r="B22" s="11" t="s">
        <v>3968</v>
      </c>
      <c r="C22" s="12" t="s">
        <v>3960</v>
      </c>
      <c r="D22" s="12" t="s">
        <v>492</v>
      </c>
      <c r="E22" s="12" t="s">
        <v>493</v>
      </c>
      <c r="F22" s="13" t="str">
        <f aca="false">HYPERLINK(AB22,AA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9" t="s">
        <v>11</v>
      </c>
      <c r="AB22" s="16" t="str">
        <f aca="false">AC22&amp;AD22&amp;".html"</f>
        <v>http://atestsc.rioh.cn/page/notice/qianyin/d29f886e-4c7e-4234-88f0-b8aa9c7889d2.html</v>
      </c>
      <c r="AC22" s="16" t="s">
        <v>3925</v>
      </c>
      <c r="AD22" s="4" t="s">
        <v>3969</v>
      </c>
    </row>
    <row r="23" customFormat="false" ht="12.95" hidden="false" customHeight="true" outlineLevel="0" collapsed="false">
      <c r="A23" s="10" t="n">
        <v>1786</v>
      </c>
      <c r="B23" s="11" t="s">
        <v>3970</v>
      </c>
      <c r="C23" s="12" t="s">
        <v>3960</v>
      </c>
      <c r="D23" s="12" t="s">
        <v>492</v>
      </c>
      <c r="E23" s="12" t="s">
        <v>493</v>
      </c>
      <c r="F23" s="13" t="str">
        <f aca="false">HYPERLINK(AB23,AA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 t="s">
        <v>11</v>
      </c>
      <c r="AB23" s="16" t="str">
        <f aca="false">AC23&amp;AD23&amp;".html"</f>
        <v>http://atestsc.rioh.cn/page/notice/qianyin/4b41ba3a-4225-4ceb-8138-7f258bf67ea3.html</v>
      </c>
      <c r="AC23" s="16" t="s">
        <v>3925</v>
      </c>
      <c r="AD23" s="4" t="s">
        <v>3971</v>
      </c>
    </row>
    <row r="24" customFormat="false" ht="12.95" hidden="false" customHeight="true" outlineLevel="0" collapsed="false">
      <c r="A24" s="10" t="n">
        <v>1787</v>
      </c>
      <c r="B24" s="11" t="s">
        <v>3972</v>
      </c>
      <c r="C24" s="12" t="s">
        <v>3973</v>
      </c>
      <c r="D24" s="12" t="s">
        <v>492</v>
      </c>
      <c r="E24" s="12" t="s">
        <v>493</v>
      </c>
      <c r="F24" s="13" t="str">
        <f aca="false">HYPERLINK(AB24,AA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9" t="s">
        <v>11</v>
      </c>
      <c r="AB24" s="16" t="str">
        <f aca="false">AC24&amp;AD24&amp;".html"</f>
        <v>http://atestsc.rioh.cn/page/notice/qianyin/1fce8190-57c5-4390-a779-004682d49217.html</v>
      </c>
      <c r="AC24" s="16" t="s">
        <v>3925</v>
      </c>
      <c r="AD24" s="4" t="s">
        <v>3974</v>
      </c>
    </row>
    <row r="25" customFormat="false" ht="12.95" hidden="false" customHeight="true" outlineLevel="0" collapsed="false">
      <c r="A25" s="10" t="n">
        <v>1788</v>
      </c>
      <c r="B25" s="11" t="s">
        <v>3975</v>
      </c>
      <c r="C25" s="12" t="s">
        <v>3960</v>
      </c>
      <c r="D25" s="12" t="s">
        <v>492</v>
      </c>
      <c r="E25" s="12" t="s">
        <v>493</v>
      </c>
      <c r="F25" s="13" t="str">
        <f aca="false">HYPERLINK(AB25,AA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9" t="s">
        <v>11</v>
      </c>
      <c r="AB25" s="16" t="str">
        <f aca="false">AC25&amp;AD25&amp;".html"</f>
        <v>http://atestsc.rioh.cn/page/notice/qianyin/bc4f6c0a-a117-4c4c-a3ea-8e45d220c26d.html</v>
      </c>
      <c r="AC25" s="16" t="s">
        <v>3925</v>
      </c>
      <c r="AD25" s="4" t="s">
        <v>3976</v>
      </c>
    </row>
    <row r="26" customFormat="false" ht="12.95" hidden="false" customHeight="true" outlineLevel="0" collapsed="false">
      <c r="A26" s="10" t="n">
        <v>1789</v>
      </c>
      <c r="B26" s="11" t="s">
        <v>3977</v>
      </c>
      <c r="C26" s="12" t="s">
        <v>3924</v>
      </c>
      <c r="D26" s="12" t="s">
        <v>672</v>
      </c>
      <c r="E26" s="12" t="s">
        <v>673</v>
      </c>
      <c r="F26" s="13" t="str">
        <f aca="false">HYPERLINK(AB26,AA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9" t="s">
        <v>11</v>
      </c>
      <c r="AB26" s="16" t="str">
        <f aca="false">AC26&amp;AD26&amp;".html"</f>
        <v>http://atestsc.rioh.cn/page/notice/qianyin/e6d28695-bac8-4dfd-9ea1-e1ddab073084.html</v>
      </c>
      <c r="AC26" s="16" t="s">
        <v>3925</v>
      </c>
      <c r="AD26" s="4" t="s">
        <v>3978</v>
      </c>
    </row>
    <row r="27" customFormat="false" ht="12.95" hidden="false" customHeight="true" outlineLevel="0" collapsed="false">
      <c r="A27" s="10" t="n">
        <v>1790</v>
      </c>
      <c r="B27" s="11" t="s">
        <v>3979</v>
      </c>
      <c r="C27" s="12" t="s">
        <v>3980</v>
      </c>
      <c r="D27" s="12" t="s">
        <v>672</v>
      </c>
      <c r="E27" s="12" t="s">
        <v>673</v>
      </c>
      <c r="F27" s="13" t="str">
        <f aca="false">HYPERLINK(AB27,AA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9" t="s">
        <v>11</v>
      </c>
      <c r="AB27" s="16" t="str">
        <f aca="false">AC27&amp;AD27&amp;".html"</f>
        <v>http://atestsc.rioh.cn/page/notice/qianyin/2460361c-bdb2-4be3-a510-737205511aa6.html</v>
      </c>
      <c r="AC27" s="16" t="s">
        <v>3925</v>
      </c>
      <c r="AD27" s="4" t="s">
        <v>3981</v>
      </c>
    </row>
    <row r="28" customFormat="false" ht="12.95" hidden="false" customHeight="true" outlineLevel="0" collapsed="false">
      <c r="A28" s="10" t="n">
        <v>1791</v>
      </c>
      <c r="B28" s="11" t="s">
        <v>3982</v>
      </c>
      <c r="C28" s="12" t="s">
        <v>3980</v>
      </c>
      <c r="D28" s="12" t="s">
        <v>672</v>
      </c>
      <c r="E28" s="12" t="s">
        <v>673</v>
      </c>
      <c r="F28" s="13" t="str">
        <f aca="false">HYPERLINK(AB28,AA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9" t="s">
        <v>11</v>
      </c>
      <c r="AB28" s="16" t="str">
        <f aca="false">AC28&amp;AD28&amp;".html"</f>
        <v>http://atestsc.rioh.cn/page/notice/qianyin/b2748d3e-6a01-40a2-bb1c-48694ad3136e.html</v>
      </c>
      <c r="AC28" s="16" t="s">
        <v>3925</v>
      </c>
      <c r="AD28" s="4" t="s">
        <v>3983</v>
      </c>
    </row>
    <row r="29" customFormat="false" ht="12.95" hidden="false" customHeight="true" outlineLevel="0" collapsed="false">
      <c r="A29" s="10" t="n">
        <v>1792</v>
      </c>
      <c r="B29" s="11" t="s">
        <v>3984</v>
      </c>
      <c r="C29" s="12" t="s">
        <v>3980</v>
      </c>
      <c r="D29" s="12" t="s">
        <v>672</v>
      </c>
      <c r="E29" s="12" t="s">
        <v>673</v>
      </c>
      <c r="F29" s="13" t="str">
        <f aca="false">HYPERLINK(AB29,AA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9" t="s">
        <v>11</v>
      </c>
      <c r="AB29" s="16" t="str">
        <f aca="false">AC29&amp;AD29&amp;".html"</f>
        <v>http://atestsc.rioh.cn/page/notice/qianyin/a3183659-d207-40f9-bac7-4a5c285b8306.html</v>
      </c>
      <c r="AC29" s="16" t="s">
        <v>3925</v>
      </c>
      <c r="AD29" s="4" t="s">
        <v>3985</v>
      </c>
    </row>
    <row r="30" customFormat="false" ht="12.95" hidden="false" customHeight="true" outlineLevel="0" collapsed="false">
      <c r="A30" s="10" t="n">
        <v>1793</v>
      </c>
      <c r="B30" s="11" t="s">
        <v>3986</v>
      </c>
      <c r="C30" s="12" t="s">
        <v>3924</v>
      </c>
      <c r="D30" s="12" t="s">
        <v>672</v>
      </c>
      <c r="E30" s="12" t="s">
        <v>673</v>
      </c>
      <c r="F30" s="13" t="str">
        <f aca="false">HYPERLINK(AB30,AA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9" t="s">
        <v>11</v>
      </c>
      <c r="AB30" s="16" t="str">
        <f aca="false">AC30&amp;AD30&amp;".html"</f>
        <v>http://atestsc.rioh.cn/page/notice/qianyin/2eaa9a69-d5c8-4ec5-b7e7-b5225fd09209.html</v>
      </c>
      <c r="AC30" s="16" t="s">
        <v>3925</v>
      </c>
      <c r="AD30" s="4" t="s">
        <v>3987</v>
      </c>
    </row>
    <row r="31" customFormat="false" ht="12.95" hidden="false" customHeight="true" outlineLevel="0" collapsed="false">
      <c r="A31" s="10" t="n">
        <v>1794</v>
      </c>
      <c r="B31" s="11" t="s">
        <v>3988</v>
      </c>
      <c r="C31" s="12" t="s">
        <v>3924</v>
      </c>
      <c r="D31" s="12" t="s">
        <v>672</v>
      </c>
      <c r="E31" s="12" t="s">
        <v>673</v>
      </c>
      <c r="F31" s="13" t="str">
        <f aca="false">HYPERLINK(AB31,AA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9" t="s">
        <v>11</v>
      </c>
      <c r="AB31" s="16" t="str">
        <f aca="false">AC31&amp;AD31&amp;".html"</f>
        <v>http://atestsc.rioh.cn/page/notice/qianyin/530c4441-60d6-4514-bca5-9db2de09aa98.html</v>
      </c>
      <c r="AC31" s="16" t="s">
        <v>3925</v>
      </c>
      <c r="AD31" s="4" t="s">
        <v>3989</v>
      </c>
    </row>
    <row r="32" customFormat="false" ht="12.95" hidden="false" customHeight="true" outlineLevel="0" collapsed="false">
      <c r="A32" s="10" t="n">
        <v>1795</v>
      </c>
      <c r="B32" s="11" t="s">
        <v>3990</v>
      </c>
      <c r="C32" s="12" t="s">
        <v>3924</v>
      </c>
      <c r="D32" s="12" t="s">
        <v>672</v>
      </c>
      <c r="E32" s="12" t="s">
        <v>673</v>
      </c>
      <c r="F32" s="13" t="str">
        <f aca="false">HYPERLINK(AB32,AA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9" t="s">
        <v>11</v>
      </c>
      <c r="AB32" s="16" t="str">
        <f aca="false">AC32&amp;AD32&amp;".html"</f>
        <v>http://atestsc.rioh.cn/page/notice/qianyin/53e8eca8-7d86-4c39-934d-d8b55a518ee6.html</v>
      </c>
      <c r="AC32" s="16" t="s">
        <v>3925</v>
      </c>
      <c r="AD32" s="4" t="s">
        <v>3991</v>
      </c>
    </row>
    <row r="33" customFormat="false" ht="12.95" hidden="false" customHeight="true" outlineLevel="0" collapsed="false">
      <c r="A33" s="10" t="n">
        <v>1796</v>
      </c>
      <c r="B33" s="11" t="s">
        <v>3992</v>
      </c>
      <c r="C33" s="12" t="s">
        <v>3924</v>
      </c>
      <c r="D33" s="12" t="s">
        <v>672</v>
      </c>
      <c r="E33" s="12" t="s">
        <v>673</v>
      </c>
      <c r="F33" s="13" t="str">
        <f aca="false">HYPERLINK(AB33,AA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9" t="s">
        <v>11</v>
      </c>
      <c r="AB33" s="16" t="str">
        <f aca="false">AC33&amp;AD33&amp;".html"</f>
        <v>http://atestsc.rioh.cn/page/notice/qianyin/6fe07ec9-80d4-496a-b9c0-3b97bb17bc0d.html</v>
      </c>
      <c r="AC33" s="16" t="s">
        <v>3925</v>
      </c>
      <c r="AD33" s="4" t="s">
        <v>3993</v>
      </c>
    </row>
    <row r="34" customFormat="false" ht="12.95" hidden="false" customHeight="true" outlineLevel="0" collapsed="false">
      <c r="A34" s="10" t="n">
        <v>1797</v>
      </c>
      <c r="B34" s="11" t="s">
        <v>3994</v>
      </c>
      <c r="C34" s="12" t="s">
        <v>3924</v>
      </c>
      <c r="D34" s="12" t="s">
        <v>672</v>
      </c>
      <c r="E34" s="12" t="s">
        <v>673</v>
      </c>
      <c r="F34" s="13" t="str">
        <f aca="false">HYPERLINK(AB34,AA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9" t="s">
        <v>11</v>
      </c>
      <c r="AB34" s="16" t="str">
        <f aca="false">AC34&amp;AD34&amp;".html"</f>
        <v>http://atestsc.rioh.cn/page/notice/qianyin/25686013-9499-4681-b07a-2a7e48c85b2b.html</v>
      </c>
      <c r="AC34" s="16" t="s">
        <v>3925</v>
      </c>
      <c r="AD34" s="4" t="s">
        <v>3995</v>
      </c>
    </row>
    <row r="35" customFormat="false" ht="12.95" hidden="false" customHeight="true" outlineLevel="0" collapsed="false">
      <c r="A35" s="10" t="n">
        <v>1798</v>
      </c>
      <c r="B35" s="11" t="s">
        <v>3996</v>
      </c>
      <c r="C35" s="12" t="s">
        <v>3924</v>
      </c>
      <c r="D35" s="12" t="s">
        <v>672</v>
      </c>
      <c r="E35" s="12" t="s">
        <v>673</v>
      </c>
      <c r="F35" s="13" t="str">
        <f aca="false">HYPERLINK(AB35,AA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9" t="s">
        <v>11</v>
      </c>
      <c r="AB35" s="16" t="str">
        <f aca="false">AC35&amp;AD35&amp;".html"</f>
        <v>http://atestsc.rioh.cn/page/notice/qianyin/9f740187-8bd3-4944-860c-61e50d1e6ccd.html</v>
      </c>
      <c r="AC35" s="16" t="s">
        <v>3925</v>
      </c>
      <c r="AD35" s="4" t="s">
        <v>3997</v>
      </c>
    </row>
    <row r="36" customFormat="false" ht="12.95" hidden="false" customHeight="true" outlineLevel="0" collapsed="false">
      <c r="A36" s="10" t="n">
        <v>1799</v>
      </c>
      <c r="B36" s="11" t="s">
        <v>3998</v>
      </c>
      <c r="C36" s="12" t="s">
        <v>3924</v>
      </c>
      <c r="D36" s="12" t="s">
        <v>672</v>
      </c>
      <c r="E36" s="12" t="s">
        <v>673</v>
      </c>
      <c r="F36" s="13" t="str">
        <f aca="false">HYPERLINK(AB36,AA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9" t="s">
        <v>11</v>
      </c>
      <c r="AB36" s="16" t="str">
        <f aca="false">AC36&amp;AD36&amp;".html"</f>
        <v>http://atestsc.rioh.cn/page/notice/qianyin/654cc963-7fc0-4a8b-9794-0e0d702f17ad.html</v>
      </c>
      <c r="AC36" s="16" t="s">
        <v>3925</v>
      </c>
      <c r="AD36" s="4" t="s">
        <v>3999</v>
      </c>
    </row>
    <row r="37" customFormat="false" ht="12.95" hidden="false" customHeight="true" outlineLevel="0" collapsed="false">
      <c r="A37" s="10" t="n">
        <v>1800</v>
      </c>
      <c r="B37" s="11" t="s">
        <v>4000</v>
      </c>
      <c r="C37" s="12" t="s">
        <v>3924</v>
      </c>
      <c r="D37" s="12" t="s">
        <v>672</v>
      </c>
      <c r="E37" s="12" t="s">
        <v>673</v>
      </c>
      <c r="F37" s="13" t="str">
        <f aca="false">HYPERLINK(AB37,AA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9" t="s">
        <v>11</v>
      </c>
      <c r="AB37" s="16" t="str">
        <f aca="false">AC37&amp;AD37&amp;".html"</f>
        <v>http://atestsc.rioh.cn/page/notice/qianyin/0ffe130f-2bf6-4ad8-b92d-411a0661bce0.html</v>
      </c>
      <c r="AC37" s="16" t="s">
        <v>3925</v>
      </c>
      <c r="AD37" s="4" t="s">
        <v>4001</v>
      </c>
    </row>
    <row r="38" customFormat="false" ht="12.95" hidden="false" customHeight="true" outlineLevel="0" collapsed="false">
      <c r="A38" s="10" t="n">
        <v>1801</v>
      </c>
      <c r="B38" s="11" t="s">
        <v>4002</v>
      </c>
      <c r="C38" s="12" t="s">
        <v>3924</v>
      </c>
      <c r="D38" s="12" t="s">
        <v>672</v>
      </c>
      <c r="E38" s="12" t="s">
        <v>673</v>
      </c>
      <c r="F38" s="13" t="str">
        <f aca="false">HYPERLINK(AB38,AA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9" t="s">
        <v>11</v>
      </c>
      <c r="AB38" s="16" t="str">
        <f aca="false">AC38&amp;AD38&amp;".html"</f>
        <v>http://atestsc.rioh.cn/page/notice/qianyin/cc043588-f1bb-4c08-acb3-a821bb7e0e26.html</v>
      </c>
      <c r="AC38" s="16" t="s">
        <v>3925</v>
      </c>
      <c r="AD38" s="4" t="s">
        <v>4003</v>
      </c>
    </row>
    <row r="39" customFormat="false" ht="12.95" hidden="false" customHeight="true" outlineLevel="0" collapsed="false">
      <c r="A39" s="10" t="n">
        <v>1802</v>
      </c>
      <c r="B39" s="11" t="s">
        <v>4004</v>
      </c>
      <c r="C39" s="12" t="s">
        <v>3924</v>
      </c>
      <c r="D39" s="12" t="s">
        <v>672</v>
      </c>
      <c r="E39" s="12" t="s">
        <v>673</v>
      </c>
      <c r="F39" s="13" t="str">
        <f aca="false">HYPERLINK(AB39,AA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9" t="s">
        <v>11</v>
      </c>
      <c r="AB39" s="16" t="str">
        <f aca="false">AC39&amp;AD39&amp;".html"</f>
        <v>http://atestsc.rioh.cn/page/notice/qianyin/f81d74d4-4e7b-4a8b-a306-a202d00be93d.html</v>
      </c>
      <c r="AC39" s="16" t="s">
        <v>3925</v>
      </c>
      <c r="AD39" s="4" t="s">
        <v>4005</v>
      </c>
    </row>
    <row r="40" customFormat="false" ht="12.95" hidden="false" customHeight="true" outlineLevel="0" collapsed="false">
      <c r="A40" s="10" t="n">
        <v>1803</v>
      </c>
      <c r="B40" s="11" t="s">
        <v>4006</v>
      </c>
      <c r="C40" s="12" t="s">
        <v>3924</v>
      </c>
      <c r="D40" s="12" t="s">
        <v>672</v>
      </c>
      <c r="E40" s="12" t="s">
        <v>673</v>
      </c>
      <c r="F40" s="13" t="str">
        <f aca="false">HYPERLINK(AB40,AA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9" t="s">
        <v>11</v>
      </c>
      <c r="AB40" s="16" t="str">
        <f aca="false">AC40&amp;AD40&amp;".html"</f>
        <v>http://atestsc.rioh.cn/page/notice/qianyin/545b55f5-79eb-41ce-b735-367794ec087b.html</v>
      </c>
      <c r="AC40" s="16" t="s">
        <v>3925</v>
      </c>
      <c r="AD40" s="4" t="s">
        <v>4007</v>
      </c>
    </row>
    <row r="41" customFormat="false" ht="12.95" hidden="false" customHeight="true" outlineLevel="0" collapsed="false">
      <c r="A41" s="10" t="n">
        <v>1804</v>
      </c>
      <c r="B41" s="11" t="s">
        <v>4008</v>
      </c>
      <c r="C41" s="12" t="s">
        <v>3924</v>
      </c>
      <c r="D41" s="12" t="s">
        <v>672</v>
      </c>
      <c r="E41" s="12" t="s">
        <v>673</v>
      </c>
      <c r="F41" s="13" t="str">
        <f aca="false">HYPERLINK(AB41,AA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9" t="s">
        <v>11</v>
      </c>
      <c r="AB41" s="16" t="str">
        <f aca="false">AC41&amp;AD41&amp;".html"</f>
        <v>http://atestsc.rioh.cn/page/notice/qianyin/8ce14cbb-793d-4496-8aaf-53e8a5ee955f.html</v>
      </c>
      <c r="AC41" s="16" t="s">
        <v>3925</v>
      </c>
      <c r="AD41" s="4" t="s">
        <v>4009</v>
      </c>
    </row>
    <row r="42" customFormat="false" ht="12.95" hidden="false" customHeight="true" outlineLevel="0" collapsed="false">
      <c r="A42" s="10" t="n">
        <v>1805</v>
      </c>
      <c r="B42" s="11" t="s">
        <v>4010</v>
      </c>
      <c r="C42" s="12" t="s">
        <v>3980</v>
      </c>
      <c r="D42" s="12" t="s">
        <v>672</v>
      </c>
      <c r="E42" s="12" t="s">
        <v>673</v>
      </c>
      <c r="F42" s="13" t="str">
        <f aca="false">HYPERLINK(AB42,AA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9" t="s">
        <v>11</v>
      </c>
      <c r="AB42" s="16" t="str">
        <f aca="false">AC42&amp;AD42&amp;".html"</f>
        <v>http://atestsc.rioh.cn/page/notice/qianyin/bc7b88e4-7ae3-400c-8cf5-cf9600b4d636.html</v>
      </c>
      <c r="AC42" s="16" t="s">
        <v>3925</v>
      </c>
      <c r="AD42" s="4" t="s">
        <v>4011</v>
      </c>
    </row>
    <row r="43" customFormat="false" ht="12.95" hidden="false" customHeight="true" outlineLevel="0" collapsed="false">
      <c r="A43" s="10" t="n">
        <v>1806</v>
      </c>
      <c r="B43" s="11" t="s">
        <v>4012</v>
      </c>
      <c r="C43" s="12" t="s">
        <v>3924</v>
      </c>
      <c r="D43" s="12" t="s">
        <v>672</v>
      </c>
      <c r="E43" s="12" t="s">
        <v>673</v>
      </c>
      <c r="F43" s="13" t="str">
        <f aca="false">HYPERLINK(AB43,AA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9" t="s">
        <v>11</v>
      </c>
      <c r="AB43" s="16" t="str">
        <f aca="false">AC43&amp;AD43&amp;".html"</f>
        <v>http://atestsc.rioh.cn/page/notice/qianyin/f748b691-8abf-48ff-bd3a-92033e09338c.html</v>
      </c>
      <c r="AC43" s="16" t="s">
        <v>3925</v>
      </c>
      <c r="AD43" s="4" t="s">
        <v>4013</v>
      </c>
    </row>
    <row r="44" customFormat="false" ht="12.95" hidden="false" customHeight="true" outlineLevel="0" collapsed="false">
      <c r="A44" s="10" t="n">
        <v>1807</v>
      </c>
      <c r="B44" s="11" t="s">
        <v>4014</v>
      </c>
      <c r="C44" s="12" t="s">
        <v>3924</v>
      </c>
      <c r="D44" s="12" t="s">
        <v>672</v>
      </c>
      <c r="E44" s="12" t="s">
        <v>673</v>
      </c>
      <c r="F44" s="13" t="str">
        <f aca="false">HYPERLINK(AB44,AA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9" t="s">
        <v>11</v>
      </c>
      <c r="AB44" s="16" t="str">
        <f aca="false">AC44&amp;AD44&amp;".html"</f>
        <v>http://atestsc.rioh.cn/page/notice/qianyin/ebd57ead-ddd7-4c5b-b8c9-598029d5da46.html</v>
      </c>
      <c r="AC44" s="16" t="s">
        <v>3925</v>
      </c>
      <c r="AD44" s="4" t="s">
        <v>4015</v>
      </c>
    </row>
    <row r="45" customFormat="false" ht="12.95" hidden="false" customHeight="true" outlineLevel="0" collapsed="false">
      <c r="A45" s="10" t="n">
        <v>1808</v>
      </c>
      <c r="B45" s="11" t="s">
        <v>4016</v>
      </c>
      <c r="C45" s="12" t="s">
        <v>3924</v>
      </c>
      <c r="D45" s="12" t="s">
        <v>672</v>
      </c>
      <c r="E45" s="12" t="s">
        <v>673</v>
      </c>
      <c r="F45" s="13" t="str">
        <f aca="false">HYPERLINK(AB45,AA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9" t="s">
        <v>11</v>
      </c>
      <c r="AB45" s="16" t="str">
        <f aca="false">AC45&amp;AD45&amp;".html"</f>
        <v>http://atestsc.rioh.cn/page/notice/qianyin/65af6bf6-85b7-4e5c-88c4-3b4fce6b782e.html</v>
      </c>
      <c r="AC45" s="16" t="s">
        <v>3925</v>
      </c>
      <c r="AD45" s="4" t="s">
        <v>4017</v>
      </c>
    </row>
    <row r="46" customFormat="false" ht="12.95" hidden="false" customHeight="true" outlineLevel="0" collapsed="false">
      <c r="A46" s="10" t="n">
        <v>1809</v>
      </c>
      <c r="B46" s="11" t="s">
        <v>4018</v>
      </c>
      <c r="C46" s="12" t="s">
        <v>3924</v>
      </c>
      <c r="D46" s="12" t="s">
        <v>816</v>
      </c>
      <c r="E46" s="12" t="s">
        <v>817</v>
      </c>
      <c r="F46" s="13" t="str">
        <f aca="false">HYPERLINK(AB46,AA46)</f>
        <v>查看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9" t="s">
        <v>11</v>
      </c>
      <c r="AB46" s="16" t="str">
        <f aca="false">AC46&amp;AD46&amp;".html"</f>
        <v>http://atestsc.rioh.cn/page/notice/qianyin/440463bc-b82f-4844-8d78-faf023320fb6.html</v>
      </c>
      <c r="AC46" s="16" t="s">
        <v>3925</v>
      </c>
      <c r="AD46" s="4" t="s">
        <v>4019</v>
      </c>
    </row>
    <row r="47" customFormat="false" ht="12.95" hidden="false" customHeight="true" outlineLevel="0" collapsed="false">
      <c r="A47" s="10" t="n">
        <v>1810</v>
      </c>
      <c r="B47" s="11" t="s">
        <v>4020</v>
      </c>
      <c r="C47" s="12" t="s">
        <v>3924</v>
      </c>
      <c r="D47" s="12" t="s">
        <v>816</v>
      </c>
      <c r="E47" s="12" t="s">
        <v>817</v>
      </c>
      <c r="F47" s="13" t="str">
        <f aca="false">HYPERLINK(AB47,AA47)</f>
        <v>查看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9" t="s">
        <v>11</v>
      </c>
      <c r="AB47" s="16" t="str">
        <f aca="false">AC47&amp;AD47&amp;".html"</f>
        <v>http://atestsc.rioh.cn/page/notice/qianyin/8dfd22a9-56eb-4e3e-8e73-c354c0cb575d.html</v>
      </c>
      <c r="AC47" s="16" t="s">
        <v>3925</v>
      </c>
      <c r="AD47" s="4" t="s">
        <v>4021</v>
      </c>
    </row>
    <row r="48" customFormat="false" ht="12.95" hidden="false" customHeight="true" outlineLevel="0" collapsed="false">
      <c r="A48" s="10" t="n">
        <v>1811</v>
      </c>
      <c r="B48" s="11" t="s">
        <v>4022</v>
      </c>
      <c r="C48" s="12" t="s">
        <v>3924</v>
      </c>
      <c r="D48" s="12" t="s">
        <v>816</v>
      </c>
      <c r="E48" s="12" t="s">
        <v>817</v>
      </c>
      <c r="F48" s="13" t="str">
        <f aca="false">HYPERLINK(AB48,AA48)</f>
        <v>查看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9" t="s">
        <v>11</v>
      </c>
      <c r="AB48" s="16" t="str">
        <f aca="false">AC48&amp;AD48&amp;".html"</f>
        <v>http://atestsc.rioh.cn/page/notice/qianyin/97b2a4b3-fd11-4ddf-af38-00e51472c0dd.html</v>
      </c>
      <c r="AC48" s="16" t="s">
        <v>3925</v>
      </c>
      <c r="AD48" s="4" t="s">
        <v>4023</v>
      </c>
    </row>
    <row r="49" customFormat="false" ht="12.95" hidden="false" customHeight="true" outlineLevel="0" collapsed="false">
      <c r="A49" s="10" t="n">
        <v>1812</v>
      </c>
      <c r="B49" s="11" t="s">
        <v>4024</v>
      </c>
      <c r="C49" s="12" t="s">
        <v>3980</v>
      </c>
      <c r="D49" s="12" t="s">
        <v>816</v>
      </c>
      <c r="E49" s="12" t="s">
        <v>817</v>
      </c>
      <c r="F49" s="13" t="str">
        <f aca="false">HYPERLINK(AB49,AA49)</f>
        <v>查看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9" t="s">
        <v>11</v>
      </c>
      <c r="AB49" s="16" t="str">
        <f aca="false">AC49&amp;AD49&amp;".html"</f>
        <v>http://atestsc.rioh.cn/page/notice/qianyin/8916d024-3c9e-4a22-ba3a-b2cd194c1359.html</v>
      </c>
      <c r="AC49" s="16" t="s">
        <v>3925</v>
      </c>
      <c r="AD49" s="4" t="s">
        <v>4025</v>
      </c>
    </row>
    <row r="50" customFormat="false" ht="12.95" hidden="false" customHeight="true" outlineLevel="0" collapsed="false">
      <c r="A50" s="10" t="n">
        <v>1813</v>
      </c>
      <c r="B50" s="11" t="s">
        <v>4026</v>
      </c>
      <c r="C50" s="12" t="s">
        <v>3924</v>
      </c>
      <c r="D50" s="12" t="s">
        <v>816</v>
      </c>
      <c r="E50" s="12" t="s">
        <v>817</v>
      </c>
      <c r="F50" s="13" t="str">
        <f aca="false">HYPERLINK(AB50,AA50)</f>
        <v>查看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9" t="s">
        <v>11</v>
      </c>
      <c r="AB50" s="16" t="str">
        <f aca="false">AC50&amp;AD50&amp;".html"</f>
        <v>http://atestsc.rioh.cn/page/notice/qianyin/6ece426a-fbed-4b4e-9b2e-2832a9ab0aca.html</v>
      </c>
      <c r="AC50" s="16" t="s">
        <v>3925</v>
      </c>
      <c r="AD50" s="4" t="s">
        <v>4027</v>
      </c>
    </row>
    <row r="51" customFormat="false" ht="12.95" hidden="false" customHeight="true" outlineLevel="0" collapsed="false">
      <c r="A51" s="10" t="n">
        <v>1814</v>
      </c>
      <c r="B51" s="11" t="s">
        <v>4028</v>
      </c>
      <c r="C51" s="12" t="s">
        <v>3924</v>
      </c>
      <c r="D51" s="12" t="s">
        <v>816</v>
      </c>
      <c r="E51" s="12" t="s">
        <v>817</v>
      </c>
      <c r="F51" s="13" t="str">
        <f aca="false">HYPERLINK(AB51,AA51)</f>
        <v>查看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9" t="s">
        <v>11</v>
      </c>
      <c r="AB51" s="16" t="str">
        <f aca="false">AC51&amp;AD51&amp;".html"</f>
        <v>http://atestsc.rioh.cn/page/notice/qianyin/6563360e-17b3-4f55-8635-8d4777f4daf5.html</v>
      </c>
      <c r="AC51" s="16" t="s">
        <v>3925</v>
      </c>
      <c r="AD51" s="4" t="s">
        <v>4029</v>
      </c>
    </row>
    <row r="52" customFormat="false" ht="12.95" hidden="false" customHeight="true" outlineLevel="0" collapsed="false">
      <c r="A52" s="10" t="n">
        <v>1815</v>
      </c>
      <c r="B52" s="11" t="s">
        <v>4030</v>
      </c>
      <c r="C52" s="12" t="s">
        <v>3924</v>
      </c>
      <c r="D52" s="12" t="s">
        <v>816</v>
      </c>
      <c r="E52" s="12" t="s">
        <v>817</v>
      </c>
      <c r="F52" s="13" t="str">
        <f aca="false">HYPERLINK(AB52,AA52)</f>
        <v>查看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9" t="s">
        <v>11</v>
      </c>
      <c r="AB52" s="16" t="str">
        <f aca="false">AC52&amp;AD52&amp;".html"</f>
        <v>http://atestsc.rioh.cn/page/notice/qianyin/80989c0f-86eb-4938-a216-dcf7fc238965.html</v>
      </c>
      <c r="AC52" s="16" t="s">
        <v>3925</v>
      </c>
      <c r="AD52" s="4" t="s">
        <v>4031</v>
      </c>
    </row>
    <row r="53" customFormat="false" ht="12.95" hidden="false" customHeight="true" outlineLevel="0" collapsed="false">
      <c r="A53" s="10" t="n">
        <v>1816</v>
      </c>
      <c r="B53" s="11" t="s">
        <v>4032</v>
      </c>
      <c r="C53" s="12" t="s">
        <v>3980</v>
      </c>
      <c r="D53" s="12" t="s">
        <v>816</v>
      </c>
      <c r="E53" s="12" t="s">
        <v>817</v>
      </c>
      <c r="F53" s="13" t="str">
        <f aca="false">HYPERLINK(AB53,AA53)</f>
        <v>查看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9" t="s">
        <v>11</v>
      </c>
      <c r="AB53" s="16" t="str">
        <f aca="false">AC53&amp;AD53&amp;".html"</f>
        <v>http://atestsc.rioh.cn/page/notice/qianyin/30a41800-6a31-4d34-b7a7-e64f6e2d31ae.html</v>
      </c>
      <c r="AC53" s="16" t="s">
        <v>3925</v>
      </c>
      <c r="AD53" s="4" t="s">
        <v>4033</v>
      </c>
    </row>
    <row r="54" customFormat="false" ht="12.95" hidden="false" customHeight="true" outlineLevel="0" collapsed="false">
      <c r="A54" s="10" t="n">
        <v>1817</v>
      </c>
      <c r="B54" s="11" t="s">
        <v>4034</v>
      </c>
      <c r="C54" s="12" t="s">
        <v>3924</v>
      </c>
      <c r="D54" s="12" t="s">
        <v>816</v>
      </c>
      <c r="E54" s="12" t="s">
        <v>817</v>
      </c>
      <c r="F54" s="13" t="str">
        <f aca="false">HYPERLINK(AB54,AA54)</f>
        <v>查看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9" t="s">
        <v>11</v>
      </c>
      <c r="AB54" s="16" t="str">
        <f aca="false">AC54&amp;AD54&amp;".html"</f>
        <v>http://atestsc.rioh.cn/page/notice/qianyin/0054fa5b-71da-41bb-826b-194af459abb2.html</v>
      </c>
      <c r="AC54" s="16" t="s">
        <v>3925</v>
      </c>
      <c r="AD54" s="4" t="s">
        <v>4035</v>
      </c>
    </row>
    <row r="55" customFormat="false" ht="12.95" hidden="false" customHeight="true" outlineLevel="0" collapsed="false">
      <c r="A55" s="10" t="n">
        <v>1818</v>
      </c>
      <c r="B55" s="11" t="s">
        <v>4036</v>
      </c>
      <c r="C55" s="12" t="s">
        <v>3973</v>
      </c>
      <c r="D55" s="12" t="s">
        <v>892</v>
      </c>
      <c r="E55" s="12" t="s">
        <v>1055</v>
      </c>
      <c r="F55" s="13" t="str">
        <f aca="false">HYPERLINK(AB55,AA55)</f>
        <v>查看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9" t="s">
        <v>11</v>
      </c>
      <c r="AB55" s="16" t="str">
        <f aca="false">AC55&amp;AD55&amp;".html"</f>
        <v>http://atestsc.rioh.cn/page/notice/qianyin/f6573e23-2576-4a40-ab61-ca7157b438a0.html</v>
      </c>
      <c r="AC55" s="16" t="s">
        <v>3925</v>
      </c>
      <c r="AD55" s="4" t="s">
        <v>4037</v>
      </c>
    </row>
    <row r="56" customFormat="false" ht="12.95" hidden="false" customHeight="true" outlineLevel="0" collapsed="false">
      <c r="A56" s="10" t="n">
        <v>1819</v>
      </c>
      <c r="B56" s="11" t="s">
        <v>4038</v>
      </c>
      <c r="C56" s="12" t="s">
        <v>3973</v>
      </c>
      <c r="D56" s="12" t="s">
        <v>892</v>
      </c>
      <c r="E56" s="12" t="s">
        <v>1055</v>
      </c>
      <c r="F56" s="13" t="str">
        <f aca="false">HYPERLINK(AB56,AA56)</f>
        <v>查看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9" t="s">
        <v>11</v>
      </c>
      <c r="AB56" s="16" t="str">
        <f aca="false">AC56&amp;AD56&amp;".html"</f>
        <v>http://atestsc.rioh.cn/page/notice/qianyin/114c0190-e073-4e62-bd4a-087528116ca9.html</v>
      </c>
      <c r="AC56" s="16" t="s">
        <v>3925</v>
      </c>
      <c r="AD56" s="4" t="s">
        <v>4039</v>
      </c>
    </row>
    <row r="57" customFormat="false" ht="12.95" hidden="false" customHeight="true" outlineLevel="0" collapsed="false">
      <c r="A57" s="10" t="n">
        <v>1820</v>
      </c>
      <c r="B57" s="11" t="s">
        <v>4040</v>
      </c>
      <c r="C57" s="12" t="s">
        <v>3924</v>
      </c>
      <c r="D57" s="12" t="s">
        <v>892</v>
      </c>
      <c r="E57" s="12" t="s">
        <v>1055</v>
      </c>
      <c r="F57" s="13" t="str">
        <f aca="false">HYPERLINK(AB57,AA57)</f>
        <v>查看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9" t="s">
        <v>11</v>
      </c>
      <c r="AB57" s="16" t="str">
        <f aca="false">AC57&amp;AD57&amp;".html"</f>
        <v>http://atestsc.rioh.cn/page/notice/qianyin/8cce5697-92d5-4333-8f44-5a3a2a0db0ef.html</v>
      </c>
      <c r="AC57" s="16" t="s">
        <v>3925</v>
      </c>
      <c r="AD57" s="4" t="s">
        <v>4041</v>
      </c>
    </row>
    <row r="58" customFormat="false" ht="12.95" hidden="false" customHeight="true" outlineLevel="0" collapsed="false">
      <c r="A58" s="10" t="n">
        <v>1821</v>
      </c>
      <c r="B58" s="11" t="s">
        <v>4042</v>
      </c>
      <c r="C58" s="12" t="s">
        <v>3973</v>
      </c>
      <c r="D58" s="12" t="s">
        <v>4043</v>
      </c>
      <c r="E58" s="12" t="s">
        <v>1055</v>
      </c>
      <c r="F58" s="13" t="str">
        <f aca="false">HYPERLINK(AB58,AA58)</f>
        <v>查看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9" t="s">
        <v>11</v>
      </c>
      <c r="AB58" s="16" t="str">
        <f aca="false">AC58&amp;AD58&amp;".html"</f>
        <v>http://atestsc.rioh.cn/page/notice/qianyin/69cb9ebe-ca47-43a8-b983-4ffd1c303dfd.html</v>
      </c>
      <c r="AC58" s="16" t="s">
        <v>3925</v>
      </c>
      <c r="AD58" s="4" t="s">
        <v>4044</v>
      </c>
    </row>
    <row r="59" customFormat="false" ht="12.95" hidden="false" customHeight="true" outlineLevel="0" collapsed="false">
      <c r="A59" s="10" t="n">
        <v>1822</v>
      </c>
      <c r="B59" s="11" t="s">
        <v>4045</v>
      </c>
      <c r="C59" s="12" t="s">
        <v>3973</v>
      </c>
      <c r="D59" s="12" t="s">
        <v>892</v>
      </c>
      <c r="E59" s="12" t="s">
        <v>1068</v>
      </c>
      <c r="F59" s="13" t="str">
        <f aca="false">HYPERLINK(AB59,AA59)</f>
        <v>查看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9" t="s">
        <v>11</v>
      </c>
      <c r="AB59" s="16" t="str">
        <f aca="false">AC59&amp;AD59&amp;".html"</f>
        <v>http://atestsc.rioh.cn/page/notice/qianyin/27eba71a-4235-49c7-96be-e2304c435624.html</v>
      </c>
      <c r="AC59" s="16" t="s">
        <v>3925</v>
      </c>
      <c r="AD59" s="4" t="s">
        <v>4046</v>
      </c>
    </row>
    <row r="60" customFormat="false" ht="12.95" hidden="false" customHeight="true" outlineLevel="0" collapsed="false">
      <c r="A60" s="10" t="n">
        <v>1823</v>
      </c>
      <c r="B60" s="11" t="s">
        <v>4047</v>
      </c>
      <c r="C60" s="12" t="s">
        <v>3973</v>
      </c>
      <c r="D60" s="12" t="s">
        <v>892</v>
      </c>
      <c r="E60" s="12" t="s">
        <v>1068</v>
      </c>
      <c r="F60" s="13" t="str">
        <f aca="false">HYPERLINK(AB60,AA60)</f>
        <v>查看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9" t="s">
        <v>11</v>
      </c>
      <c r="AB60" s="16" t="str">
        <f aca="false">AC60&amp;AD60&amp;".html"</f>
        <v>http://atestsc.rioh.cn/page/notice/qianyin/28883620-cbdc-4c4d-8dff-de428a4803ae.html</v>
      </c>
      <c r="AC60" s="16" t="s">
        <v>3925</v>
      </c>
      <c r="AD60" s="4" t="s">
        <v>4048</v>
      </c>
    </row>
    <row r="61" customFormat="false" ht="12.95" hidden="false" customHeight="true" outlineLevel="0" collapsed="false">
      <c r="A61" s="10" t="n">
        <v>1824</v>
      </c>
      <c r="B61" s="11" t="s">
        <v>4049</v>
      </c>
      <c r="C61" s="12" t="s">
        <v>3960</v>
      </c>
      <c r="D61" s="12" t="s">
        <v>892</v>
      </c>
      <c r="E61" s="12" t="s">
        <v>1209</v>
      </c>
      <c r="F61" s="13" t="str">
        <f aca="false">HYPERLINK(AB61,AA61)</f>
        <v>查看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9" t="s">
        <v>11</v>
      </c>
      <c r="AB61" s="16" t="str">
        <f aca="false">AC61&amp;AD61&amp;".html"</f>
        <v>http://atestsc.rioh.cn/page/notice/qianyin/9fb2f1e4-2ac6-4ad3-af2c-efec2e2c690a.html</v>
      </c>
      <c r="AC61" s="16" t="s">
        <v>3925</v>
      </c>
      <c r="AD61" s="4" t="s">
        <v>4050</v>
      </c>
    </row>
    <row r="62" customFormat="false" ht="12.95" hidden="false" customHeight="true" outlineLevel="0" collapsed="false">
      <c r="A62" s="10" t="n">
        <v>1825</v>
      </c>
      <c r="B62" s="11" t="s">
        <v>4051</v>
      </c>
      <c r="C62" s="12" t="s">
        <v>3960</v>
      </c>
      <c r="D62" s="12" t="s">
        <v>892</v>
      </c>
      <c r="E62" s="12" t="s">
        <v>1209</v>
      </c>
      <c r="F62" s="13" t="str">
        <f aca="false">HYPERLINK(AB62,AA62)</f>
        <v>查看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9" t="s">
        <v>11</v>
      </c>
      <c r="AB62" s="16" t="str">
        <f aca="false">AC62&amp;AD62&amp;".html"</f>
        <v>http://atestsc.rioh.cn/page/notice/qianyin/2e9031a4-983c-4f00-bfdb-4c753cf46c8f.html</v>
      </c>
      <c r="AC62" s="16" t="s">
        <v>3925</v>
      </c>
      <c r="AD62" s="4" t="s">
        <v>4052</v>
      </c>
    </row>
    <row r="63" customFormat="false" ht="12.95" hidden="false" customHeight="true" outlineLevel="0" collapsed="false">
      <c r="A63" s="10" t="n">
        <v>1826</v>
      </c>
      <c r="B63" s="11" t="s">
        <v>4053</v>
      </c>
      <c r="C63" s="12" t="s">
        <v>3960</v>
      </c>
      <c r="D63" s="12" t="s">
        <v>892</v>
      </c>
      <c r="E63" s="12" t="s">
        <v>1209</v>
      </c>
      <c r="F63" s="13" t="str">
        <f aca="false">HYPERLINK(AB63,AA63)</f>
        <v>查看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9" t="s">
        <v>11</v>
      </c>
      <c r="AB63" s="16" t="str">
        <f aca="false">AC63&amp;AD63&amp;".html"</f>
        <v>http://atestsc.rioh.cn/page/notice/qianyin/948457fd-8e36-4fc4-a5fb-2da1abbc4d17.html</v>
      </c>
      <c r="AC63" s="16" t="s">
        <v>3925</v>
      </c>
      <c r="AD63" s="4" t="s">
        <v>4054</v>
      </c>
    </row>
    <row r="64" customFormat="false" ht="12.95" hidden="false" customHeight="true" outlineLevel="0" collapsed="false">
      <c r="A64" s="10" t="n">
        <v>1827</v>
      </c>
      <c r="B64" s="11" t="s">
        <v>4055</v>
      </c>
      <c r="C64" s="12" t="s">
        <v>3960</v>
      </c>
      <c r="D64" s="12" t="s">
        <v>892</v>
      </c>
      <c r="E64" s="12" t="s">
        <v>1209</v>
      </c>
      <c r="F64" s="13" t="str">
        <f aca="false">HYPERLINK(AB64,AA64)</f>
        <v>查看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9" t="s">
        <v>11</v>
      </c>
      <c r="AB64" s="16" t="str">
        <f aca="false">AC64&amp;AD64&amp;".html"</f>
        <v>http://atestsc.rioh.cn/page/notice/qianyin/f2fb775b-0ebd-41af-8a4d-0eda96b0418e.html</v>
      </c>
      <c r="AC64" s="16" t="s">
        <v>3925</v>
      </c>
      <c r="AD64" s="4" t="s">
        <v>4056</v>
      </c>
    </row>
    <row r="65" customFormat="false" ht="12.95" hidden="false" customHeight="true" outlineLevel="0" collapsed="false">
      <c r="A65" s="10" t="n">
        <v>1828</v>
      </c>
      <c r="B65" s="11" t="s">
        <v>4057</v>
      </c>
      <c r="C65" s="12" t="s">
        <v>3973</v>
      </c>
      <c r="D65" s="12" t="s">
        <v>892</v>
      </c>
      <c r="E65" s="12" t="s">
        <v>1209</v>
      </c>
      <c r="F65" s="13" t="str">
        <f aca="false">HYPERLINK(AB65,AA65)</f>
        <v>查看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9" t="s">
        <v>11</v>
      </c>
      <c r="AB65" s="16" t="str">
        <f aca="false">AC65&amp;AD65&amp;".html"</f>
        <v>http://atestsc.rioh.cn/page/notice/qianyin/24d6800a-ef1a-45e7-802c-d937656caaa9.html</v>
      </c>
      <c r="AC65" s="16" t="s">
        <v>3925</v>
      </c>
      <c r="AD65" s="4" t="s">
        <v>4058</v>
      </c>
    </row>
    <row r="66" customFormat="false" ht="12.95" hidden="false" customHeight="true" outlineLevel="0" collapsed="false">
      <c r="A66" s="10" t="n">
        <v>1829</v>
      </c>
      <c r="B66" s="11" t="s">
        <v>4059</v>
      </c>
      <c r="C66" s="12" t="s">
        <v>3960</v>
      </c>
      <c r="D66" s="12" t="s">
        <v>892</v>
      </c>
      <c r="E66" s="12" t="s">
        <v>1209</v>
      </c>
      <c r="F66" s="13" t="str">
        <f aca="false">HYPERLINK(AB66,AA66)</f>
        <v>查看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9" t="s">
        <v>11</v>
      </c>
      <c r="AB66" s="16" t="str">
        <f aca="false">AC66&amp;AD66&amp;".html"</f>
        <v>http://atestsc.rioh.cn/page/notice/qianyin/ad6f2cc5-3a8f-4f0c-a383-0d10968d3e1e.html</v>
      </c>
      <c r="AC66" s="16" t="s">
        <v>3925</v>
      </c>
      <c r="AD66" s="4" t="s">
        <v>4060</v>
      </c>
    </row>
    <row r="67" customFormat="false" ht="12.95" hidden="false" customHeight="true" outlineLevel="0" collapsed="false">
      <c r="A67" s="10" t="n">
        <v>1830</v>
      </c>
      <c r="B67" s="11" t="s">
        <v>4061</v>
      </c>
      <c r="C67" s="12" t="s">
        <v>4062</v>
      </c>
      <c r="D67" s="12" t="s">
        <v>892</v>
      </c>
      <c r="E67" s="12" t="s">
        <v>1209</v>
      </c>
      <c r="F67" s="13" t="str">
        <f aca="false">HYPERLINK(AB67,AA67)</f>
        <v>查看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9" t="s">
        <v>11</v>
      </c>
      <c r="AB67" s="16" t="str">
        <f aca="false">AC67&amp;AD67&amp;".html"</f>
        <v>http://atestsc.rioh.cn/page/notice/qianyin/79edb9dd-7174-441c-b34b-1af177b71a3a.html</v>
      </c>
      <c r="AC67" s="16" t="s">
        <v>3925</v>
      </c>
      <c r="AD67" s="4" t="s">
        <v>4063</v>
      </c>
    </row>
    <row r="68" customFormat="false" ht="12.95" hidden="false" customHeight="true" outlineLevel="0" collapsed="false">
      <c r="A68" s="10" t="n">
        <v>1831</v>
      </c>
      <c r="B68" s="11" t="s">
        <v>4064</v>
      </c>
      <c r="C68" s="12" t="s">
        <v>3960</v>
      </c>
      <c r="D68" s="12" t="s">
        <v>892</v>
      </c>
      <c r="E68" s="12" t="s">
        <v>1209</v>
      </c>
      <c r="F68" s="13" t="str">
        <f aca="false">HYPERLINK(AB68,AA68)</f>
        <v>查看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9" t="s">
        <v>11</v>
      </c>
      <c r="AB68" s="16" t="str">
        <f aca="false">AC68&amp;AD68&amp;".html"</f>
        <v>http://atestsc.rioh.cn/page/notice/qianyin/08254885-9961-4058-9906-e4a45a60a4e6.html</v>
      </c>
      <c r="AC68" s="16" t="s">
        <v>3925</v>
      </c>
      <c r="AD68" s="4" t="s">
        <v>4065</v>
      </c>
    </row>
    <row r="69" customFormat="false" ht="12.95" hidden="false" customHeight="true" outlineLevel="0" collapsed="false">
      <c r="A69" s="10" t="n">
        <v>1832</v>
      </c>
      <c r="B69" s="11" t="s">
        <v>4066</v>
      </c>
      <c r="C69" s="12" t="s">
        <v>3960</v>
      </c>
      <c r="D69" s="12" t="s">
        <v>892</v>
      </c>
      <c r="E69" s="12" t="s">
        <v>1209</v>
      </c>
      <c r="F69" s="13" t="str">
        <f aca="false">HYPERLINK(AB69,AA69)</f>
        <v>查看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9" t="s">
        <v>11</v>
      </c>
      <c r="AB69" s="16" t="str">
        <f aca="false">AC69&amp;AD69&amp;".html"</f>
        <v>http://atestsc.rioh.cn/page/notice/qianyin/c45e5de3-ba14-40e6-a91e-42032ab47968.html</v>
      </c>
      <c r="AC69" s="16" t="s">
        <v>3925</v>
      </c>
      <c r="AD69" s="4" t="s">
        <v>4067</v>
      </c>
    </row>
    <row r="70" customFormat="false" ht="12.95" hidden="false" customHeight="true" outlineLevel="0" collapsed="false">
      <c r="A70" s="10" t="n">
        <v>1833</v>
      </c>
      <c r="B70" s="11" t="s">
        <v>4068</v>
      </c>
      <c r="C70" s="12" t="s">
        <v>3941</v>
      </c>
      <c r="D70" s="12" t="s">
        <v>892</v>
      </c>
      <c r="E70" s="12" t="s">
        <v>1209</v>
      </c>
      <c r="F70" s="13" t="str">
        <f aca="false">HYPERLINK(AB70,AA70)</f>
        <v>查看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9" t="s">
        <v>11</v>
      </c>
      <c r="AB70" s="16" t="str">
        <f aca="false">AC70&amp;AD70&amp;".html"</f>
        <v>http://atestsc.rioh.cn/page/notice/qianyin/be815aaa-2396-4d77-8519-606ee86b849c.html</v>
      </c>
      <c r="AC70" s="16" t="s">
        <v>3925</v>
      </c>
      <c r="AD70" s="4" t="s">
        <v>4069</v>
      </c>
    </row>
    <row r="71" customFormat="false" ht="12.95" hidden="false" customHeight="true" outlineLevel="0" collapsed="false">
      <c r="A71" s="10" t="n">
        <v>1834</v>
      </c>
      <c r="B71" s="11" t="s">
        <v>4070</v>
      </c>
      <c r="C71" s="12" t="s">
        <v>3960</v>
      </c>
      <c r="D71" s="12" t="s">
        <v>892</v>
      </c>
      <c r="E71" s="12" t="s">
        <v>1209</v>
      </c>
      <c r="F71" s="13" t="str">
        <f aca="false">HYPERLINK(AB71,AA71)</f>
        <v>查看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9" t="s">
        <v>11</v>
      </c>
      <c r="AB71" s="16" t="str">
        <f aca="false">AC71&amp;AD71&amp;".html"</f>
        <v>http://atestsc.rioh.cn/page/notice/qianyin/3f3231aa-6113-46c9-b1a5-d60bd1bc0f14.html</v>
      </c>
      <c r="AC71" s="16" t="s">
        <v>3925</v>
      </c>
      <c r="AD71" s="4" t="s">
        <v>4071</v>
      </c>
    </row>
    <row r="72" customFormat="false" ht="12.95" hidden="false" customHeight="true" outlineLevel="0" collapsed="false">
      <c r="A72" s="10" t="n">
        <v>1835</v>
      </c>
      <c r="B72" s="11" t="s">
        <v>4072</v>
      </c>
      <c r="C72" s="12" t="s">
        <v>3960</v>
      </c>
      <c r="D72" s="12" t="s">
        <v>892</v>
      </c>
      <c r="E72" s="12" t="s">
        <v>1209</v>
      </c>
      <c r="F72" s="13" t="str">
        <f aca="false">HYPERLINK(AB72,AA72)</f>
        <v>查看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9" t="s">
        <v>11</v>
      </c>
      <c r="AB72" s="16" t="str">
        <f aca="false">AC72&amp;AD72&amp;".html"</f>
        <v>http://atestsc.rioh.cn/page/notice/qianyin/0a82c6c9-856d-472f-838e-412ed9590156.html</v>
      </c>
      <c r="AC72" s="16" t="s">
        <v>3925</v>
      </c>
      <c r="AD72" s="4" t="s">
        <v>4073</v>
      </c>
    </row>
    <row r="73" customFormat="false" ht="12.95" hidden="false" customHeight="true" outlineLevel="0" collapsed="false">
      <c r="A73" s="10" t="n">
        <v>1836</v>
      </c>
      <c r="B73" s="11" t="s">
        <v>4074</v>
      </c>
      <c r="C73" s="12" t="s">
        <v>3941</v>
      </c>
      <c r="D73" s="12" t="s">
        <v>892</v>
      </c>
      <c r="E73" s="12" t="s">
        <v>1209</v>
      </c>
      <c r="F73" s="13" t="str">
        <f aca="false">HYPERLINK(AB73,AA73)</f>
        <v>查看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9" t="s">
        <v>11</v>
      </c>
      <c r="AB73" s="16" t="str">
        <f aca="false">AC73&amp;AD73&amp;".html"</f>
        <v>http://atestsc.rioh.cn/page/notice/qianyin/1dbd9c6f-18fe-4eb3-a4c1-01387b4d6d6b.html</v>
      </c>
      <c r="AC73" s="16" t="s">
        <v>3925</v>
      </c>
      <c r="AD73" s="4" t="s">
        <v>4075</v>
      </c>
    </row>
    <row r="74" customFormat="false" ht="12.95" hidden="false" customHeight="true" outlineLevel="0" collapsed="false">
      <c r="A74" s="10" t="n">
        <v>1837</v>
      </c>
      <c r="B74" s="11" t="s">
        <v>4076</v>
      </c>
      <c r="C74" s="12" t="s">
        <v>3941</v>
      </c>
      <c r="D74" s="12" t="s">
        <v>892</v>
      </c>
      <c r="E74" s="12" t="s">
        <v>1209</v>
      </c>
      <c r="F74" s="13" t="str">
        <f aca="false">HYPERLINK(AB74,AA74)</f>
        <v>查看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9" t="s">
        <v>11</v>
      </c>
      <c r="AB74" s="16" t="str">
        <f aca="false">AC74&amp;AD74&amp;".html"</f>
        <v>http://atestsc.rioh.cn/page/notice/qianyin/be2ed5bf-d195-4b54-87ac-7af8d0a6ace5.html</v>
      </c>
      <c r="AC74" s="16" t="s">
        <v>3925</v>
      </c>
      <c r="AD74" s="4" t="s">
        <v>4077</v>
      </c>
    </row>
    <row r="75" customFormat="false" ht="12.95" hidden="false" customHeight="true" outlineLevel="0" collapsed="false">
      <c r="A75" s="10" t="n">
        <v>1838</v>
      </c>
      <c r="B75" s="11" t="s">
        <v>4078</v>
      </c>
      <c r="C75" s="12" t="s">
        <v>3960</v>
      </c>
      <c r="D75" s="12" t="s">
        <v>892</v>
      </c>
      <c r="E75" s="12" t="s">
        <v>1209</v>
      </c>
      <c r="F75" s="13" t="str">
        <f aca="false">HYPERLINK(AB75,AA75)</f>
        <v>查看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9" t="s">
        <v>11</v>
      </c>
      <c r="AB75" s="16" t="str">
        <f aca="false">AC75&amp;AD75&amp;".html"</f>
        <v>http://atestsc.rioh.cn/page/notice/qianyin/7e02357d-e157-4557-a9d2-b57b9f1b3a71.html</v>
      </c>
      <c r="AC75" s="16" t="s">
        <v>3925</v>
      </c>
      <c r="AD75" s="4" t="s">
        <v>4079</v>
      </c>
    </row>
    <row r="76" customFormat="false" ht="12.95" hidden="false" customHeight="true" outlineLevel="0" collapsed="false">
      <c r="A76" s="10" t="n">
        <v>1839</v>
      </c>
      <c r="B76" s="11" t="s">
        <v>4080</v>
      </c>
      <c r="C76" s="12" t="s">
        <v>3960</v>
      </c>
      <c r="D76" s="12" t="s">
        <v>892</v>
      </c>
      <c r="E76" s="12" t="s">
        <v>1209</v>
      </c>
      <c r="F76" s="13" t="str">
        <f aca="false">HYPERLINK(AB76,AA76)</f>
        <v>查看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9" t="s">
        <v>11</v>
      </c>
      <c r="AB76" s="16" t="str">
        <f aca="false">AC76&amp;AD76&amp;".html"</f>
        <v>http://atestsc.rioh.cn/page/notice/qianyin/cdd212dc-abe0-464b-983b-f41aa1dd3329.html</v>
      </c>
      <c r="AC76" s="16" t="s">
        <v>3925</v>
      </c>
      <c r="AD76" s="4" t="s">
        <v>4081</v>
      </c>
    </row>
    <row r="77" customFormat="false" ht="12.95" hidden="false" customHeight="true" outlineLevel="0" collapsed="false">
      <c r="A77" s="10" t="n">
        <v>1840</v>
      </c>
      <c r="B77" s="11" t="s">
        <v>4082</v>
      </c>
      <c r="C77" s="12" t="s">
        <v>3960</v>
      </c>
      <c r="D77" s="12" t="s">
        <v>892</v>
      </c>
      <c r="E77" s="12" t="s">
        <v>1209</v>
      </c>
      <c r="F77" s="13" t="str">
        <f aca="false">HYPERLINK(AB77,AA77)</f>
        <v>查看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9" t="s">
        <v>11</v>
      </c>
      <c r="AB77" s="16" t="str">
        <f aca="false">AC77&amp;AD77&amp;".html"</f>
        <v>http://atestsc.rioh.cn/page/notice/qianyin/119233c8-7c30-4077-a1a2-f9f80aa6650e.html</v>
      </c>
      <c r="AC77" s="16" t="s">
        <v>3925</v>
      </c>
      <c r="AD77" s="4" t="s">
        <v>4083</v>
      </c>
    </row>
    <row r="78" customFormat="false" ht="12.95" hidden="false" customHeight="true" outlineLevel="0" collapsed="false">
      <c r="A78" s="10" t="n">
        <v>1841</v>
      </c>
      <c r="B78" s="11" t="s">
        <v>4084</v>
      </c>
      <c r="C78" s="12" t="s">
        <v>3941</v>
      </c>
      <c r="D78" s="12" t="s">
        <v>892</v>
      </c>
      <c r="E78" s="12" t="s">
        <v>1209</v>
      </c>
      <c r="F78" s="13" t="str">
        <f aca="false">HYPERLINK(AB78,AA78)</f>
        <v>查看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9" t="s">
        <v>11</v>
      </c>
      <c r="AB78" s="16" t="str">
        <f aca="false">AC78&amp;AD78&amp;".html"</f>
        <v>http://atestsc.rioh.cn/page/notice/qianyin/9451d6eb-2287-4325-b676-69f39cc5b7aa.html</v>
      </c>
      <c r="AC78" s="16" t="s">
        <v>3925</v>
      </c>
      <c r="AD78" s="4" t="s">
        <v>4085</v>
      </c>
    </row>
    <row r="79" customFormat="false" ht="12.95" hidden="false" customHeight="true" outlineLevel="0" collapsed="false">
      <c r="A79" s="10" t="n">
        <v>1842</v>
      </c>
      <c r="B79" s="11" t="s">
        <v>4086</v>
      </c>
      <c r="C79" s="12" t="s">
        <v>3941</v>
      </c>
      <c r="D79" s="12" t="s">
        <v>892</v>
      </c>
      <c r="E79" s="12" t="s">
        <v>1209</v>
      </c>
      <c r="F79" s="13" t="str">
        <f aca="false">HYPERLINK(AB79,AA79)</f>
        <v>查看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9" t="s">
        <v>11</v>
      </c>
      <c r="AB79" s="16" t="str">
        <f aca="false">AC79&amp;AD79&amp;".html"</f>
        <v>http://atestsc.rioh.cn/page/notice/qianyin/83e2e914-6e63-4bdc-ad41-fe4b74073962.html</v>
      </c>
      <c r="AC79" s="16" t="s">
        <v>3925</v>
      </c>
      <c r="AD79" s="4" t="s">
        <v>4087</v>
      </c>
    </row>
    <row r="80" customFormat="false" ht="12.95" hidden="false" customHeight="true" outlineLevel="0" collapsed="false">
      <c r="A80" s="10" t="n">
        <v>1843</v>
      </c>
      <c r="B80" s="11" t="s">
        <v>4088</v>
      </c>
      <c r="C80" s="12" t="s">
        <v>3973</v>
      </c>
      <c r="D80" s="12" t="s">
        <v>892</v>
      </c>
      <c r="E80" s="12" t="s">
        <v>1209</v>
      </c>
      <c r="F80" s="13" t="str">
        <f aca="false">HYPERLINK(AB80,AA80)</f>
        <v>查看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9" t="s">
        <v>11</v>
      </c>
      <c r="AB80" s="16" t="str">
        <f aca="false">AC80&amp;AD80&amp;".html"</f>
        <v>http://atestsc.rioh.cn/page/notice/qianyin/6503c4bc-9812-4f2a-87f9-fbbe38a578dc.html</v>
      </c>
      <c r="AC80" s="16" t="s">
        <v>3925</v>
      </c>
      <c r="AD80" s="4" t="s">
        <v>4089</v>
      </c>
    </row>
    <row r="81" customFormat="false" ht="12.95" hidden="false" customHeight="true" outlineLevel="0" collapsed="false">
      <c r="A81" s="10" t="n">
        <v>1844</v>
      </c>
      <c r="B81" s="11" t="s">
        <v>4090</v>
      </c>
      <c r="C81" s="12" t="s">
        <v>3960</v>
      </c>
      <c r="D81" s="12" t="s">
        <v>892</v>
      </c>
      <c r="E81" s="12" t="s">
        <v>1209</v>
      </c>
      <c r="F81" s="13" t="str">
        <f aca="false">HYPERLINK(AB81,AA81)</f>
        <v>查看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9" t="s">
        <v>11</v>
      </c>
      <c r="AB81" s="16" t="str">
        <f aca="false">AC81&amp;AD81&amp;".html"</f>
        <v>http://atestsc.rioh.cn/page/notice/qianyin/8bb7d5ac-fd49-445f-8f00-9976179e70ed.html</v>
      </c>
      <c r="AC81" s="16" t="s">
        <v>3925</v>
      </c>
      <c r="AD81" s="4" t="s">
        <v>4091</v>
      </c>
    </row>
    <row r="82" customFormat="false" ht="12.95" hidden="false" customHeight="true" outlineLevel="0" collapsed="false">
      <c r="A82" s="10" t="n">
        <v>1845</v>
      </c>
      <c r="B82" s="11" t="s">
        <v>4092</v>
      </c>
      <c r="C82" s="12" t="s">
        <v>3960</v>
      </c>
      <c r="D82" s="12" t="s">
        <v>892</v>
      </c>
      <c r="E82" s="12" t="s">
        <v>1209</v>
      </c>
      <c r="F82" s="13" t="str">
        <f aca="false">HYPERLINK(AB82,AA82)</f>
        <v>查看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9" t="s">
        <v>11</v>
      </c>
      <c r="AB82" s="16" t="str">
        <f aca="false">AC82&amp;AD82&amp;".html"</f>
        <v>http://atestsc.rioh.cn/page/notice/qianyin/ff682afe-e7fb-4697-beba-24ef10ffc7df.html</v>
      </c>
      <c r="AC82" s="16" t="s">
        <v>3925</v>
      </c>
      <c r="AD82" s="4" t="s">
        <v>4093</v>
      </c>
    </row>
    <row r="83" customFormat="false" ht="12.95" hidden="false" customHeight="true" outlineLevel="0" collapsed="false">
      <c r="A83" s="10" t="n">
        <v>1846</v>
      </c>
      <c r="B83" s="11" t="s">
        <v>4094</v>
      </c>
      <c r="C83" s="12" t="s">
        <v>3960</v>
      </c>
      <c r="D83" s="12" t="s">
        <v>892</v>
      </c>
      <c r="E83" s="12" t="s">
        <v>1209</v>
      </c>
      <c r="F83" s="13" t="str">
        <f aca="false">HYPERLINK(AB83,AA83)</f>
        <v>查看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9" t="s">
        <v>11</v>
      </c>
      <c r="AB83" s="16" t="str">
        <f aca="false">AC83&amp;AD83&amp;".html"</f>
        <v>http://atestsc.rioh.cn/page/notice/qianyin/84fdf251-66ff-4acb-b3ec-ef043a273596.html</v>
      </c>
      <c r="AC83" s="16" t="s">
        <v>3925</v>
      </c>
      <c r="AD83" s="4" t="s">
        <v>4095</v>
      </c>
    </row>
    <row r="84" customFormat="false" ht="12.95" hidden="false" customHeight="true" outlineLevel="0" collapsed="false">
      <c r="A84" s="10" t="n">
        <v>1847</v>
      </c>
      <c r="B84" s="11" t="s">
        <v>4096</v>
      </c>
      <c r="C84" s="12" t="s">
        <v>3960</v>
      </c>
      <c r="D84" s="12" t="s">
        <v>892</v>
      </c>
      <c r="E84" s="12" t="s">
        <v>1209</v>
      </c>
      <c r="F84" s="13" t="str">
        <f aca="false">HYPERLINK(AB84,AA84)</f>
        <v>查看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9" t="s">
        <v>11</v>
      </c>
      <c r="AB84" s="16" t="str">
        <f aca="false">AC84&amp;AD84&amp;".html"</f>
        <v>http://atestsc.rioh.cn/page/notice/qianyin/4771e817-1a7f-4de6-a40c-bb547550597d.html</v>
      </c>
      <c r="AC84" s="16" t="s">
        <v>3925</v>
      </c>
      <c r="AD84" s="4" t="s">
        <v>4097</v>
      </c>
    </row>
    <row r="85" customFormat="false" ht="12.95" hidden="false" customHeight="true" outlineLevel="0" collapsed="false">
      <c r="A85" s="10" t="n">
        <v>1848</v>
      </c>
      <c r="B85" s="11" t="s">
        <v>4098</v>
      </c>
      <c r="C85" s="12" t="s">
        <v>3960</v>
      </c>
      <c r="D85" s="12" t="s">
        <v>892</v>
      </c>
      <c r="E85" s="12" t="s">
        <v>1209</v>
      </c>
      <c r="F85" s="13" t="str">
        <f aca="false">HYPERLINK(AB85,AA85)</f>
        <v>查看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9" t="s">
        <v>11</v>
      </c>
      <c r="AB85" s="16" t="str">
        <f aca="false">AC85&amp;AD85&amp;".html"</f>
        <v>http://atestsc.rioh.cn/page/notice/qianyin/7d3f13ce-f6f5-4a1e-9428-b8ff8656ad8b.html</v>
      </c>
      <c r="AC85" s="16" t="s">
        <v>3925</v>
      </c>
      <c r="AD85" s="4" t="s">
        <v>4099</v>
      </c>
    </row>
    <row r="86" customFormat="false" ht="12.95" hidden="false" customHeight="true" outlineLevel="0" collapsed="false">
      <c r="A86" s="10" t="n">
        <v>1849</v>
      </c>
      <c r="B86" s="11" t="s">
        <v>4100</v>
      </c>
      <c r="C86" s="12" t="s">
        <v>3941</v>
      </c>
      <c r="D86" s="12" t="s">
        <v>892</v>
      </c>
      <c r="E86" s="12" t="s">
        <v>1209</v>
      </c>
      <c r="F86" s="13" t="str">
        <f aca="false">HYPERLINK(AB86,AA86)</f>
        <v>查看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9" t="s">
        <v>11</v>
      </c>
      <c r="AB86" s="16" t="str">
        <f aca="false">AC86&amp;AD86&amp;".html"</f>
        <v>http://atestsc.rioh.cn/page/notice/qianyin/24d123de-b588-4281-bdd9-66763851c29f.html</v>
      </c>
      <c r="AC86" s="16" t="s">
        <v>3925</v>
      </c>
      <c r="AD86" s="4" t="s">
        <v>4101</v>
      </c>
    </row>
    <row r="87" customFormat="false" ht="12.95" hidden="false" customHeight="true" outlineLevel="0" collapsed="false">
      <c r="A87" s="10" t="n">
        <v>1850</v>
      </c>
      <c r="B87" s="11" t="s">
        <v>4102</v>
      </c>
      <c r="C87" s="12" t="s">
        <v>3960</v>
      </c>
      <c r="D87" s="12" t="s">
        <v>892</v>
      </c>
      <c r="E87" s="12" t="s">
        <v>1209</v>
      </c>
      <c r="F87" s="13" t="str">
        <f aca="false">HYPERLINK(AB87,AA87)</f>
        <v>查看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9" t="s">
        <v>11</v>
      </c>
      <c r="AB87" s="16" t="str">
        <f aca="false">AC87&amp;AD87&amp;".html"</f>
        <v>http://atestsc.rioh.cn/page/notice/qianyin/0208885c-eb9f-4563-9132-8d5556673b02.html</v>
      </c>
      <c r="AC87" s="16" t="s">
        <v>3925</v>
      </c>
      <c r="AD87" s="4" t="s">
        <v>4103</v>
      </c>
    </row>
    <row r="88" customFormat="false" ht="12.95" hidden="false" customHeight="true" outlineLevel="0" collapsed="false">
      <c r="A88" s="10" t="n">
        <v>1851</v>
      </c>
      <c r="B88" s="11" t="s">
        <v>4104</v>
      </c>
      <c r="C88" s="12" t="s">
        <v>3960</v>
      </c>
      <c r="D88" s="12" t="s">
        <v>892</v>
      </c>
      <c r="E88" s="12" t="s">
        <v>1209</v>
      </c>
      <c r="F88" s="13" t="str">
        <f aca="false">HYPERLINK(AB88,AA88)</f>
        <v>查看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9" t="s">
        <v>11</v>
      </c>
      <c r="AB88" s="16" t="str">
        <f aca="false">AC88&amp;AD88&amp;".html"</f>
        <v>http://atestsc.rioh.cn/page/notice/qianyin/1e7edfd6-e527-4ed6-b8d2-4a53cbb3d21c.html</v>
      </c>
      <c r="AC88" s="16" t="s">
        <v>3925</v>
      </c>
      <c r="AD88" s="4" t="s">
        <v>4105</v>
      </c>
    </row>
    <row r="89" customFormat="false" ht="12.95" hidden="false" customHeight="true" outlineLevel="0" collapsed="false">
      <c r="A89" s="10" t="n">
        <v>1852</v>
      </c>
      <c r="B89" s="11" t="s">
        <v>4106</v>
      </c>
      <c r="C89" s="12" t="s">
        <v>3960</v>
      </c>
      <c r="D89" s="12" t="s">
        <v>892</v>
      </c>
      <c r="E89" s="12" t="s">
        <v>1209</v>
      </c>
      <c r="F89" s="13" t="str">
        <f aca="false">HYPERLINK(AB89,AA89)</f>
        <v>查看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9" t="s">
        <v>11</v>
      </c>
      <c r="AB89" s="16" t="str">
        <f aca="false">AC89&amp;AD89&amp;".html"</f>
        <v>http://atestsc.rioh.cn/page/notice/qianyin/9317d84d-4103-4baa-a8ba-0f211dcf5612.html</v>
      </c>
      <c r="AC89" s="16" t="s">
        <v>3925</v>
      </c>
      <c r="AD89" s="4" t="s">
        <v>4107</v>
      </c>
    </row>
    <row r="90" customFormat="false" ht="12.95" hidden="false" customHeight="true" outlineLevel="0" collapsed="false">
      <c r="A90" s="10" t="n">
        <v>1853</v>
      </c>
      <c r="B90" s="11" t="s">
        <v>4108</v>
      </c>
      <c r="C90" s="12" t="s">
        <v>3960</v>
      </c>
      <c r="D90" s="12" t="s">
        <v>892</v>
      </c>
      <c r="E90" s="12" t="s">
        <v>1209</v>
      </c>
      <c r="F90" s="13" t="str">
        <f aca="false">HYPERLINK(AB90,AA90)</f>
        <v>查看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9" t="s">
        <v>11</v>
      </c>
      <c r="AB90" s="16" t="str">
        <f aca="false">AC90&amp;AD90&amp;".html"</f>
        <v>http://atestsc.rioh.cn/page/notice/qianyin/c09ff1a2-a54d-4175-914e-d088b1bf41d2.html</v>
      </c>
      <c r="AC90" s="16" t="s">
        <v>3925</v>
      </c>
      <c r="AD90" s="4" t="s">
        <v>4109</v>
      </c>
    </row>
    <row r="91" customFormat="false" ht="12.95" hidden="false" customHeight="true" outlineLevel="0" collapsed="false">
      <c r="A91" s="10" t="n">
        <v>1854</v>
      </c>
      <c r="B91" s="11" t="s">
        <v>4110</v>
      </c>
      <c r="C91" s="12" t="s">
        <v>3960</v>
      </c>
      <c r="D91" s="12" t="s">
        <v>892</v>
      </c>
      <c r="E91" s="12" t="s">
        <v>1209</v>
      </c>
      <c r="F91" s="13" t="str">
        <f aca="false">HYPERLINK(AB91,AA91)</f>
        <v>查看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9" t="s">
        <v>11</v>
      </c>
      <c r="AB91" s="16" t="str">
        <f aca="false">AC91&amp;AD91&amp;".html"</f>
        <v>http://atestsc.rioh.cn/page/notice/qianyin/636d7369-392c-49bb-abcb-e60416801742.html</v>
      </c>
      <c r="AC91" s="16" t="s">
        <v>3925</v>
      </c>
      <c r="AD91" s="4" t="s">
        <v>4111</v>
      </c>
    </row>
    <row r="92" customFormat="false" ht="12.95" hidden="false" customHeight="true" outlineLevel="0" collapsed="false">
      <c r="A92" s="10" t="n">
        <v>1855</v>
      </c>
      <c r="B92" s="11" t="s">
        <v>4112</v>
      </c>
      <c r="C92" s="12" t="s">
        <v>3941</v>
      </c>
      <c r="D92" s="12" t="s">
        <v>892</v>
      </c>
      <c r="E92" s="12" t="s">
        <v>1209</v>
      </c>
      <c r="F92" s="13" t="str">
        <f aca="false">HYPERLINK(AB92,AA92)</f>
        <v>查看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9" t="s">
        <v>11</v>
      </c>
      <c r="AB92" s="16" t="str">
        <f aca="false">AC92&amp;AD92&amp;".html"</f>
        <v>http://atestsc.rioh.cn/page/notice/qianyin/b2d18252-6101-433f-b956-0c529a63a0e7.html</v>
      </c>
      <c r="AC92" s="16" t="s">
        <v>3925</v>
      </c>
      <c r="AD92" s="4" t="s">
        <v>4113</v>
      </c>
    </row>
    <row r="93" customFormat="false" ht="12.95" hidden="false" customHeight="true" outlineLevel="0" collapsed="false">
      <c r="A93" s="10" t="n">
        <v>1856</v>
      </c>
      <c r="B93" s="11" t="s">
        <v>4114</v>
      </c>
      <c r="C93" s="12" t="s">
        <v>3960</v>
      </c>
      <c r="D93" s="12" t="s">
        <v>892</v>
      </c>
      <c r="E93" s="12" t="s">
        <v>1209</v>
      </c>
      <c r="F93" s="13" t="str">
        <f aca="false">HYPERLINK(AB93,AA93)</f>
        <v>查看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9" t="s">
        <v>11</v>
      </c>
      <c r="AB93" s="16" t="str">
        <f aca="false">AC93&amp;AD93&amp;".html"</f>
        <v>http://atestsc.rioh.cn/page/notice/qianyin/a979f442-d430-4ffc-ab5a-a917d60d2d5f.html</v>
      </c>
      <c r="AC93" s="16" t="s">
        <v>3925</v>
      </c>
      <c r="AD93" s="4" t="s">
        <v>4115</v>
      </c>
    </row>
    <row r="94" customFormat="false" ht="12.95" hidden="false" customHeight="true" outlineLevel="0" collapsed="false">
      <c r="A94" s="10" t="n">
        <v>1857</v>
      </c>
      <c r="B94" s="11" t="s">
        <v>4116</v>
      </c>
      <c r="C94" s="12" t="s">
        <v>3960</v>
      </c>
      <c r="D94" s="12" t="s">
        <v>892</v>
      </c>
      <c r="E94" s="12" t="s">
        <v>1209</v>
      </c>
      <c r="F94" s="13" t="str">
        <f aca="false">HYPERLINK(AB94,AA94)</f>
        <v>查看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9" t="s">
        <v>11</v>
      </c>
      <c r="AB94" s="16" t="str">
        <f aca="false">AC94&amp;AD94&amp;".html"</f>
        <v>http://atestsc.rioh.cn/page/notice/qianyin/e3b536b6-41fd-48c2-bf68-6d91aef01834.html</v>
      </c>
      <c r="AC94" s="16" t="s">
        <v>3925</v>
      </c>
      <c r="AD94" s="4" t="s">
        <v>4117</v>
      </c>
    </row>
    <row r="95" customFormat="false" ht="12.95" hidden="false" customHeight="true" outlineLevel="0" collapsed="false">
      <c r="A95" s="10" t="n">
        <v>1858</v>
      </c>
      <c r="B95" s="11" t="s">
        <v>4118</v>
      </c>
      <c r="C95" s="12" t="s">
        <v>1365</v>
      </c>
      <c r="D95" s="12" t="s">
        <v>892</v>
      </c>
      <c r="E95" s="12" t="s">
        <v>1209</v>
      </c>
      <c r="F95" s="13" t="str">
        <f aca="false">HYPERLINK(AB95,AA95)</f>
        <v>查看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9" t="s">
        <v>11</v>
      </c>
      <c r="AB95" s="16" t="str">
        <f aca="false">AC95&amp;AD95&amp;".html"</f>
        <v>http://atestsc.rioh.cn/page/notice/qianyin/801fd12a-5db8-4183-8baa-bf7ef69e6db4.html</v>
      </c>
      <c r="AC95" s="16" t="s">
        <v>3925</v>
      </c>
      <c r="AD95" s="4" t="s">
        <v>4119</v>
      </c>
    </row>
    <row r="96" customFormat="false" ht="12.95" hidden="false" customHeight="true" outlineLevel="0" collapsed="false">
      <c r="A96" s="10" t="n">
        <v>1859</v>
      </c>
      <c r="B96" s="11" t="s">
        <v>4120</v>
      </c>
      <c r="C96" s="12" t="s">
        <v>1365</v>
      </c>
      <c r="D96" s="12" t="s">
        <v>892</v>
      </c>
      <c r="E96" s="12" t="s">
        <v>1209</v>
      </c>
      <c r="F96" s="13" t="str">
        <f aca="false">HYPERLINK(AB96,AA96)</f>
        <v>查看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9" t="s">
        <v>11</v>
      </c>
      <c r="AB96" s="16" t="str">
        <f aca="false">AC96&amp;AD96&amp;".html"</f>
        <v>http://atestsc.rioh.cn/page/notice/qianyin/7071fd28-bdb1-47cf-8738-37738b3fbc04.html</v>
      </c>
      <c r="AC96" s="16" t="s">
        <v>3925</v>
      </c>
      <c r="AD96" s="4" t="s">
        <v>4121</v>
      </c>
    </row>
    <row r="97" customFormat="false" ht="12.95" hidden="false" customHeight="true" outlineLevel="0" collapsed="false">
      <c r="A97" s="10" t="n">
        <v>1860</v>
      </c>
      <c r="B97" s="11" t="s">
        <v>4122</v>
      </c>
      <c r="C97" s="12" t="s">
        <v>3941</v>
      </c>
      <c r="D97" s="12" t="s">
        <v>892</v>
      </c>
      <c r="E97" s="12" t="s">
        <v>1209</v>
      </c>
      <c r="F97" s="13" t="str">
        <f aca="false">HYPERLINK(AB97,AA97)</f>
        <v>查看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9" t="s">
        <v>11</v>
      </c>
      <c r="AB97" s="16" t="str">
        <f aca="false">AC97&amp;AD97&amp;".html"</f>
        <v>http://atestsc.rioh.cn/page/notice/qianyin/36a71e03-e999-4665-ad27-89a122a27e09.html</v>
      </c>
      <c r="AC97" s="16" t="s">
        <v>3925</v>
      </c>
      <c r="AD97" s="4" t="s">
        <v>4123</v>
      </c>
    </row>
    <row r="98" customFormat="false" ht="12.95" hidden="false" customHeight="true" outlineLevel="0" collapsed="false">
      <c r="A98" s="10" t="n">
        <v>1861</v>
      </c>
      <c r="B98" s="11" t="s">
        <v>4124</v>
      </c>
      <c r="C98" s="12" t="s">
        <v>3941</v>
      </c>
      <c r="D98" s="12" t="s">
        <v>892</v>
      </c>
      <c r="E98" s="12" t="s">
        <v>1209</v>
      </c>
      <c r="F98" s="13" t="str">
        <f aca="false">HYPERLINK(AB98,AA98)</f>
        <v>查看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9" t="s">
        <v>11</v>
      </c>
      <c r="AB98" s="16" t="str">
        <f aca="false">AC98&amp;AD98&amp;".html"</f>
        <v>http://atestsc.rioh.cn/page/notice/qianyin/97ea3aeb-637e-43c7-8abf-c6085b8af389.html</v>
      </c>
      <c r="AC98" s="16" t="s">
        <v>3925</v>
      </c>
      <c r="AD98" s="4" t="s">
        <v>4125</v>
      </c>
    </row>
    <row r="99" customFormat="false" ht="12.95" hidden="false" customHeight="true" outlineLevel="0" collapsed="false">
      <c r="A99" s="10" t="n">
        <v>1862</v>
      </c>
      <c r="B99" s="11" t="s">
        <v>4126</v>
      </c>
      <c r="C99" s="12" t="s">
        <v>3960</v>
      </c>
      <c r="D99" s="12" t="s">
        <v>892</v>
      </c>
      <c r="E99" s="12" t="s">
        <v>1209</v>
      </c>
      <c r="F99" s="13" t="str">
        <f aca="false">HYPERLINK(AB99,AA99)</f>
        <v>查看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9" t="s">
        <v>11</v>
      </c>
      <c r="AB99" s="16" t="str">
        <f aca="false">AC99&amp;AD99&amp;".html"</f>
        <v>http://atestsc.rioh.cn/page/notice/qianyin/e2cb8eaf-1e20-4dd3-88af-255bd375c3e9.html</v>
      </c>
      <c r="AC99" s="16" t="s">
        <v>3925</v>
      </c>
      <c r="AD99" s="4" t="s">
        <v>4127</v>
      </c>
    </row>
    <row r="100" customFormat="false" ht="12.95" hidden="false" customHeight="true" outlineLevel="0" collapsed="false">
      <c r="A100" s="10" t="n">
        <v>1863</v>
      </c>
      <c r="B100" s="11" t="s">
        <v>4128</v>
      </c>
      <c r="C100" s="12" t="s">
        <v>3941</v>
      </c>
      <c r="D100" s="12" t="s">
        <v>892</v>
      </c>
      <c r="E100" s="12" t="s">
        <v>1209</v>
      </c>
      <c r="F100" s="13" t="str">
        <f aca="false">HYPERLINK(AB100,AA100)</f>
        <v>查看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9" t="s">
        <v>11</v>
      </c>
      <c r="AB100" s="16" t="str">
        <f aca="false">AC100&amp;AD100&amp;".html"</f>
        <v>http://atestsc.rioh.cn/page/notice/qianyin/87e38742-f3d7-4c6e-b67a-51b156682190.html</v>
      </c>
      <c r="AC100" s="16" t="s">
        <v>3925</v>
      </c>
      <c r="AD100" s="4" t="s">
        <v>4129</v>
      </c>
    </row>
    <row r="101" customFormat="false" ht="12.95" hidden="false" customHeight="true" outlineLevel="0" collapsed="false">
      <c r="A101" s="10" t="n">
        <v>1864</v>
      </c>
      <c r="B101" s="11" t="s">
        <v>4130</v>
      </c>
      <c r="C101" s="12" t="s">
        <v>3960</v>
      </c>
      <c r="D101" s="12" t="s">
        <v>892</v>
      </c>
      <c r="E101" s="12" t="s">
        <v>1209</v>
      </c>
      <c r="F101" s="13" t="str">
        <f aca="false">HYPERLINK(AB101,AA101)</f>
        <v>查看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9" t="s">
        <v>11</v>
      </c>
      <c r="AB101" s="16" t="str">
        <f aca="false">AC101&amp;AD101&amp;".html"</f>
        <v>http://atestsc.rioh.cn/page/notice/qianyin/cbbe1f5d-3667-4453-914a-4d14d803a206.html</v>
      </c>
      <c r="AC101" s="16" t="s">
        <v>3925</v>
      </c>
      <c r="AD101" s="4" t="s">
        <v>4131</v>
      </c>
    </row>
    <row r="102" customFormat="false" ht="12.95" hidden="false" customHeight="true" outlineLevel="0" collapsed="false">
      <c r="A102" s="10" t="n">
        <v>1865</v>
      </c>
      <c r="B102" s="11" t="s">
        <v>4132</v>
      </c>
      <c r="C102" s="12" t="s">
        <v>3960</v>
      </c>
      <c r="D102" s="12" t="s">
        <v>892</v>
      </c>
      <c r="E102" s="12" t="s">
        <v>1209</v>
      </c>
      <c r="F102" s="13" t="str">
        <f aca="false">HYPERLINK(AB102,AA102)</f>
        <v>查看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9" t="s">
        <v>11</v>
      </c>
      <c r="AB102" s="16" t="str">
        <f aca="false">AC102&amp;AD102&amp;".html"</f>
        <v>http://atestsc.rioh.cn/page/notice/qianyin/ac314372-1763-4b52-b58f-652f6f609ad2.html</v>
      </c>
      <c r="AC102" s="16" t="s">
        <v>3925</v>
      </c>
      <c r="AD102" s="4" t="s">
        <v>4133</v>
      </c>
    </row>
    <row r="103" customFormat="false" ht="12.95" hidden="false" customHeight="true" outlineLevel="0" collapsed="false">
      <c r="A103" s="10" t="n">
        <v>1866</v>
      </c>
      <c r="B103" s="11" t="s">
        <v>4134</v>
      </c>
      <c r="C103" s="12" t="s">
        <v>3960</v>
      </c>
      <c r="D103" s="12" t="s">
        <v>892</v>
      </c>
      <c r="E103" s="12" t="s">
        <v>1209</v>
      </c>
      <c r="F103" s="13" t="str">
        <f aca="false">HYPERLINK(AB103,AA103)</f>
        <v>查看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9" t="s">
        <v>11</v>
      </c>
      <c r="AB103" s="16" t="str">
        <f aca="false">AC103&amp;AD103&amp;".html"</f>
        <v>http://atestsc.rioh.cn/page/notice/qianyin/d6ac27c8-97b2-456c-bf9a-4938139ea71e.html</v>
      </c>
      <c r="AC103" s="16" t="s">
        <v>3925</v>
      </c>
      <c r="AD103" s="4" t="s">
        <v>4135</v>
      </c>
    </row>
    <row r="104" customFormat="false" ht="12.95" hidden="false" customHeight="true" outlineLevel="0" collapsed="false">
      <c r="A104" s="10" t="n">
        <v>1867</v>
      </c>
      <c r="B104" s="11" t="s">
        <v>4136</v>
      </c>
      <c r="C104" s="12" t="s">
        <v>3960</v>
      </c>
      <c r="D104" s="12" t="s">
        <v>892</v>
      </c>
      <c r="E104" s="12" t="s">
        <v>1209</v>
      </c>
      <c r="F104" s="13" t="str">
        <f aca="false">HYPERLINK(AB104,AA104)</f>
        <v>查看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9" t="s">
        <v>11</v>
      </c>
      <c r="AB104" s="16" t="str">
        <f aca="false">AC104&amp;AD104&amp;".html"</f>
        <v>http://atestsc.rioh.cn/page/notice/qianyin/3eeb37c0-aa11-41bd-9eb2-bb5a3e48d0f4.html</v>
      </c>
      <c r="AC104" s="16" t="s">
        <v>3925</v>
      </c>
      <c r="AD104" s="4" t="s">
        <v>4137</v>
      </c>
    </row>
    <row r="105" customFormat="false" ht="12.95" hidden="false" customHeight="true" outlineLevel="0" collapsed="false">
      <c r="A105" s="10" t="n">
        <v>1868</v>
      </c>
      <c r="B105" s="11" t="s">
        <v>4138</v>
      </c>
      <c r="C105" s="12" t="s">
        <v>3960</v>
      </c>
      <c r="D105" s="12" t="s">
        <v>892</v>
      </c>
      <c r="E105" s="12" t="s">
        <v>1209</v>
      </c>
      <c r="F105" s="13" t="str">
        <f aca="false">HYPERLINK(AB105,AA105)</f>
        <v>查看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9" t="s">
        <v>11</v>
      </c>
      <c r="AB105" s="16" t="str">
        <f aca="false">AC105&amp;AD105&amp;".html"</f>
        <v>http://atestsc.rioh.cn/page/notice/qianyin/04e00d89-a4ab-480e-9c0a-35015fa1e047.html</v>
      </c>
      <c r="AC105" s="16" t="s">
        <v>3925</v>
      </c>
      <c r="AD105" s="4" t="s">
        <v>4139</v>
      </c>
    </row>
    <row r="106" customFormat="false" ht="12.95" hidden="false" customHeight="true" outlineLevel="0" collapsed="false">
      <c r="A106" s="10" t="n">
        <v>1869</v>
      </c>
      <c r="B106" s="11" t="s">
        <v>4140</v>
      </c>
      <c r="C106" s="12" t="s">
        <v>3960</v>
      </c>
      <c r="D106" s="12" t="s">
        <v>892</v>
      </c>
      <c r="E106" s="12" t="s">
        <v>1209</v>
      </c>
      <c r="F106" s="13" t="str">
        <f aca="false">HYPERLINK(AB106,AA106)</f>
        <v>查看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9" t="s">
        <v>11</v>
      </c>
      <c r="AB106" s="16" t="str">
        <f aca="false">AC106&amp;AD106&amp;".html"</f>
        <v>http://atestsc.rioh.cn/page/notice/qianyin/c3fd7962-75ec-4ab7-ad4c-5541e2148bbb.html</v>
      </c>
      <c r="AC106" s="16" t="s">
        <v>3925</v>
      </c>
      <c r="AD106" s="4" t="s">
        <v>4141</v>
      </c>
    </row>
    <row r="107" customFormat="false" ht="12.95" hidden="false" customHeight="true" outlineLevel="0" collapsed="false">
      <c r="A107" s="10" t="n">
        <v>1870</v>
      </c>
      <c r="B107" s="11" t="s">
        <v>4142</v>
      </c>
      <c r="C107" s="12" t="s">
        <v>3924</v>
      </c>
      <c r="D107" s="12" t="s">
        <v>1399</v>
      </c>
      <c r="E107" s="12" t="s">
        <v>1396</v>
      </c>
      <c r="F107" s="13" t="str">
        <f aca="false">HYPERLINK(AB107,AA107)</f>
        <v>查看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9" t="s">
        <v>11</v>
      </c>
      <c r="AB107" s="16" t="str">
        <f aca="false">AC107&amp;AD107&amp;".html"</f>
        <v>http://atestsc.rioh.cn/page/notice/qianyin/b387b630-9cf8-4ae4-a594-edb085451890.html</v>
      </c>
      <c r="AC107" s="16" t="s">
        <v>3925</v>
      </c>
      <c r="AD107" s="4" t="s">
        <v>4143</v>
      </c>
    </row>
    <row r="108" customFormat="false" ht="12.95" hidden="false" customHeight="true" outlineLevel="0" collapsed="false">
      <c r="A108" s="10" t="n">
        <v>1871</v>
      </c>
      <c r="B108" s="11" t="s">
        <v>4144</v>
      </c>
      <c r="C108" s="12" t="s">
        <v>4145</v>
      </c>
      <c r="D108" s="12" t="s">
        <v>1399</v>
      </c>
      <c r="E108" s="12" t="s">
        <v>1396</v>
      </c>
      <c r="F108" s="13" t="str">
        <f aca="false">HYPERLINK(AB108,AA108)</f>
        <v>查看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9" t="s">
        <v>11</v>
      </c>
      <c r="AB108" s="16" t="str">
        <f aca="false">AC108&amp;AD108&amp;".html"</f>
        <v>http://atestsc.rioh.cn/page/notice/qianyin/ae950bc3-336c-42ed-aeb9-5830a8d4a7b1.html</v>
      </c>
      <c r="AC108" s="16" t="s">
        <v>3925</v>
      </c>
      <c r="AD108" s="4" t="s">
        <v>4146</v>
      </c>
    </row>
    <row r="109" customFormat="false" ht="12.95" hidden="false" customHeight="true" outlineLevel="0" collapsed="false">
      <c r="A109" s="10" t="n">
        <v>1872</v>
      </c>
      <c r="B109" s="11" t="s">
        <v>4147</v>
      </c>
      <c r="C109" s="12" t="s">
        <v>3924</v>
      </c>
      <c r="D109" s="12" t="s">
        <v>1399</v>
      </c>
      <c r="E109" s="12" t="s">
        <v>1396</v>
      </c>
      <c r="F109" s="13" t="str">
        <f aca="false">HYPERLINK(AB109,AA109)</f>
        <v>查看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9" t="s">
        <v>11</v>
      </c>
      <c r="AB109" s="16" t="str">
        <f aca="false">AC109&amp;AD109&amp;".html"</f>
        <v>http://atestsc.rioh.cn/page/notice/qianyin/dfc150b0-3cc6-48e6-8c88-03ebb594d181.html</v>
      </c>
      <c r="AC109" s="16" t="s">
        <v>3925</v>
      </c>
      <c r="AD109" s="4" t="s">
        <v>4148</v>
      </c>
    </row>
    <row r="110" customFormat="false" ht="12.95" hidden="false" customHeight="true" outlineLevel="0" collapsed="false">
      <c r="A110" s="10" t="n">
        <v>1873</v>
      </c>
      <c r="B110" s="11" t="s">
        <v>4149</v>
      </c>
      <c r="C110" s="12" t="s">
        <v>3924</v>
      </c>
      <c r="D110" s="12" t="s">
        <v>1399</v>
      </c>
      <c r="E110" s="12" t="s">
        <v>1396</v>
      </c>
      <c r="F110" s="13" t="str">
        <f aca="false">HYPERLINK(AB110,AA110)</f>
        <v>查看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9" t="s">
        <v>11</v>
      </c>
      <c r="AB110" s="16" t="str">
        <f aca="false">AC110&amp;AD110&amp;".html"</f>
        <v>http://atestsc.rioh.cn/page/notice/qianyin/cb62fa03-00af-403e-9125-cae74929727b.html</v>
      </c>
      <c r="AC110" s="16" t="s">
        <v>3925</v>
      </c>
      <c r="AD110" s="4" t="s">
        <v>4150</v>
      </c>
    </row>
    <row r="111" customFormat="false" ht="12.95" hidden="false" customHeight="true" outlineLevel="0" collapsed="false">
      <c r="A111" s="10" t="n">
        <v>1874</v>
      </c>
      <c r="B111" s="11" t="s">
        <v>4151</v>
      </c>
      <c r="C111" s="12" t="s">
        <v>4145</v>
      </c>
      <c r="D111" s="12" t="s">
        <v>1399</v>
      </c>
      <c r="E111" s="12" t="s">
        <v>1396</v>
      </c>
      <c r="F111" s="13" t="str">
        <f aca="false">HYPERLINK(AB111,AA111)</f>
        <v>查看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9" t="s">
        <v>11</v>
      </c>
      <c r="AB111" s="16" t="str">
        <f aca="false">AC111&amp;AD111&amp;".html"</f>
        <v>http://atestsc.rioh.cn/page/notice/qianyin/df50cd4f-0e7e-499e-b9fe-337c9b25b1bb.html</v>
      </c>
      <c r="AC111" s="16" t="s">
        <v>3925</v>
      </c>
      <c r="AD111" s="4" t="s">
        <v>4152</v>
      </c>
    </row>
    <row r="112" customFormat="false" ht="12.95" hidden="false" customHeight="true" outlineLevel="0" collapsed="false">
      <c r="A112" s="10" t="n">
        <v>1875</v>
      </c>
      <c r="B112" s="11" t="s">
        <v>4153</v>
      </c>
      <c r="C112" s="12" t="s">
        <v>4145</v>
      </c>
      <c r="D112" s="12" t="s">
        <v>1399</v>
      </c>
      <c r="E112" s="12" t="s">
        <v>1396</v>
      </c>
      <c r="F112" s="13" t="str">
        <f aca="false">HYPERLINK(AB112,AA112)</f>
        <v>查看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9" t="s">
        <v>11</v>
      </c>
      <c r="AB112" s="16" t="str">
        <f aca="false">AC112&amp;AD112&amp;".html"</f>
        <v>http://atestsc.rioh.cn/page/notice/qianyin/785ab352-9d7a-4459-8715-1dcb9b89ad4d.html</v>
      </c>
      <c r="AC112" s="16" t="s">
        <v>3925</v>
      </c>
      <c r="AD112" s="4" t="s">
        <v>4154</v>
      </c>
    </row>
    <row r="113" customFormat="false" ht="12.95" hidden="false" customHeight="true" outlineLevel="0" collapsed="false">
      <c r="A113" s="10" t="n">
        <v>1876</v>
      </c>
      <c r="B113" s="11" t="s">
        <v>4155</v>
      </c>
      <c r="C113" s="12" t="s">
        <v>4145</v>
      </c>
      <c r="D113" s="12" t="s">
        <v>1399</v>
      </c>
      <c r="E113" s="12" t="s">
        <v>1396</v>
      </c>
      <c r="F113" s="13" t="str">
        <f aca="false">HYPERLINK(AB113,AA113)</f>
        <v>查看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9" t="s">
        <v>11</v>
      </c>
      <c r="AB113" s="16" t="str">
        <f aca="false">AC113&amp;AD113&amp;".html"</f>
        <v>http://atestsc.rioh.cn/page/notice/qianyin/e2647857-5d17-4ee9-a5bc-4f77ee9457f4.html</v>
      </c>
      <c r="AC113" s="16" t="s">
        <v>3925</v>
      </c>
      <c r="AD113" s="4" t="s">
        <v>4156</v>
      </c>
    </row>
    <row r="114" customFormat="false" ht="12.95" hidden="false" customHeight="true" outlineLevel="0" collapsed="false">
      <c r="A114" s="10" t="n">
        <v>1877</v>
      </c>
      <c r="B114" s="11" t="s">
        <v>4157</v>
      </c>
      <c r="C114" s="12" t="s">
        <v>3960</v>
      </c>
      <c r="D114" s="12" t="s">
        <v>1770</v>
      </c>
      <c r="E114" s="12" t="s">
        <v>1771</v>
      </c>
      <c r="F114" s="13" t="str">
        <f aca="false">HYPERLINK(AB114,AA114)</f>
        <v>查看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9" t="s">
        <v>11</v>
      </c>
      <c r="AB114" s="16" t="str">
        <f aca="false">AC114&amp;AD114&amp;".html"</f>
        <v>http://atestsc.rioh.cn/page/notice/qianyin/581d4318-6dc2-4150-920b-416cfa745481.html</v>
      </c>
      <c r="AC114" s="16" t="s">
        <v>3925</v>
      </c>
      <c r="AD114" s="4" t="s">
        <v>4158</v>
      </c>
    </row>
    <row r="115" customFormat="false" ht="12.95" hidden="false" customHeight="true" outlineLevel="0" collapsed="false">
      <c r="A115" s="10" t="n">
        <v>1878</v>
      </c>
      <c r="B115" s="11" t="s">
        <v>4159</v>
      </c>
      <c r="C115" s="12" t="s">
        <v>3960</v>
      </c>
      <c r="D115" s="12" t="s">
        <v>1770</v>
      </c>
      <c r="E115" s="12" t="s">
        <v>1771</v>
      </c>
      <c r="F115" s="13" t="str">
        <f aca="false">HYPERLINK(AB115,AA115)</f>
        <v>查看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9" t="s">
        <v>11</v>
      </c>
      <c r="AB115" s="16" t="str">
        <f aca="false">AC115&amp;AD115&amp;".html"</f>
        <v>http://atestsc.rioh.cn/page/notice/qianyin/f4a12caa-d7bb-4cb6-a405-5d732d2b6ec9.html</v>
      </c>
      <c r="AC115" s="16" t="s">
        <v>3925</v>
      </c>
      <c r="AD115" s="4" t="s">
        <v>4160</v>
      </c>
    </row>
    <row r="116" customFormat="false" ht="12.95" hidden="false" customHeight="true" outlineLevel="0" collapsed="false">
      <c r="A116" s="10" t="n">
        <v>1879</v>
      </c>
      <c r="B116" s="11" t="s">
        <v>4161</v>
      </c>
      <c r="C116" s="12" t="s">
        <v>3941</v>
      </c>
      <c r="D116" s="12" t="s">
        <v>1770</v>
      </c>
      <c r="E116" s="12" t="s">
        <v>1771</v>
      </c>
      <c r="F116" s="13" t="str">
        <f aca="false">HYPERLINK(AB116,AA116)</f>
        <v>查看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9" t="s">
        <v>11</v>
      </c>
      <c r="AB116" s="16" t="str">
        <f aca="false">AC116&amp;AD116&amp;".html"</f>
        <v>http://atestsc.rioh.cn/page/notice/qianyin/b1f069f1-6f7b-48b0-9574-8d2a4d45aa5f.html</v>
      </c>
      <c r="AC116" s="16" t="s">
        <v>3925</v>
      </c>
      <c r="AD116" s="4" t="s">
        <v>4162</v>
      </c>
    </row>
    <row r="117" customFormat="false" ht="12.95" hidden="false" customHeight="true" outlineLevel="0" collapsed="false">
      <c r="A117" s="10" t="n">
        <v>1880</v>
      </c>
      <c r="B117" s="11" t="s">
        <v>4163</v>
      </c>
      <c r="C117" s="12" t="s">
        <v>3960</v>
      </c>
      <c r="D117" s="12" t="s">
        <v>1770</v>
      </c>
      <c r="E117" s="12" t="s">
        <v>1771</v>
      </c>
      <c r="F117" s="13" t="str">
        <f aca="false">HYPERLINK(AB117,AA117)</f>
        <v>查看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9" t="s">
        <v>11</v>
      </c>
      <c r="AB117" s="16" t="str">
        <f aca="false">AC117&amp;AD117&amp;".html"</f>
        <v>http://atestsc.rioh.cn/page/notice/qianyin/58a0c071-105b-4ef7-b4d1-03917d47db73.html</v>
      </c>
      <c r="AC117" s="16" t="s">
        <v>3925</v>
      </c>
      <c r="AD117" s="4" t="s">
        <v>4164</v>
      </c>
    </row>
    <row r="118" customFormat="false" ht="12.95" hidden="false" customHeight="true" outlineLevel="0" collapsed="false">
      <c r="A118" s="10" t="n">
        <v>1881</v>
      </c>
      <c r="B118" s="11" t="s">
        <v>4165</v>
      </c>
      <c r="C118" s="12" t="s">
        <v>3924</v>
      </c>
      <c r="D118" s="12" t="s">
        <v>4166</v>
      </c>
      <c r="E118" s="12" t="s">
        <v>4167</v>
      </c>
      <c r="F118" s="13" t="str">
        <f aca="false">HYPERLINK(AB118,AA118)</f>
        <v>查看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9" t="s">
        <v>11</v>
      </c>
      <c r="AB118" s="16" t="str">
        <f aca="false">AC118&amp;AD118&amp;".html"</f>
        <v>http://atestsc.rioh.cn/page/notice/qianyin/4cd9a64b-b556-4b63-a8cb-672622005e5f.html</v>
      </c>
      <c r="AC118" s="16" t="s">
        <v>3925</v>
      </c>
      <c r="AD118" s="4" t="s">
        <v>4168</v>
      </c>
    </row>
    <row r="119" customFormat="false" ht="12.95" hidden="false" customHeight="true" outlineLevel="0" collapsed="false">
      <c r="A119" s="10" t="n">
        <v>1882</v>
      </c>
      <c r="B119" s="11" t="s">
        <v>4169</v>
      </c>
      <c r="C119" s="12" t="s">
        <v>4170</v>
      </c>
      <c r="D119" s="12" t="s">
        <v>4166</v>
      </c>
      <c r="E119" s="12" t="s">
        <v>4167</v>
      </c>
      <c r="F119" s="13" t="str">
        <f aca="false">HYPERLINK(AB119,AA119)</f>
        <v>查看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9" t="s">
        <v>11</v>
      </c>
      <c r="AB119" s="16" t="str">
        <f aca="false">AC119&amp;AD119&amp;".html"</f>
        <v>http://atestsc.rioh.cn/page/notice/qianyin/bc26c7c4-c5a2-476c-af7c-ac1e55e286e9.html</v>
      </c>
      <c r="AC119" s="16" t="s">
        <v>3925</v>
      </c>
      <c r="AD119" s="4" t="s">
        <v>4171</v>
      </c>
    </row>
    <row r="120" customFormat="false" ht="12.95" hidden="false" customHeight="true" outlineLevel="0" collapsed="false">
      <c r="A120" s="10" t="n">
        <v>1883</v>
      </c>
      <c r="B120" s="11" t="s">
        <v>4172</v>
      </c>
      <c r="C120" s="12" t="s">
        <v>3924</v>
      </c>
      <c r="D120" s="12" t="s">
        <v>1814</v>
      </c>
      <c r="E120" s="12" t="s">
        <v>1815</v>
      </c>
      <c r="F120" s="13" t="str">
        <f aca="false">HYPERLINK(AB120,AA120)</f>
        <v>查看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9" t="s">
        <v>11</v>
      </c>
      <c r="AB120" s="16" t="str">
        <f aca="false">AC120&amp;AD120&amp;".html"</f>
        <v>http://atestsc.rioh.cn/page/notice/qianyin/924b70b7-afe4-4bdc-bc04-e11e1654653e.html</v>
      </c>
      <c r="AC120" s="16" t="s">
        <v>3925</v>
      </c>
      <c r="AD120" s="4" t="s">
        <v>4173</v>
      </c>
    </row>
    <row r="121" customFormat="false" ht="12.95" hidden="false" customHeight="true" outlineLevel="0" collapsed="false">
      <c r="A121" s="10" t="n">
        <v>1884</v>
      </c>
      <c r="B121" s="11" t="s">
        <v>4174</v>
      </c>
      <c r="C121" s="12" t="s">
        <v>3924</v>
      </c>
      <c r="D121" s="12" t="s">
        <v>1814</v>
      </c>
      <c r="E121" s="12" t="s">
        <v>1815</v>
      </c>
      <c r="F121" s="13" t="str">
        <f aca="false">HYPERLINK(AB121,AA121)</f>
        <v>查看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9" t="s">
        <v>11</v>
      </c>
      <c r="AB121" s="16" t="str">
        <f aca="false">AC121&amp;AD121&amp;".html"</f>
        <v>http://atestsc.rioh.cn/page/notice/qianyin/ba0a1bb5-0879-4e95-825b-f92ccee2040e.html</v>
      </c>
      <c r="AC121" s="16" t="s">
        <v>3925</v>
      </c>
      <c r="AD121" s="4" t="s">
        <v>4175</v>
      </c>
    </row>
    <row r="122" customFormat="false" ht="12.95" hidden="false" customHeight="true" outlineLevel="0" collapsed="false">
      <c r="A122" s="10" t="n">
        <v>1885</v>
      </c>
      <c r="B122" s="11" t="s">
        <v>4176</v>
      </c>
      <c r="C122" s="12" t="s">
        <v>3924</v>
      </c>
      <c r="D122" s="12" t="s">
        <v>1814</v>
      </c>
      <c r="E122" s="12" t="s">
        <v>1815</v>
      </c>
      <c r="F122" s="13" t="str">
        <f aca="false">HYPERLINK(AB122,AA122)</f>
        <v>查看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9" t="s">
        <v>11</v>
      </c>
      <c r="AB122" s="16" t="str">
        <f aca="false">AC122&amp;AD122&amp;".html"</f>
        <v>http://atestsc.rioh.cn/page/notice/qianyin/0be7d41c-ce53-412b-92d3-67709415cc2e.html</v>
      </c>
      <c r="AC122" s="16" t="s">
        <v>3925</v>
      </c>
      <c r="AD122" s="4" t="s">
        <v>4177</v>
      </c>
    </row>
    <row r="123" customFormat="false" ht="12.95" hidden="false" customHeight="true" outlineLevel="0" collapsed="false">
      <c r="A123" s="10" t="n">
        <v>1886</v>
      </c>
      <c r="B123" s="11" t="s">
        <v>4178</v>
      </c>
      <c r="C123" s="12" t="s">
        <v>3924</v>
      </c>
      <c r="D123" s="12" t="s">
        <v>1814</v>
      </c>
      <c r="E123" s="12" t="s">
        <v>1815</v>
      </c>
      <c r="F123" s="13" t="str">
        <f aca="false">HYPERLINK(AB123,AA123)</f>
        <v>查看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9" t="s">
        <v>11</v>
      </c>
      <c r="AB123" s="16" t="str">
        <f aca="false">AC123&amp;AD123&amp;".html"</f>
        <v>http://atestsc.rioh.cn/page/notice/qianyin/802991ec-18d5-48f1-9840-7c96b65ad185.html</v>
      </c>
      <c r="AC123" s="16" t="s">
        <v>3925</v>
      </c>
      <c r="AD123" s="4" t="s">
        <v>4179</v>
      </c>
    </row>
    <row r="124" customFormat="false" ht="12.95" hidden="false" customHeight="true" outlineLevel="0" collapsed="false">
      <c r="A124" s="10" t="n">
        <v>1887</v>
      </c>
      <c r="B124" s="11" t="s">
        <v>4180</v>
      </c>
      <c r="C124" s="12" t="s">
        <v>4145</v>
      </c>
      <c r="D124" s="12" t="s">
        <v>1814</v>
      </c>
      <c r="E124" s="12" t="s">
        <v>1815</v>
      </c>
      <c r="F124" s="13" t="str">
        <f aca="false">HYPERLINK(AB124,AA124)</f>
        <v>查看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9" t="s">
        <v>11</v>
      </c>
      <c r="AB124" s="16" t="str">
        <f aca="false">AC124&amp;AD124&amp;".html"</f>
        <v>http://atestsc.rioh.cn/page/notice/qianyin/17d3050e-b429-48ee-b915-05f37b25e745.html</v>
      </c>
      <c r="AC124" s="16" t="s">
        <v>3925</v>
      </c>
      <c r="AD124" s="4" t="s">
        <v>4181</v>
      </c>
    </row>
    <row r="125" customFormat="false" ht="12.95" hidden="false" customHeight="true" outlineLevel="0" collapsed="false">
      <c r="A125" s="10" t="n">
        <v>1888</v>
      </c>
      <c r="B125" s="11" t="s">
        <v>4182</v>
      </c>
      <c r="C125" s="12" t="s">
        <v>3924</v>
      </c>
      <c r="D125" s="12" t="s">
        <v>1814</v>
      </c>
      <c r="E125" s="12" t="s">
        <v>1815</v>
      </c>
      <c r="F125" s="13" t="str">
        <f aca="false">HYPERLINK(AB125,AA125)</f>
        <v>查看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9" t="s">
        <v>11</v>
      </c>
      <c r="AB125" s="16" t="str">
        <f aca="false">AC125&amp;AD125&amp;".html"</f>
        <v>http://atestsc.rioh.cn/page/notice/qianyin/2c96e310-77ea-4b02-adf5-b834d9a2d800.html</v>
      </c>
      <c r="AC125" s="16" t="s">
        <v>3925</v>
      </c>
      <c r="AD125" s="4" t="s">
        <v>4183</v>
      </c>
    </row>
    <row r="126" customFormat="false" ht="12.95" hidden="false" customHeight="true" outlineLevel="0" collapsed="false">
      <c r="A126" s="10" t="n">
        <v>1889</v>
      </c>
      <c r="B126" s="11" t="s">
        <v>4184</v>
      </c>
      <c r="C126" s="12" t="s">
        <v>3924</v>
      </c>
      <c r="D126" s="12" t="s">
        <v>1814</v>
      </c>
      <c r="E126" s="12" t="s">
        <v>1815</v>
      </c>
      <c r="F126" s="13" t="str">
        <f aca="false">HYPERLINK(AB126,AA126)</f>
        <v>查看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9" t="s">
        <v>11</v>
      </c>
      <c r="AB126" s="16" t="str">
        <f aca="false">AC126&amp;AD126&amp;".html"</f>
        <v>http://atestsc.rioh.cn/page/notice/qianyin/af7d7171-19fd-4cb6-8a8f-93e6537f6fae.html</v>
      </c>
      <c r="AC126" s="16" t="s">
        <v>3925</v>
      </c>
      <c r="AD126" s="4" t="s">
        <v>4185</v>
      </c>
    </row>
    <row r="127" customFormat="false" ht="12.95" hidden="false" customHeight="true" outlineLevel="0" collapsed="false">
      <c r="A127" s="10" t="n">
        <v>1890</v>
      </c>
      <c r="B127" s="11" t="s">
        <v>4186</v>
      </c>
      <c r="C127" s="12" t="s">
        <v>4145</v>
      </c>
      <c r="D127" s="12" t="s">
        <v>1814</v>
      </c>
      <c r="E127" s="12" t="s">
        <v>1815</v>
      </c>
      <c r="F127" s="13" t="str">
        <f aca="false">HYPERLINK(AB127,AA127)</f>
        <v>查看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9" t="s">
        <v>11</v>
      </c>
      <c r="AB127" s="16" t="str">
        <f aca="false">AC127&amp;AD127&amp;".html"</f>
        <v>http://atestsc.rioh.cn/page/notice/qianyin/d5440a63-9a4f-4417-ad14-9a2dad50d6fc.html</v>
      </c>
      <c r="AC127" s="16" t="s">
        <v>3925</v>
      </c>
      <c r="AD127" s="4" t="s">
        <v>4187</v>
      </c>
    </row>
    <row r="128" customFormat="false" ht="12.95" hidden="false" customHeight="true" outlineLevel="0" collapsed="false">
      <c r="A128" s="10" t="n">
        <v>1891</v>
      </c>
      <c r="B128" s="11" t="s">
        <v>4188</v>
      </c>
      <c r="C128" s="12" t="s">
        <v>3924</v>
      </c>
      <c r="D128" s="12" t="s">
        <v>1814</v>
      </c>
      <c r="E128" s="12" t="s">
        <v>1815</v>
      </c>
      <c r="F128" s="13" t="str">
        <f aca="false">HYPERLINK(AB128,AA128)</f>
        <v>查看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9" t="s">
        <v>11</v>
      </c>
      <c r="AB128" s="16" t="str">
        <f aca="false">AC128&amp;AD128&amp;".html"</f>
        <v>http://atestsc.rioh.cn/page/notice/qianyin/7d1de3bb-2775-4645-ac36-df58b2b30cf6.html</v>
      </c>
      <c r="AC128" s="16" t="s">
        <v>3925</v>
      </c>
      <c r="AD128" s="4" t="s">
        <v>4189</v>
      </c>
    </row>
    <row r="129" customFormat="false" ht="12.95" hidden="false" customHeight="true" outlineLevel="0" collapsed="false">
      <c r="A129" s="10" t="n">
        <v>1892</v>
      </c>
      <c r="B129" s="11" t="s">
        <v>4190</v>
      </c>
      <c r="C129" s="12" t="s">
        <v>3960</v>
      </c>
      <c r="D129" s="12" t="s">
        <v>1956</v>
      </c>
      <c r="E129" s="12" t="s">
        <v>1957</v>
      </c>
      <c r="F129" s="13" t="str">
        <f aca="false">HYPERLINK(AB129,AA129)</f>
        <v>查看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9" t="s">
        <v>11</v>
      </c>
      <c r="AB129" s="16" t="str">
        <f aca="false">AC129&amp;AD129&amp;".html"</f>
        <v>http://atestsc.rioh.cn/page/notice/qianyin/cc835e92-a9d0-44f2-925f-6582f3549ebe.html</v>
      </c>
      <c r="AC129" s="16" t="s">
        <v>3925</v>
      </c>
      <c r="AD129" s="4" t="s">
        <v>4191</v>
      </c>
    </row>
    <row r="130" customFormat="false" ht="12.95" hidden="false" customHeight="true" outlineLevel="0" collapsed="false">
      <c r="A130" s="10" t="n">
        <v>1893</v>
      </c>
      <c r="B130" s="11" t="s">
        <v>4192</v>
      </c>
      <c r="C130" s="12" t="s">
        <v>3960</v>
      </c>
      <c r="D130" s="12" t="s">
        <v>1956</v>
      </c>
      <c r="E130" s="12" t="s">
        <v>1957</v>
      </c>
      <c r="F130" s="13" t="str">
        <f aca="false">HYPERLINK(AB130,AA130)</f>
        <v>查看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9" t="s">
        <v>11</v>
      </c>
      <c r="AB130" s="16" t="str">
        <f aca="false">AC130&amp;AD130&amp;".html"</f>
        <v>http://atestsc.rioh.cn/page/notice/qianyin/6f8af866-5068-41d4-b247-c954529c7cf7.html</v>
      </c>
      <c r="AC130" s="16" t="s">
        <v>3925</v>
      </c>
      <c r="AD130" s="4" t="s">
        <v>4193</v>
      </c>
    </row>
    <row r="131" customFormat="false" ht="12.95" hidden="false" customHeight="true" outlineLevel="0" collapsed="false">
      <c r="A131" s="10" t="n">
        <v>1894</v>
      </c>
      <c r="B131" s="11" t="s">
        <v>4194</v>
      </c>
      <c r="C131" s="12" t="s">
        <v>3960</v>
      </c>
      <c r="D131" s="12" t="s">
        <v>1956</v>
      </c>
      <c r="E131" s="12" t="s">
        <v>1957</v>
      </c>
      <c r="F131" s="13" t="str">
        <f aca="false">HYPERLINK(AB131,AA131)</f>
        <v>查看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9" t="s">
        <v>11</v>
      </c>
      <c r="AB131" s="16" t="str">
        <f aca="false">AC131&amp;AD131&amp;".html"</f>
        <v>http://atestsc.rioh.cn/page/notice/qianyin/0bbca517-617b-4392-af57-bf11559e49f3.html</v>
      </c>
      <c r="AC131" s="16" t="s">
        <v>3925</v>
      </c>
      <c r="AD131" s="4" t="s">
        <v>4195</v>
      </c>
    </row>
    <row r="132" customFormat="false" ht="12.95" hidden="false" customHeight="true" outlineLevel="0" collapsed="false">
      <c r="A132" s="10" t="n">
        <v>1895</v>
      </c>
      <c r="B132" s="11" t="s">
        <v>4196</v>
      </c>
      <c r="C132" s="12" t="s">
        <v>3924</v>
      </c>
      <c r="D132" s="12" t="s">
        <v>2017</v>
      </c>
      <c r="E132" s="12" t="s">
        <v>2170</v>
      </c>
      <c r="F132" s="13" t="str">
        <f aca="false">HYPERLINK(AB132,AA132)</f>
        <v>查看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9" t="s">
        <v>11</v>
      </c>
      <c r="AB132" s="16" t="str">
        <f aca="false">AC132&amp;AD132&amp;".html"</f>
        <v>http://atestsc.rioh.cn/page/notice/qianyin/90dbb44c-9fcc-443c-a45a-82234e399cd5.html</v>
      </c>
      <c r="AC132" s="16" t="s">
        <v>3925</v>
      </c>
      <c r="AD132" s="4" t="s">
        <v>4197</v>
      </c>
    </row>
    <row r="133" customFormat="false" ht="12.95" hidden="false" customHeight="true" outlineLevel="0" collapsed="false">
      <c r="A133" s="10" t="n">
        <v>1896</v>
      </c>
      <c r="B133" s="11" t="s">
        <v>4198</v>
      </c>
      <c r="C133" s="12" t="s">
        <v>3924</v>
      </c>
      <c r="D133" s="12" t="s">
        <v>2017</v>
      </c>
      <c r="E133" s="12" t="s">
        <v>2170</v>
      </c>
      <c r="F133" s="13" t="str">
        <f aca="false">HYPERLINK(AB133,AA133)</f>
        <v>查看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9" t="s">
        <v>11</v>
      </c>
      <c r="AB133" s="16" t="str">
        <f aca="false">AC133&amp;AD133&amp;".html"</f>
        <v>http://atestsc.rioh.cn/page/notice/qianyin/b93911a0-2bbb-4239-97cc-a52aa5af4480.html</v>
      </c>
      <c r="AC133" s="16" t="s">
        <v>3925</v>
      </c>
      <c r="AD133" s="4" t="s">
        <v>4199</v>
      </c>
    </row>
    <row r="134" customFormat="false" ht="12.95" hidden="false" customHeight="true" outlineLevel="0" collapsed="false">
      <c r="A134" s="10" t="n">
        <v>1897</v>
      </c>
      <c r="B134" s="11" t="s">
        <v>4200</v>
      </c>
      <c r="C134" s="12" t="s">
        <v>3924</v>
      </c>
      <c r="D134" s="12" t="s">
        <v>2017</v>
      </c>
      <c r="E134" s="12" t="s">
        <v>2170</v>
      </c>
      <c r="F134" s="13" t="str">
        <f aca="false">HYPERLINK(AB134,AA134)</f>
        <v>查看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9" t="s">
        <v>11</v>
      </c>
      <c r="AB134" s="16" t="str">
        <f aca="false">AC134&amp;AD134&amp;".html"</f>
        <v>http://atestsc.rioh.cn/page/notice/qianyin/ed86e8d6-d531-4f69-a159-393cdb788e98.html</v>
      </c>
      <c r="AC134" s="16" t="s">
        <v>3925</v>
      </c>
      <c r="AD134" s="4" t="s">
        <v>4201</v>
      </c>
    </row>
    <row r="135" customFormat="false" ht="12.95" hidden="false" customHeight="true" outlineLevel="0" collapsed="false">
      <c r="A135" s="10" t="n">
        <v>1898</v>
      </c>
      <c r="B135" s="11" t="s">
        <v>4202</v>
      </c>
      <c r="C135" s="12" t="s">
        <v>3924</v>
      </c>
      <c r="D135" s="12" t="s">
        <v>2017</v>
      </c>
      <c r="E135" s="12" t="s">
        <v>2170</v>
      </c>
      <c r="F135" s="13" t="str">
        <f aca="false">HYPERLINK(AB135,AA135)</f>
        <v>查看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9" t="s">
        <v>11</v>
      </c>
      <c r="AB135" s="16" t="str">
        <f aca="false">AC135&amp;AD135&amp;".html"</f>
        <v>http://atestsc.rioh.cn/page/notice/qianyin/b7005c47-1816-4c4d-a24e-b5b3d5e07798.html</v>
      </c>
      <c r="AC135" s="16" t="s">
        <v>3925</v>
      </c>
      <c r="AD135" s="4" t="s">
        <v>4203</v>
      </c>
    </row>
    <row r="136" customFormat="false" ht="12.95" hidden="false" customHeight="true" outlineLevel="0" collapsed="false">
      <c r="A136" s="10" t="n">
        <v>1899</v>
      </c>
      <c r="B136" s="11" t="s">
        <v>4204</v>
      </c>
      <c r="C136" s="12" t="s">
        <v>3924</v>
      </c>
      <c r="D136" s="12" t="s">
        <v>2017</v>
      </c>
      <c r="E136" s="12" t="s">
        <v>2170</v>
      </c>
      <c r="F136" s="13" t="str">
        <f aca="false">HYPERLINK(AB136,AA136)</f>
        <v>查看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9" t="s">
        <v>11</v>
      </c>
      <c r="AB136" s="16" t="str">
        <f aca="false">AC136&amp;AD136&amp;".html"</f>
        <v>http://atestsc.rioh.cn/page/notice/qianyin/91be5bf0-3298-47fa-981c-6bf3a147d3bc.html</v>
      </c>
      <c r="AC136" s="16" t="s">
        <v>3925</v>
      </c>
      <c r="AD136" s="4" t="s">
        <v>4205</v>
      </c>
    </row>
    <row r="137" customFormat="false" ht="12.95" hidden="false" customHeight="true" outlineLevel="0" collapsed="false">
      <c r="A137" s="10" t="n">
        <v>1900</v>
      </c>
      <c r="B137" s="11" t="s">
        <v>4206</v>
      </c>
      <c r="C137" s="12" t="s">
        <v>4145</v>
      </c>
      <c r="D137" s="12" t="s">
        <v>2017</v>
      </c>
      <c r="E137" s="12" t="s">
        <v>2170</v>
      </c>
      <c r="F137" s="13" t="str">
        <f aca="false">HYPERLINK(AB137,AA137)</f>
        <v>查看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9" t="s">
        <v>11</v>
      </c>
      <c r="AB137" s="16" t="str">
        <f aca="false">AC137&amp;AD137&amp;".html"</f>
        <v>http://atestsc.rioh.cn/page/notice/qianyin/6eb3d3a0-fdbc-4369-9e0c-b998cc025e60.html</v>
      </c>
      <c r="AC137" s="16" t="s">
        <v>3925</v>
      </c>
      <c r="AD137" s="4" t="s">
        <v>4207</v>
      </c>
    </row>
    <row r="138" customFormat="false" ht="12.95" hidden="false" customHeight="true" outlineLevel="0" collapsed="false">
      <c r="A138" s="10" t="n">
        <v>1901</v>
      </c>
      <c r="B138" s="11" t="s">
        <v>4208</v>
      </c>
      <c r="C138" s="12" t="s">
        <v>3924</v>
      </c>
      <c r="D138" s="12" t="s">
        <v>2017</v>
      </c>
      <c r="E138" s="12" t="s">
        <v>2170</v>
      </c>
      <c r="F138" s="13" t="str">
        <f aca="false">HYPERLINK(AB138,AA138)</f>
        <v>查看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9" t="s">
        <v>11</v>
      </c>
      <c r="AB138" s="16" t="str">
        <f aca="false">AC138&amp;AD138&amp;".html"</f>
        <v>http://atestsc.rioh.cn/page/notice/qianyin/cf02b2f1-a2ee-44aa-b249-ea6e6cac8aa6.html</v>
      </c>
      <c r="AC138" s="16" t="s">
        <v>3925</v>
      </c>
      <c r="AD138" s="4" t="s">
        <v>4209</v>
      </c>
    </row>
    <row r="139" customFormat="false" ht="12.95" hidden="false" customHeight="true" outlineLevel="0" collapsed="false">
      <c r="A139" s="10" t="n">
        <v>1902</v>
      </c>
      <c r="B139" s="11" t="s">
        <v>4210</v>
      </c>
      <c r="C139" s="12" t="s">
        <v>3924</v>
      </c>
      <c r="D139" s="12" t="s">
        <v>2017</v>
      </c>
      <c r="E139" s="12" t="s">
        <v>2170</v>
      </c>
      <c r="F139" s="13" t="str">
        <f aca="false">HYPERLINK(AB139,AA139)</f>
        <v>查看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9" t="s">
        <v>11</v>
      </c>
      <c r="AB139" s="16" t="str">
        <f aca="false">AC139&amp;AD139&amp;".html"</f>
        <v>http://atestsc.rioh.cn/page/notice/qianyin/dfe2751a-701b-49e6-9635-2ce0d274128d.html</v>
      </c>
      <c r="AC139" s="16" t="s">
        <v>3925</v>
      </c>
      <c r="AD139" s="4" t="s">
        <v>4211</v>
      </c>
    </row>
    <row r="140" customFormat="false" ht="12.95" hidden="false" customHeight="true" outlineLevel="0" collapsed="false">
      <c r="A140" s="10" t="n">
        <v>1903</v>
      </c>
      <c r="B140" s="11" t="s">
        <v>4212</v>
      </c>
      <c r="C140" s="12" t="s">
        <v>4145</v>
      </c>
      <c r="D140" s="12" t="s">
        <v>2017</v>
      </c>
      <c r="E140" s="12" t="s">
        <v>2170</v>
      </c>
      <c r="F140" s="13" t="str">
        <f aca="false">HYPERLINK(AB140,AA140)</f>
        <v>查看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9" t="s">
        <v>11</v>
      </c>
      <c r="AB140" s="16" t="str">
        <f aca="false">AC140&amp;AD140&amp;".html"</f>
        <v>http://atestsc.rioh.cn/page/notice/qianyin/4b8d5a15-a828-4c60-81bf-e165d0ef7f1c.html</v>
      </c>
      <c r="AC140" s="16" t="s">
        <v>3925</v>
      </c>
      <c r="AD140" s="4" t="s">
        <v>4213</v>
      </c>
    </row>
    <row r="141" customFormat="false" ht="12.95" hidden="false" customHeight="true" outlineLevel="0" collapsed="false">
      <c r="A141" s="10" t="n">
        <v>1904</v>
      </c>
      <c r="B141" s="11" t="s">
        <v>4214</v>
      </c>
      <c r="C141" s="12" t="s">
        <v>4145</v>
      </c>
      <c r="D141" s="12" t="s">
        <v>2017</v>
      </c>
      <c r="E141" s="12" t="s">
        <v>2170</v>
      </c>
      <c r="F141" s="13" t="str">
        <f aca="false">HYPERLINK(AB141,AA141)</f>
        <v>查看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9" t="s">
        <v>11</v>
      </c>
      <c r="AB141" s="16" t="str">
        <f aca="false">AC141&amp;AD141&amp;".html"</f>
        <v>http://atestsc.rioh.cn/page/notice/qianyin/2da9d28a-d551-4301-90f8-7d5b0d217f2e.html</v>
      </c>
      <c r="AC141" s="16" t="s">
        <v>3925</v>
      </c>
      <c r="AD141" s="4" t="s">
        <v>4215</v>
      </c>
    </row>
    <row r="142" customFormat="false" ht="12.95" hidden="false" customHeight="true" outlineLevel="0" collapsed="false">
      <c r="A142" s="10" t="n">
        <v>1905</v>
      </c>
      <c r="B142" s="11" t="s">
        <v>4216</v>
      </c>
      <c r="C142" s="12" t="s">
        <v>3924</v>
      </c>
      <c r="D142" s="12" t="s">
        <v>2017</v>
      </c>
      <c r="E142" s="12" t="s">
        <v>2170</v>
      </c>
      <c r="F142" s="13" t="str">
        <f aca="false">HYPERLINK(AB142,AA142)</f>
        <v>查看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9" t="s">
        <v>11</v>
      </c>
      <c r="AB142" s="16" t="str">
        <f aca="false">AC142&amp;AD142&amp;".html"</f>
        <v>http://atestsc.rioh.cn/page/notice/qianyin/7b990f87-5a53-476f-b0a5-702af77626d3.html</v>
      </c>
      <c r="AC142" s="16" t="s">
        <v>3925</v>
      </c>
      <c r="AD142" s="4" t="s">
        <v>4217</v>
      </c>
    </row>
    <row r="143" customFormat="false" ht="12.95" hidden="false" customHeight="true" outlineLevel="0" collapsed="false">
      <c r="A143" s="10" t="n">
        <v>1906</v>
      </c>
      <c r="B143" s="11" t="s">
        <v>4218</v>
      </c>
      <c r="C143" s="12" t="s">
        <v>3924</v>
      </c>
      <c r="D143" s="12" t="s">
        <v>2017</v>
      </c>
      <c r="E143" s="12" t="s">
        <v>2170</v>
      </c>
      <c r="F143" s="13" t="str">
        <f aca="false">HYPERLINK(AB143,AA143)</f>
        <v>查看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9" t="s">
        <v>11</v>
      </c>
      <c r="AB143" s="16" t="str">
        <f aca="false">AC143&amp;AD143&amp;".html"</f>
        <v>http://atestsc.rioh.cn/page/notice/qianyin/02953ed1-fc98-4331-9831-75ba7817bc52.html</v>
      </c>
      <c r="AC143" s="16" t="s">
        <v>3925</v>
      </c>
      <c r="AD143" s="4" t="s">
        <v>4219</v>
      </c>
    </row>
    <row r="144" customFormat="false" ht="12.95" hidden="false" customHeight="true" outlineLevel="0" collapsed="false">
      <c r="A144" s="10" t="n">
        <v>1907</v>
      </c>
      <c r="B144" s="11" t="s">
        <v>4220</v>
      </c>
      <c r="C144" s="12" t="s">
        <v>3924</v>
      </c>
      <c r="D144" s="12" t="s">
        <v>2017</v>
      </c>
      <c r="E144" s="12" t="s">
        <v>2170</v>
      </c>
      <c r="F144" s="13" t="str">
        <f aca="false">HYPERLINK(AB144,AA144)</f>
        <v>查看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9" t="s">
        <v>11</v>
      </c>
      <c r="AB144" s="16" t="str">
        <f aca="false">AC144&amp;AD144&amp;".html"</f>
        <v>http://atestsc.rioh.cn/page/notice/qianyin/7a5eda5b-032a-4b54-a764-a662d6e2fd9c.html</v>
      </c>
      <c r="AC144" s="16" t="s">
        <v>3925</v>
      </c>
      <c r="AD144" s="4" t="s">
        <v>4221</v>
      </c>
    </row>
    <row r="145" customFormat="false" ht="12.95" hidden="false" customHeight="true" outlineLevel="0" collapsed="false">
      <c r="A145" s="10" t="n">
        <v>1908</v>
      </c>
      <c r="B145" s="11" t="s">
        <v>4222</v>
      </c>
      <c r="C145" s="12" t="s">
        <v>3924</v>
      </c>
      <c r="D145" s="12" t="s">
        <v>2017</v>
      </c>
      <c r="E145" s="12" t="s">
        <v>2170</v>
      </c>
      <c r="F145" s="13" t="str">
        <f aca="false">HYPERLINK(AB145,AA145)</f>
        <v>查看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9" t="s">
        <v>11</v>
      </c>
      <c r="AB145" s="16" t="str">
        <f aca="false">AC145&amp;AD145&amp;".html"</f>
        <v>http://atestsc.rioh.cn/page/notice/qianyin/e3171c61-44e7-459e-b9cd-a49cb56eeb42.html</v>
      </c>
      <c r="AC145" s="16" t="s">
        <v>3925</v>
      </c>
      <c r="AD145" s="4" t="s">
        <v>4223</v>
      </c>
    </row>
    <row r="146" customFormat="false" ht="12.95" hidden="false" customHeight="true" outlineLevel="0" collapsed="false">
      <c r="A146" s="10" t="n">
        <v>1909</v>
      </c>
      <c r="B146" s="11" t="s">
        <v>4224</v>
      </c>
      <c r="C146" s="12" t="s">
        <v>3924</v>
      </c>
      <c r="D146" s="12" t="s">
        <v>2017</v>
      </c>
      <c r="E146" s="12" t="s">
        <v>2170</v>
      </c>
      <c r="F146" s="13" t="str">
        <f aca="false">HYPERLINK(AB146,AA146)</f>
        <v>查看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9" t="s">
        <v>11</v>
      </c>
      <c r="AB146" s="16" t="str">
        <f aca="false">AC146&amp;AD146&amp;".html"</f>
        <v>http://atestsc.rioh.cn/page/notice/qianyin/4c8dd993-f542-48d0-8647-5670f7cd6a46.html</v>
      </c>
      <c r="AC146" s="16" t="s">
        <v>3925</v>
      </c>
      <c r="AD146" s="4" t="s">
        <v>4225</v>
      </c>
    </row>
    <row r="147" customFormat="false" ht="12.95" hidden="false" customHeight="true" outlineLevel="0" collapsed="false">
      <c r="A147" s="10" t="n">
        <v>1910</v>
      </c>
      <c r="B147" s="11" t="s">
        <v>4226</v>
      </c>
      <c r="C147" s="12" t="s">
        <v>3924</v>
      </c>
      <c r="D147" s="12" t="s">
        <v>2017</v>
      </c>
      <c r="E147" s="12" t="s">
        <v>2170</v>
      </c>
      <c r="F147" s="13" t="str">
        <f aca="false">HYPERLINK(AB147,AA147)</f>
        <v>查看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9" t="s">
        <v>11</v>
      </c>
      <c r="AB147" s="16" t="str">
        <f aca="false">AC147&amp;AD147&amp;".html"</f>
        <v>http://atestsc.rioh.cn/page/notice/qianyin/1a94780d-68f9-472e-ad48-5ded0ea9aa32.html</v>
      </c>
      <c r="AC147" s="16" t="s">
        <v>3925</v>
      </c>
      <c r="AD147" s="4" t="s">
        <v>4227</v>
      </c>
    </row>
    <row r="148" customFormat="false" ht="12.95" hidden="false" customHeight="true" outlineLevel="0" collapsed="false">
      <c r="A148" s="10" t="n">
        <v>1911</v>
      </c>
      <c r="B148" s="11" t="s">
        <v>4228</v>
      </c>
      <c r="C148" s="12" t="s">
        <v>3973</v>
      </c>
      <c r="D148" s="12" t="s">
        <v>2403</v>
      </c>
      <c r="E148" s="12" t="s">
        <v>2404</v>
      </c>
      <c r="F148" s="13" t="str">
        <f aca="false">HYPERLINK(AB148,AA148)</f>
        <v>查看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9" t="s">
        <v>11</v>
      </c>
      <c r="AB148" s="16" t="str">
        <f aca="false">AC148&amp;AD148&amp;".html"</f>
        <v>http://atestsc.rioh.cn/page/notice/qianyin/6c93c19b-59c2-4e72-83e1-256b49b697aa.html</v>
      </c>
      <c r="AC148" s="16" t="s">
        <v>3925</v>
      </c>
      <c r="AD148" s="4" t="s">
        <v>4229</v>
      </c>
    </row>
    <row r="149" customFormat="false" ht="12.95" hidden="false" customHeight="true" outlineLevel="0" collapsed="false">
      <c r="A149" s="10" t="n">
        <v>1912</v>
      </c>
      <c r="B149" s="11" t="s">
        <v>4230</v>
      </c>
      <c r="C149" s="12" t="s">
        <v>4231</v>
      </c>
      <c r="D149" s="12" t="s">
        <v>2403</v>
      </c>
      <c r="E149" s="12" t="s">
        <v>2404</v>
      </c>
      <c r="F149" s="13" t="str">
        <f aca="false">HYPERLINK(AB149,AA149)</f>
        <v>查看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9" t="s">
        <v>11</v>
      </c>
      <c r="AB149" s="16" t="str">
        <f aca="false">AC149&amp;AD149&amp;".html"</f>
        <v>http://atestsc.rioh.cn/page/notice/qianyin/f7c4de3c-36cb-47c6-b857-d16378cdde85.html</v>
      </c>
      <c r="AC149" s="16" t="s">
        <v>3925</v>
      </c>
      <c r="AD149" s="4" t="s">
        <v>4232</v>
      </c>
    </row>
    <row r="150" customFormat="false" ht="12.95" hidden="false" customHeight="true" outlineLevel="0" collapsed="false">
      <c r="A150" s="10" t="n">
        <v>1913</v>
      </c>
      <c r="B150" s="11" t="s">
        <v>4233</v>
      </c>
      <c r="C150" s="12" t="s">
        <v>3973</v>
      </c>
      <c r="D150" s="12" t="s">
        <v>2403</v>
      </c>
      <c r="E150" s="12" t="s">
        <v>2404</v>
      </c>
      <c r="F150" s="13" t="str">
        <f aca="false">HYPERLINK(AB150,AA150)</f>
        <v>查看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9" t="s">
        <v>11</v>
      </c>
      <c r="AB150" s="16" t="str">
        <f aca="false">AC150&amp;AD150&amp;".html"</f>
        <v>http://atestsc.rioh.cn/page/notice/qianyin/12d19413-0dc1-4dda-918e-5ca82e16d1e2.html</v>
      </c>
      <c r="AC150" s="16" t="s">
        <v>3925</v>
      </c>
      <c r="AD150" s="4" t="s">
        <v>4234</v>
      </c>
    </row>
    <row r="151" customFormat="false" ht="12.95" hidden="false" customHeight="true" outlineLevel="0" collapsed="false">
      <c r="A151" s="10" t="n">
        <v>1914</v>
      </c>
      <c r="B151" s="11" t="s">
        <v>4235</v>
      </c>
      <c r="C151" s="12" t="s">
        <v>3973</v>
      </c>
      <c r="D151" s="12" t="s">
        <v>2403</v>
      </c>
      <c r="E151" s="12" t="s">
        <v>2404</v>
      </c>
      <c r="F151" s="13" t="str">
        <f aca="false">HYPERLINK(AB151,AA151)</f>
        <v>查看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9" t="s">
        <v>11</v>
      </c>
      <c r="AB151" s="16" t="str">
        <f aca="false">AC151&amp;AD151&amp;".html"</f>
        <v>http://atestsc.rioh.cn/page/notice/qianyin/70e931e5-23c6-4517-bd0c-49ec4c59b6ce.html</v>
      </c>
      <c r="AC151" s="16" t="s">
        <v>3925</v>
      </c>
      <c r="AD151" s="4" t="s">
        <v>4236</v>
      </c>
    </row>
    <row r="152" customFormat="false" ht="12.95" hidden="false" customHeight="true" outlineLevel="0" collapsed="false">
      <c r="A152" s="10" t="n">
        <v>1915</v>
      </c>
      <c r="B152" s="11" t="s">
        <v>4237</v>
      </c>
      <c r="C152" s="12" t="s">
        <v>3973</v>
      </c>
      <c r="D152" s="12" t="s">
        <v>2403</v>
      </c>
      <c r="E152" s="12" t="s">
        <v>2404</v>
      </c>
      <c r="F152" s="13" t="str">
        <f aca="false">HYPERLINK(AB152,AA152)</f>
        <v>查看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9" t="s">
        <v>11</v>
      </c>
      <c r="AB152" s="16" t="str">
        <f aca="false">AC152&amp;AD152&amp;".html"</f>
        <v>http://atestsc.rioh.cn/page/notice/qianyin/8f568548-622e-45a5-b82b-c506111fa584.html</v>
      </c>
      <c r="AC152" s="16" t="s">
        <v>3925</v>
      </c>
      <c r="AD152" s="4" t="s">
        <v>4238</v>
      </c>
    </row>
    <row r="153" customFormat="false" ht="12.95" hidden="false" customHeight="true" outlineLevel="0" collapsed="false">
      <c r="A153" s="10" t="n">
        <v>1916</v>
      </c>
      <c r="B153" s="11" t="s">
        <v>4239</v>
      </c>
      <c r="C153" s="12" t="s">
        <v>3973</v>
      </c>
      <c r="D153" s="12" t="s">
        <v>2403</v>
      </c>
      <c r="E153" s="12" t="s">
        <v>2404</v>
      </c>
      <c r="F153" s="13" t="str">
        <f aca="false">HYPERLINK(AB153,AA153)</f>
        <v>查看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9" t="s">
        <v>11</v>
      </c>
      <c r="AB153" s="16" t="str">
        <f aca="false">AC153&amp;AD153&amp;".html"</f>
        <v>http://atestsc.rioh.cn/page/notice/qianyin/ef3c55c8-49a9-4647-b0f5-b31af5623cbf.html</v>
      </c>
      <c r="AC153" s="16" t="s">
        <v>3925</v>
      </c>
      <c r="AD153" s="4" t="s">
        <v>4240</v>
      </c>
    </row>
    <row r="154" customFormat="false" ht="12.95" hidden="false" customHeight="true" outlineLevel="0" collapsed="false">
      <c r="A154" s="10" t="n">
        <v>1917</v>
      </c>
      <c r="B154" s="11" t="s">
        <v>4241</v>
      </c>
      <c r="C154" s="12" t="s">
        <v>3973</v>
      </c>
      <c r="D154" s="12" t="s">
        <v>2403</v>
      </c>
      <c r="E154" s="12" t="s">
        <v>2404</v>
      </c>
      <c r="F154" s="13" t="str">
        <f aca="false">HYPERLINK(AB154,AA154)</f>
        <v>查看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9" t="s">
        <v>11</v>
      </c>
      <c r="AB154" s="16" t="str">
        <f aca="false">AC154&amp;AD154&amp;".html"</f>
        <v>http://atestsc.rioh.cn/page/notice/qianyin/f71be287-bb9d-4466-af35-100ddcdbf86d.html</v>
      </c>
      <c r="AC154" s="16" t="s">
        <v>3925</v>
      </c>
      <c r="AD154" s="4" t="s">
        <v>4242</v>
      </c>
    </row>
    <row r="155" customFormat="false" ht="12.95" hidden="false" customHeight="true" outlineLevel="0" collapsed="false">
      <c r="A155" s="10" t="n">
        <v>1918</v>
      </c>
      <c r="B155" s="11" t="s">
        <v>4243</v>
      </c>
      <c r="C155" s="12" t="s">
        <v>3973</v>
      </c>
      <c r="D155" s="12" t="s">
        <v>2403</v>
      </c>
      <c r="E155" s="12" t="s">
        <v>2404</v>
      </c>
      <c r="F155" s="13" t="str">
        <f aca="false">HYPERLINK(AB155,AA155)</f>
        <v>查看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9" t="s">
        <v>11</v>
      </c>
      <c r="AB155" s="16" t="str">
        <f aca="false">AC155&amp;AD155&amp;".html"</f>
        <v>http://atestsc.rioh.cn/page/notice/qianyin/5066e407-36a8-46cf-a5ed-00657322d316.html</v>
      </c>
      <c r="AC155" s="16" t="s">
        <v>3925</v>
      </c>
      <c r="AD155" s="4" t="s">
        <v>4244</v>
      </c>
    </row>
    <row r="156" customFormat="false" ht="12.95" hidden="false" customHeight="true" outlineLevel="0" collapsed="false">
      <c r="A156" s="10" t="n">
        <v>1919</v>
      </c>
      <c r="B156" s="11" t="s">
        <v>4245</v>
      </c>
      <c r="C156" s="12" t="s">
        <v>3973</v>
      </c>
      <c r="D156" s="12" t="s">
        <v>2403</v>
      </c>
      <c r="E156" s="12" t="s">
        <v>2404</v>
      </c>
      <c r="F156" s="13" t="str">
        <f aca="false">HYPERLINK(AB156,AA156)</f>
        <v>查看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9" t="s">
        <v>11</v>
      </c>
      <c r="AB156" s="16" t="str">
        <f aca="false">AC156&amp;AD156&amp;".html"</f>
        <v>http://atestsc.rioh.cn/page/notice/qianyin/5497b42e-f19e-4059-9480-492d6b90d3a4.html</v>
      </c>
      <c r="AC156" s="16" t="s">
        <v>3925</v>
      </c>
      <c r="AD156" s="4" t="s">
        <v>4246</v>
      </c>
    </row>
    <row r="157" customFormat="false" ht="12.95" hidden="false" customHeight="true" outlineLevel="0" collapsed="false">
      <c r="A157" s="10" t="n">
        <v>1920</v>
      </c>
      <c r="B157" s="11" t="s">
        <v>4247</v>
      </c>
      <c r="C157" s="12" t="s">
        <v>3960</v>
      </c>
      <c r="D157" s="11" t="s">
        <v>4248</v>
      </c>
      <c r="E157" s="12" t="s">
        <v>4249</v>
      </c>
      <c r="F157" s="13" t="str">
        <f aca="false">HYPERLINK(AB157,AA157)</f>
        <v>查看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9" t="s">
        <v>11</v>
      </c>
      <c r="AB157" s="16" t="str">
        <f aca="false">AC157&amp;AD157&amp;".html"</f>
        <v>http://atestsc.rioh.cn/page/notice/qianyin/e4439fda-2393-45f1-9745-4af3839d24da.html</v>
      </c>
      <c r="AC157" s="16" t="s">
        <v>3925</v>
      </c>
      <c r="AD157" s="4" t="s">
        <v>4250</v>
      </c>
    </row>
    <row r="158" customFormat="false" ht="12.95" hidden="false" customHeight="true" outlineLevel="0" collapsed="false">
      <c r="A158" s="10" t="n">
        <v>1921</v>
      </c>
      <c r="B158" s="11" t="s">
        <v>4251</v>
      </c>
      <c r="C158" s="12" t="s">
        <v>3960</v>
      </c>
      <c r="D158" s="11" t="s">
        <v>4248</v>
      </c>
      <c r="E158" s="12" t="s">
        <v>4249</v>
      </c>
      <c r="F158" s="13" t="str">
        <f aca="false">HYPERLINK(AB158,AA158)</f>
        <v>查看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9" t="s">
        <v>11</v>
      </c>
      <c r="AB158" s="16" t="str">
        <f aca="false">AC158&amp;AD158&amp;".html"</f>
        <v>http://atestsc.rioh.cn/page/notice/qianyin/c07b4bcf-fe77-4cd3-8923-46b54f511364.html</v>
      </c>
      <c r="AC158" s="16" t="s">
        <v>3925</v>
      </c>
      <c r="AD158" s="4" t="s">
        <v>4252</v>
      </c>
    </row>
    <row r="159" customFormat="false" ht="12.95" hidden="false" customHeight="true" outlineLevel="0" collapsed="false">
      <c r="A159" s="10" t="n">
        <v>1922</v>
      </c>
      <c r="B159" s="11" t="s">
        <v>4253</v>
      </c>
      <c r="C159" s="12" t="s">
        <v>3960</v>
      </c>
      <c r="D159" s="11" t="s">
        <v>4254</v>
      </c>
      <c r="E159" s="12" t="s">
        <v>4255</v>
      </c>
      <c r="F159" s="13" t="str">
        <f aca="false">HYPERLINK(AB159,AA159)</f>
        <v>查看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9" t="s">
        <v>11</v>
      </c>
      <c r="AB159" s="16" t="str">
        <f aca="false">AC159&amp;AD159&amp;".html"</f>
        <v>http://atestsc.rioh.cn/page/notice/qianyin/8561fe42-effb-4353-b228-4a207104ae1b.html</v>
      </c>
      <c r="AC159" s="16" t="s">
        <v>3925</v>
      </c>
      <c r="AD159" s="4" t="s">
        <v>4256</v>
      </c>
    </row>
    <row r="160" customFormat="false" ht="12.95" hidden="false" customHeight="true" outlineLevel="0" collapsed="false">
      <c r="A160" s="10" t="n">
        <v>1923</v>
      </c>
      <c r="B160" s="11" t="s">
        <v>4257</v>
      </c>
      <c r="C160" s="12" t="s">
        <v>3960</v>
      </c>
      <c r="D160" s="11" t="s">
        <v>4254</v>
      </c>
      <c r="E160" s="12" t="s">
        <v>4255</v>
      </c>
      <c r="F160" s="13" t="str">
        <f aca="false">HYPERLINK(AB160,AA160)</f>
        <v>查看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9" t="s">
        <v>11</v>
      </c>
      <c r="AB160" s="16" t="str">
        <f aca="false">AC160&amp;AD160&amp;".html"</f>
        <v>http://atestsc.rioh.cn/page/notice/qianyin/212e70f0-c1a0-481f-a097-cbb2c99c6486.html</v>
      </c>
      <c r="AC160" s="16" t="s">
        <v>3925</v>
      </c>
      <c r="AD160" s="4" t="s">
        <v>4258</v>
      </c>
    </row>
    <row r="161" customFormat="false" ht="12.95" hidden="false" customHeight="true" outlineLevel="0" collapsed="false">
      <c r="A161" s="10" t="n">
        <v>1924</v>
      </c>
      <c r="B161" s="11" t="s">
        <v>4259</v>
      </c>
      <c r="C161" s="12" t="s">
        <v>3960</v>
      </c>
      <c r="D161" s="11" t="s">
        <v>4254</v>
      </c>
      <c r="E161" s="12" t="s">
        <v>4255</v>
      </c>
      <c r="F161" s="13" t="str">
        <f aca="false">HYPERLINK(AB161,AA161)</f>
        <v>查看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9" t="s">
        <v>11</v>
      </c>
      <c r="AB161" s="16" t="str">
        <f aca="false">AC161&amp;AD161&amp;".html"</f>
        <v>http://atestsc.rioh.cn/page/notice/qianyin/7044c802-27f5-4732-a3ce-bdbebb616c25.html</v>
      </c>
      <c r="AC161" s="16" t="s">
        <v>3925</v>
      </c>
      <c r="AD161" s="4" t="s">
        <v>4260</v>
      </c>
    </row>
    <row r="162" customFormat="false" ht="12.95" hidden="false" customHeight="true" outlineLevel="0" collapsed="false">
      <c r="A162" s="10" t="n">
        <v>1925</v>
      </c>
      <c r="B162" s="11" t="s">
        <v>4261</v>
      </c>
      <c r="C162" s="12" t="s">
        <v>3960</v>
      </c>
      <c r="D162" s="11" t="s">
        <v>4254</v>
      </c>
      <c r="E162" s="12" t="s">
        <v>4255</v>
      </c>
      <c r="F162" s="13" t="str">
        <f aca="false">HYPERLINK(AB162,AA162)</f>
        <v>查看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9" t="s">
        <v>11</v>
      </c>
      <c r="AB162" s="16" t="str">
        <f aca="false">AC162&amp;AD162&amp;".html"</f>
        <v>http://atestsc.rioh.cn/page/notice/qianyin/e1b55833-56fd-4eea-8ff7-89d9ca12167e.html</v>
      </c>
      <c r="AC162" s="16" t="s">
        <v>3925</v>
      </c>
      <c r="AD162" s="4" t="s">
        <v>4262</v>
      </c>
    </row>
    <row r="163" customFormat="false" ht="12.95" hidden="false" customHeight="true" outlineLevel="0" collapsed="false">
      <c r="A163" s="10" t="n">
        <v>1926</v>
      </c>
      <c r="B163" s="11" t="s">
        <v>4263</v>
      </c>
      <c r="C163" s="12" t="s">
        <v>3960</v>
      </c>
      <c r="D163" s="11" t="s">
        <v>4254</v>
      </c>
      <c r="E163" s="12" t="s">
        <v>4255</v>
      </c>
      <c r="F163" s="13" t="str">
        <f aca="false">HYPERLINK(AB163,AA163)</f>
        <v>查看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9" t="s">
        <v>11</v>
      </c>
      <c r="AB163" s="16" t="str">
        <f aca="false">AC163&amp;AD163&amp;".html"</f>
        <v>http://atestsc.rioh.cn/page/notice/qianyin/fcebc0f6-3d72-4998-85aa-091e8374c5e5.html</v>
      </c>
      <c r="AC163" s="16" t="s">
        <v>3925</v>
      </c>
      <c r="AD163" s="4" t="s">
        <v>4264</v>
      </c>
    </row>
    <row r="164" customFormat="false" ht="12.95" hidden="false" customHeight="true" outlineLevel="0" collapsed="false">
      <c r="A164" s="10" t="n">
        <v>1927</v>
      </c>
      <c r="B164" s="11" t="s">
        <v>4265</v>
      </c>
      <c r="C164" s="12" t="s">
        <v>3960</v>
      </c>
      <c r="D164" s="11" t="s">
        <v>4254</v>
      </c>
      <c r="E164" s="12" t="s">
        <v>4255</v>
      </c>
      <c r="F164" s="13" t="str">
        <f aca="false">HYPERLINK(AB164,AA164)</f>
        <v>查看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9" t="s">
        <v>11</v>
      </c>
      <c r="AB164" s="16" t="str">
        <f aca="false">AC164&amp;AD164&amp;".html"</f>
        <v>http://atestsc.rioh.cn/page/notice/qianyin/ee461142-9a0b-4f6c-aaaf-191c87d27fbb.html</v>
      </c>
      <c r="AC164" s="16" t="s">
        <v>3925</v>
      </c>
      <c r="AD164" s="4" t="s">
        <v>4266</v>
      </c>
    </row>
    <row r="165" customFormat="false" ht="12.95" hidden="false" customHeight="true" outlineLevel="0" collapsed="false">
      <c r="A165" s="10" t="n">
        <v>1928</v>
      </c>
      <c r="B165" s="11" t="s">
        <v>4267</v>
      </c>
      <c r="C165" s="12" t="s">
        <v>3960</v>
      </c>
      <c r="D165" s="12" t="s">
        <v>2806</v>
      </c>
      <c r="E165" s="12" t="s">
        <v>2820</v>
      </c>
      <c r="F165" s="13" t="str">
        <f aca="false">HYPERLINK(AB165,AA165)</f>
        <v>查看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9" t="s">
        <v>11</v>
      </c>
      <c r="AB165" s="16" t="str">
        <f aca="false">AC165&amp;AD165&amp;".html"</f>
        <v>http://atestsc.rioh.cn/page/notice/qianyin/3e5091d4-8a76-4555-ab36-e6979a9216d6.html</v>
      </c>
      <c r="AC165" s="16" t="s">
        <v>3925</v>
      </c>
      <c r="AD165" s="4" t="s">
        <v>4268</v>
      </c>
    </row>
    <row r="166" customFormat="false" ht="12.95" hidden="false" customHeight="true" outlineLevel="0" collapsed="false">
      <c r="A166" s="10" t="n">
        <v>1929</v>
      </c>
      <c r="B166" s="11" t="s">
        <v>4269</v>
      </c>
      <c r="C166" s="12" t="s">
        <v>4270</v>
      </c>
      <c r="D166" s="12" t="s">
        <v>2859</v>
      </c>
      <c r="E166" s="12" t="s">
        <v>2867</v>
      </c>
      <c r="F166" s="13" t="str">
        <f aca="false">HYPERLINK(AB166,AA166)</f>
        <v>查看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9" t="s">
        <v>11</v>
      </c>
      <c r="AB166" s="16" t="str">
        <f aca="false">AC166&amp;AD166&amp;".html"</f>
        <v>http://atestsc.rioh.cn/page/notice/qianyin/c8f635b5-079b-4572-9247-b0f213ff0ef3.html</v>
      </c>
      <c r="AC166" s="16" t="s">
        <v>3925</v>
      </c>
      <c r="AD166" s="4" t="s">
        <v>4271</v>
      </c>
    </row>
    <row r="167" customFormat="false" ht="12.95" hidden="false" customHeight="true" outlineLevel="0" collapsed="false">
      <c r="A167" s="10" t="n">
        <v>1930</v>
      </c>
      <c r="B167" s="11" t="s">
        <v>4272</v>
      </c>
      <c r="C167" s="12" t="s">
        <v>4270</v>
      </c>
      <c r="D167" s="12" t="s">
        <v>2859</v>
      </c>
      <c r="E167" s="12" t="s">
        <v>3026</v>
      </c>
      <c r="F167" s="13" t="str">
        <f aca="false">HYPERLINK(AB167,AA167)</f>
        <v>查看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9" t="s">
        <v>11</v>
      </c>
      <c r="AB167" s="16" t="str">
        <f aca="false">AC167&amp;AD167&amp;".html"</f>
        <v>http://atestsc.rioh.cn/page/notice/qianyin/6ab59a4d-db43-4789-9d2f-6f2f42aca797.html</v>
      </c>
      <c r="AC167" s="16" t="s">
        <v>3925</v>
      </c>
      <c r="AD167" s="4" t="s">
        <v>4273</v>
      </c>
    </row>
    <row r="168" customFormat="false" ht="12.95" hidden="false" customHeight="true" outlineLevel="0" collapsed="false">
      <c r="A168" s="10" t="n">
        <v>1931</v>
      </c>
      <c r="B168" s="11" t="s">
        <v>4274</v>
      </c>
      <c r="C168" s="12" t="s">
        <v>3980</v>
      </c>
      <c r="D168" s="12" t="s">
        <v>2859</v>
      </c>
      <c r="E168" s="12" t="s">
        <v>3026</v>
      </c>
      <c r="F168" s="13" t="str">
        <f aca="false">HYPERLINK(AB168,AA168)</f>
        <v>查看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9" t="s">
        <v>11</v>
      </c>
      <c r="AB168" s="16" t="str">
        <f aca="false">AC168&amp;AD168&amp;".html"</f>
        <v>http://atestsc.rioh.cn/page/notice/qianyin/6009520a-82f8-4177-a8bc-499336ec48bb.html</v>
      </c>
      <c r="AC168" s="16" t="s">
        <v>3925</v>
      </c>
      <c r="AD168" s="4" t="s">
        <v>4275</v>
      </c>
    </row>
    <row r="169" customFormat="false" ht="12.95" hidden="false" customHeight="true" outlineLevel="0" collapsed="false">
      <c r="A169" s="10" t="n">
        <v>1932</v>
      </c>
      <c r="B169" s="11" t="s">
        <v>4276</v>
      </c>
      <c r="C169" s="12" t="s">
        <v>3980</v>
      </c>
      <c r="D169" s="12" t="s">
        <v>2859</v>
      </c>
      <c r="E169" s="12" t="s">
        <v>3026</v>
      </c>
      <c r="F169" s="13" t="str">
        <f aca="false">HYPERLINK(AB169,AA169)</f>
        <v>查看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9" t="s">
        <v>11</v>
      </c>
      <c r="AB169" s="16" t="str">
        <f aca="false">AC169&amp;AD169&amp;".html"</f>
        <v>http://atestsc.rioh.cn/page/notice/qianyin/cba1ba7d-dd3c-4064-b84a-ab56586e014a.html</v>
      </c>
      <c r="AC169" s="16" t="s">
        <v>3925</v>
      </c>
      <c r="AD169" s="4" t="s">
        <v>4277</v>
      </c>
    </row>
    <row r="170" customFormat="false" ht="12.95" hidden="false" customHeight="true" outlineLevel="0" collapsed="false">
      <c r="A170" s="10" t="n">
        <v>1933</v>
      </c>
      <c r="B170" s="11" t="s">
        <v>4278</v>
      </c>
      <c r="C170" s="12" t="s">
        <v>4270</v>
      </c>
      <c r="D170" s="12" t="s">
        <v>2859</v>
      </c>
      <c r="E170" s="12" t="s">
        <v>3026</v>
      </c>
      <c r="F170" s="13" t="str">
        <f aca="false">HYPERLINK(AB170,AA170)</f>
        <v>查看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9" t="s">
        <v>11</v>
      </c>
      <c r="AB170" s="16" t="str">
        <f aca="false">AC170&amp;AD170&amp;".html"</f>
        <v>http://atestsc.rioh.cn/page/notice/qianyin/31d359b3-b0f0-4e48-8d1c-dce393419ab5.html</v>
      </c>
      <c r="AC170" s="16" t="s">
        <v>3925</v>
      </c>
      <c r="AD170" s="4" t="s">
        <v>4279</v>
      </c>
    </row>
    <row r="171" customFormat="false" ht="12.95" hidden="false" customHeight="true" outlineLevel="0" collapsed="false">
      <c r="A171" s="10" t="n">
        <v>1934</v>
      </c>
      <c r="B171" s="11" t="s">
        <v>4280</v>
      </c>
      <c r="C171" s="12" t="s">
        <v>3980</v>
      </c>
      <c r="D171" s="12" t="s">
        <v>2859</v>
      </c>
      <c r="E171" s="12" t="s">
        <v>3026</v>
      </c>
      <c r="F171" s="13" t="str">
        <f aca="false">HYPERLINK(AB171,AA171)</f>
        <v>查看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9" t="s">
        <v>11</v>
      </c>
      <c r="AB171" s="16" t="str">
        <f aca="false">AC171&amp;AD171&amp;".html"</f>
        <v>http://atestsc.rioh.cn/page/notice/qianyin/4ad272e0-6a82-450e-8a81-2321ef970e29.html</v>
      </c>
      <c r="AC171" s="16" t="s">
        <v>3925</v>
      </c>
      <c r="AD171" s="4" t="s">
        <v>4281</v>
      </c>
    </row>
    <row r="172" customFormat="false" ht="12.95" hidden="false" customHeight="true" outlineLevel="0" collapsed="false">
      <c r="A172" s="10" t="n">
        <v>1935</v>
      </c>
      <c r="B172" s="11" t="s">
        <v>4282</v>
      </c>
      <c r="C172" s="12" t="s">
        <v>4270</v>
      </c>
      <c r="D172" s="12" t="s">
        <v>2859</v>
      </c>
      <c r="E172" s="12" t="s">
        <v>3026</v>
      </c>
      <c r="F172" s="13" t="str">
        <f aca="false">HYPERLINK(AB172,AA172)</f>
        <v>查看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9" t="s">
        <v>11</v>
      </c>
      <c r="AB172" s="16" t="str">
        <f aca="false">AC172&amp;AD172&amp;".html"</f>
        <v>http://atestsc.rioh.cn/page/notice/qianyin/8cd64910-e899-47c2-8d4a-875a25ce2666.html</v>
      </c>
      <c r="AC172" s="16" t="s">
        <v>3925</v>
      </c>
      <c r="AD172" s="4" t="s">
        <v>4283</v>
      </c>
    </row>
    <row r="173" customFormat="false" ht="12.95" hidden="false" customHeight="true" outlineLevel="0" collapsed="false">
      <c r="A173" s="10" t="n">
        <v>1936</v>
      </c>
      <c r="B173" s="11" t="s">
        <v>4284</v>
      </c>
      <c r="C173" s="12" t="s">
        <v>4270</v>
      </c>
      <c r="D173" s="12" t="s">
        <v>2859</v>
      </c>
      <c r="E173" s="12" t="s">
        <v>3026</v>
      </c>
      <c r="F173" s="13" t="str">
        <f aca="false">HYPERLINK(AB173,AA173)</f>
        <v>查看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9" t="s">
        <v>11</v>
      </c>
      <c r="AB173" s="16" t="str">
        <f aca="false">AC173&amp;AD173&amp;".html"</f>
        <v>http://atestsc.rioh.cn/page/notice/qianyin/0d3c9d30-b756-4eb5-a53d-3a92193b34cf.html</v>
      </c>
      <c r="AC173" s="16" t="s">
        <v>3925</v>
      </c>
      <c r="AD173" s="4" t="s">
        <v>4285</v>
      </c>
    </row>
    <row r="174" customFormat="false" ht="12.95" hidden="false" customHeight="true" outlineLevel="0" collapsed="false">
      <c r="A174" s="10" t="n">
        <v>1937</v>
      </c>
      <c r="B174" s="11" t="s">
        <v>4286</v>
      </c>
      <c r="C174" s="12" t="s">
        <v>4270</v>
      </c>
      <c r="D174" s="12" t="s">
        <v>2859</v>
      </c>
      <c r="E174" s="12" t="s">
        <v>3026</v>
      </c>
      <c r="F174" s="13" t="str">
        <f aca="false">HYPERLINK(AB174,AA174)</f>
        <v>查看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9" t="s">
        <v>11</v>
      </c>
      <c r="AB174" s="16" t="str">
        <f aca="false">AC174&amp;AD174&amp;".html"</f>
        <v>http://atestsc.rioh.cn/page/notice/qianyin/fabed7bb-74f2-4d57-9e94-59f5f395b3c6.html</v>
      </c>
      <c r="AC174" s="16" t="s">
        <v>3925</v>
      </c>
      <c r="AD174" s="4" t="s">
        <v>4287</v>
      </c>
    </row>
    <row r="175" customFormat="false" ht="12.95" hidden="false" customHeight="true" outlineLevel="0" collapsed="false">
      <c r="A175" s="10" t="n">
        <v>1938</v>
      </c>
      <c r="B175" s="11" t="s">
        <v>4288</v>
      </c>
      <c r="C175" s="12" t="s">
        <v>4270</v>
      </c>
      <c r="D175" s="12" t="s">
        <v>2859</v>
      </c>
      <c r="E175" s="12" t="s">
        <v>3026</v>
      </c>
      <c r="F175" s="13" t="str">
        <f aca="false">HYPERLINK(AB175,AA175)</f>
        <v>查看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9" t="s">
        <v>11</v>
      </c>
      <c r="AB175" s="16" t="str">
        <f aca="false">AC175&amp;AD175&amp;".html"</f>
        <v>http://atestsc.rioh.cn/page/notice/qianyin/e7dbfe32-6a59-4dd7-ad00-68148c473a54.html</v>
      </c>
      <c r="AC175" s="16" t="s">
        <v>3925</v>
      </c>
      <c r="AD175" s="4" t="s">
        <v>4289</v>
      </c>
    </row>
    <row r="176" customFormat="false" ht="12.95" hidden="false" customHeight="true" outlineLevel="0" collapsed="false">
      <c r="A176" s="10" t="n">
        <v>1939</v>
      </c>
      <c r="B176" s="11" t="s">
        <v>4290</v>
      </c>
      <c r="C176" s="12" t="s">
        <v>3980</v>
      </c>
      <c r="D176" s="12" t="s">
        <v>2859</v>
      </c>
      <c r="E176" s="12" t="s">
        <v>3026</v>
      </c>
      <c r="F176" s="13" t="str">
        <f aca="false">HYPERLINK(AB176,AA176)</f>
        <v>查看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9" t="s">
        <v>11</v>
      </c>
      <c r="AB176" s="16" t="str">
        <f aca="false">AC176&amp;AD176&amp;".html"</f>
        <v>http://atestsc.rioh.cn/page/notice/qianyin/d0fe893d-830b-45a2-b306-6d4ea320e75d.html</v>
      </c>
      <c r="AC176" s="16" t="s">
        <v>3925</v>
      </c>
      <c r="AD176" s="4" t="s">
        <v>4291</v>
      </c>
    </row>
    <row r="177" customFormat="false" ht="12.95" hidden="false" customHeight="true" outlineLevel="0" collapsed="false">
      <c r="A177" s="10" t="n">
        <v>1940</v>
      </c>
      <c r="B177" s="11" t="s">
        <v>4292</v>
      </c>
      <c r="C177" s="12" t="s">
        <v>4270</v>
      </c>
      <c r="D177" s="12" t="s">
        <v>2859</v>
      </c>
      <c r="E177" s="12" t="s">
        <v>3026</v>
      </c>
      <c r="F177" s="13" t="str">
        <f aca="false">HYPERLINK(AB177,AA177)</f>
        <v>查看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9" t="s">
        <v>11</v>
      </c>
      <c r="AB177" s="16" t="str">
        <f aca="false">AC177&amp;AD177&amp;".html"</f>
        <v>http://atestsc.rioh.cn/page/notice/qianyin/ede3ca0a-02db-4059-8c2e-738bcc21c59b.html</v>
      </c>
      <c r="AC177" s="16" t="s">
        <v>3925</v>
      </c>
      <c r="AD177" s="4" t="s">
        <v>4293</v>
      </c>
    </row>
    <row r="178" customFormat="false" ht="12.95" hidden="false" customHeight="true" outlineLevel="0" collapsed="false">
      <c r="A178" s="10" t="n">
        <v>1941</v>
      </c>
      <c r="B178" s="11" t="s">
        <v>4294</v>
      </c>
      <c r="C178" s="12" t="s">
        <v>4270</v>
      </c>
      <c r="D178" s="12" t="s">
        <v>2859</v>
      </c>
      <c r="E178" s="12" t="s">
        <v>3026</v>
      </c>
      <c r="F178" s="13" t="str">
        <f aca="false">HYPERLINK(AB178,AA178)</f>
        <v>查看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9" t="s">
        <v>11</v>
      </c>
      <c r="AB178" s="16" t="str">
        <f aca="false">AC178&amp;AD178&amp;".html"</f>
        <v>http://atestsc.rioh.cn/page/notice/qianyin/fbf0c844-0477-4e70-85fd-d4edd44c7d1d.html</v>
      </c>
      <c r="AC178" s="16" t="s">
        <v>3925</v>
      </c>
      <c r="AD178" s="4" t="s">
        <v>4295</v>
      </c>
    </row>
    <row r="179" customFormat="false" ht="12.95" hidden="false" customHeight="true" outlineLevel="0" collapsed="false">
      <c r="A179" s="10" t="n">
        <v>1942</v>
      </c>
      <c r="B179" s="11" t="s">
        <v>4296</v>
      </c>
      <c r="C179" s="12" t="s">
        <v>4270</v>
      </c>
      <c r="D179" s="12" t="s">
        <v>2859</v>
      </c>
      <c r="E179" s="12" t="s">
        <v>3026</v>
      </c>
      <c r="F179" s="13" t="str">
        <f aca="false">HYPERLINK(AB179,AA179)</f>
        <v>查看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9" t="s">
        <v>11</v>
      </c>
      <c r="AB179" s="16" t="str">
        <f aca="false">AC179&amp;AD179&amp;".html"</f>
        <v>http://atestsc.rioh.cn/page/notice/qianyin/577eb601-dfca-4c12-814c-2e4f80504559.html</v>
      </c>
      <c r="AC179" s="16" t="s">
        <v>3925</v>
      </c>
      <c r="AD179" s="4" t="s">
        <v>4297</v>
      </c>
    </row>
    <row r="180" customFormat="false" ht="12.95" hidden="false" customHeight="true" outlineLevel="0" collapsed="false">
      <c r="A180" s="10" t="n">
        <v>1943</v>
      </c>
      <c r="B180" s="11" t="s">
        <v>4298</v>
      </c>
      <c r="C180" s="12" t="s">
        <v>4270</v>
      </c>
      <c r="D180" s="12" t="s">
        <v>2859</v>
      </c>
      <c r="E180" s="12" t="s">
        <v>3026</v>
      </c>
      <c r="F180" s="13" t="str">
        <f aca="false">HYPERLINK(AB180,AA180)</f>
        <v>查看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9" t="s">
        <v>11</v>
      </c>
      <c r="AB180" s="16" t="str">
        <f aca="false">AC180&amp;AD180&amp;".html"</f>
        <v>http://atestsc.rioh.cn/page/notice/qianyin/fc80b145-9f3a-4a18-89e6-c80700f2419f.html</v>
      </c>
      <c r="AC180" s="16" t="s">
        <v>3925</v>
      </c>
      <c r="AD180" s="4" t="s">
        <v>4299</v>
      </c>
    </row>
    <row r="181" customFormat="false" ht="12.95" hidden="false" customHeight="true" outlineLevel="0" collapsed="false">
      <c r="A181" s="10" t="n">
        <v>1944</v>
      </c>
      <c r="B181" s="11" t="s">
        <v>4300</v>
      </c>
      <c r="C181" s="12" t="s">
        <v>4270</v>
      </c>
      <c r="D181" s="12" t="s">
        <v>2859</v>
      </c>
      <c r="E181" s="12" t="s">
        <v>3026</v>
      </c>
      <c r="F181" s="13" t="str">
        <f aca="false">HYPERLINK(AB181,AA181)</f>
        <v>查看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9" t="s">
        <v>11</v>
      </c>
      <c r="AB181" s="16" t="str">
        <f aca="false">AC181&amp;AD181&amp;".html"</f>
        <v>http://atestsc.rioh.cn/page/notice/qianyin/2bac4aec-890e-42f5-acd0-54c56efb66fc.html</v>
      </c>
      <c r="AC181" s="16" t="s">
        <v>3925</v>
      </c>
      <c r="AD181" s="4" t="s">
        <v>4301</v>
      </c>
    </row>
    <row r="182" customFormat="false" ht="12.95" hidden="false" customHeight="true" outlineLevel="0" collapsed="false">
      <c r="A182" s="10" t="n">
        <v>1945</v>
      </c>
      <c r="B182" s="11" t="s">
        <v>4302</v>
      </c>
      <c r="C182" s="12" t="s">
        <v>3980</v>
      </c>
      <c r="D182" s="12" t="s">
        <v>2859</v>
      </c>
      <c r="E182" s="12" t="s">
        <v>3026</v>
      </c>
      <c r="F182" s="13" t="str">
        <f aca="false">HYPERLINK(AB182,AA182)</f>
        <v>查看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9" t="s">
        <v>11</v>
      </c>
      <c r="AB182" s="16" t="str">
        <f aca="false">AC182&amp;AD182&amp;".html"</f>
        <v>http://atestsc.rioh.cn/page/notice/qianyin/26f868b4-5405-4e66-a745-dc6f4b18b570.html</v>
      </c>
      <c r="AC182" s="16" t="s">
        <v>3925</v>
      </c>
      <c r="AD182" s="4" t="s">
        <v>4303</v>
      </c>
    </row>
    <row r="183" customFormat="false" ht="12.95" hidden="false" customHeight="true" outlineLevel="0" collapsed="false">
      <c r="A183" s="10" t="n">
        <v>1946</v>
      </c>
      <c r="B183" s="11" t="s">
        <v>4304</v>
      </c>
      <c r="C183" s="12" t="s">
        <v>3980</v>
      </c>
      <c r="D183" s="12" t="s">
        <v>2859</v>
      </c>
      <c r="E183" s="12" t="s">
        <v>3026</v>
      </c>
      <c r="F183" s="13" t="str">
        <f aca="false">HYPERLINK(AB183,AA183)</f>
        <v>查看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9" t="s">
        <v>11</v>
      </c>
      <c r="AB183" s="16" t="str">
        <f aca="false">AC183&amp;AD183&amp;".html"</f>
        <v>http://atestsc.rioh.cn/page/notice/qianyin/28c55d6a-bebd-439f-bb38-a9df17a6551f.html</v>
      </c>
      <c r="AC183" s="16" t="s">
        <v>3925</v>
      </c>
      <c r="AD183" s="4" t="s">
        <v>4305</v>
      </c>
    </row>
    <row r="184" customFormat="false" ht="12.95" hidden="false" customHeight="true" outlineLevel="0" collapsed="false">
      <c r="A184" s="10" t="n">
        <v>1947</v>
      </c>
      <c r="B184" s="11" t="s">
        <v>4306</v>
      </c>
      <c r="C184" s="12" t="s">
        <v>4270</v>
      </c>
      <c r="D184" s="12" t="s">
        <v>2859</v>
      </c>
      <c r="E184" s="12" t="s">
        <v>3026</v>
      </c>
      <c r="F184" s="13" t="str">
        <f aca="false">HYPERLINK(AB184,AA184)</f>
        <v>查看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9" t="s">
        <v>11</v>
      </c>
      <c r="AB184" s="16" t="str">
        <f aca="false">AC184&amp;AD184&amp;".html"</f>
        <v>http://atestsc.rioh.cn/page/notice/qianyin/724244c2-c9b6-4c68-a959-dab3e94b903a.html</v>
      </c>
      <c r="AC184" s="16" t="s">
        <v>3925</v>
      </c>
      <c r="AD184" s="4" t="s">
        <v>4307</v>
      </c>
    </row>
    <row r="185" customFormat="false" ht="12.95" hidden="false" customHeight="true" outlineLevel="0" collapsed="false">
      <c r="A185" s="10" t="n">
        <v>1948</v>
      </c>
      <c r="B185" s="11" t="s">
        <v>4308</v>
      </c>
      <c r="C185" s="12" t="s">
        <v>4309</v>
      </c>
      <c r="D185" s="12" t="s">
        <v>2859</v>
      </c>
      <c r="E185" s="12" t="s">
        <v>3026</v>
      </c>
      <c r="F185" s="13" t="str">
        <f aca="false">HYPERLINK(AB185,AA185)</f>
        <v>查看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9" t="s">
        <v>11</v>
      </c>
      <c r="AB185" s="16" t="str">
        <f aca="false">AC185&amp;AD185&amp;".html"</f>
        <v>http://atestsc.rioh.cn/page/notice/qianyin/ed915571-d5eb-4add-810a-c21474d2d0b6.html</v>
      </c>
      <c r="AC185" s="16" t="s">
        <v>3925</v>
      </c>
      <c r="AD185" s="4" t="s">
        <v>4310</v>
      </c>
    </row>
    <row r="186" customFormat="false" ht="12.95" hidden="false" customHeight="true" outlineLevel="0" collapsed="false">
      <c r="A186" s="10" t="n">
        <v>1949</v>
      </c>
      <c r="B186" s="11" t="s">
        <v>4311</v>
      </c>
      <c r="C186" s="12" t="s">
        <v>4309</v>
      </c>
      <c r="D186" s="12" t="s">
        <v>2859</v>
      </c>
      <c r="E186" s="12" t="s">
        <v>3026</v>
      </c>
      <c r="F186" s="13" t="str">
        <f aca="false">HYPERLINK(AB186,AA186)</f>
        <v>查看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9" t="s">
        <v>11</v>
      </c>
      <c r="AB186" s="16" t="str">
        <f aca="false">AC186&amp;AD186&amp;".html"</f>
        <v>http://atestsc.rioh.cn/page/notice/qianyin/48012ebb-0190-401d-b108-fd404b59ceda.html</v>
      </c>
      <c r="AC186" s="16" t="s">
        <v>3925</v>
      </c>
      <c r="AD186" s="4" t="s">
        <v>4312</v>
      </c>
    </row>
    <row r="187" customFormat="false" ht="12.95" hidden="false" customHeight="true" outlineLevel="0" collapsed="false">
      <c r="A187" s="10" t="n">
        <v>1950</v>
      </c>
      <c r="B187" s="11" t="s">
        <v>4313</v>
      </c>
      <c r="C187" s="12" t="s">
        <v>4309</v>
      </c>
      <c r="D187" s="12" t="s">
        <v>2859</v>
      </c>
      <c r="E187" s="12" t="s">
        <v>3026</v>
      </c>
      <c r="F187" s="13" t="str">
        <f aca="false">HYPERLINK(AB187,AA187)</f>
        <v>查看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9" t="s">
        <v>11</v>
      </c>
      <c r="AB187" s="16" t="str">
        <f aca="false">AC187&amp;AD187&amp;".html"</f>
        <v>http://atestsc.rioh.cn/page/notice/qianyin/9c497b3c-d1ad-454b-90d1-fc0560e22527.html</v>
      </c>
      <c r="AC187" s="16" t="s">
        <v>3925</v>
      </c>
      <c r="AD187" s="4" t="s">
        <v>4314</v>
      </c>
    </row>
    <row r="188" customFormat="false" ht="12.95" hidden="false" customHeight="true" outlineLevel="0" collapsed="false">
      <c r="A188" s="10" t="n">
        <v>1951</v>
      </c>
      <c r="B188" s="11" t="s">
        <v>4315</v>
      </c>
      <c r="C188" s="12" t="s">
        <v>3980</v>
      </c>
      <c r="D188" s="12" t="s">
        <v>2859</v>
      </c>
      <c r="E188" s="12" t="s">
        <v>3026</v>
      </c>
      <c r="F188" s="13" t="str">
        <f aca="false">HYPERLINK(AB188,AA188)</f>
        <v>查看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9" t="s">
        <v>11</v>
      </c>
      <c r="AB188" s="16" t="str">
        <f aca="false">AC188&amp;AD188&amp;".html"</f>
        <v>http://atestsc.rioh.cn/page/notice/qianyin/85e6802e-a9ac-4c58-a0cb-00da94d8fb71.html</v>
      </c>
      <c r="AC188" s="16" t="s">
        <v>3925</v>
      </c>
      <c r="AD188" s="4" t="s">
        <v>4316</v>
      </c>
    </row>
    <row r="189" customFormat="false" ht="12.95" hidden="false" customHeight="true" outlineLevel="0" collapsed="false">
      <c r="A189" s="10" t="n">
        <v>1952</v>
      </c>
      <c r="B189" s="11" t="s">
        <v>4317</v>
      </c>
      <c r="C189" s="12" t="s">
        <v>4318</v>
      </c>
      <c r="D189" s="12" t="s">
        <v>2859</v>
      </c>
      <c r="E189" s="12" t="s">
        <v>3026</v>
      </c>
      <c r="F189" s="13" t="str">
        <f aca="false">HYPERLINK(AB189,AA189)</f>
        <v>查看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9" t="s">
        <v>11</v>
      </c>
      <c r="AB189" s="16" t="str">
        <f aca="false">AC189&amp;AD189&amp;".html"</f>
        <v>http://atestsc.rioh.cn/page/notice/qianyin/aca43dbd-cd6a-4dff-9ca3-ff77c63a5371.html</v>
      </c>
      <c r="AC189" s="16" t="s">
        <v>3925</v>
      </c>
      <c r="AD189" s="4" t="s">
        <v>4319</v>
      </c>
    </row>
    <row r="190" customFormat="false" ht="12.95" hidden="false" customHeight="true" outlineLevel="0" collapsed="false">
      <c r="A190" s="10" t="n">
        <v>1953</v>
      </c>
      <c r="B190" s="11" t="s">
        <v>4320</v>
      </c>
      <c r="C190" s="12" t="s">
        <v>4309</v>
      </c>
      <c r="D190" s="12" t="s">
        <v>2859</v>
      </c>
      <c r="E190" s="12" t="s">
        <v>3026</v>
      </c>
      <c r="F190" s="13" t="str">
        <f aca="false">HYPERLINK(AB190,AA190)</f>
        <v>查看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9" t="s">
        <v>11</v>
      </c>
      <c r="AB190" s="16" t="str">
        <f aca="false">AC190&amp;AD190&amp;".html"</f>
        <v>http://atestsc.rioh.cn/page/notice/qianyin/d92fab29-b240-4b91-b57e-8469f07a721b.html</v>
      </c>
      <c r="AC190" s="16" t="s">
        <v>3925</v>
      </c>
      <c r="AD190" s="4" t="s">
        <v>4321</v>
      </c>
    </row>
    <row r="191" customFormat="false" ht="12.95" hidden="false" customHeight="true" outlineLevel="0" collapsed="false">
      <c r="A191" s="10" t="n">
        <v>1954</v>
      </c>
      <c r="B191" s="11" t="s">
        <v>4322</v>
      </c>
      <c r="C191" s="12" t="s">
        <v>3924</v>
      </c>
      <c r="D191" s="12" t="s">
        <v>276</v>
      </c>
      <c r="E191" s="12" t="s">
        <v>3307</v>
      </c>
      <c r="F191" s="13" t="str">
        <f aca="false">HYPERLINK(AB191,AA191)</f>
        <v>查看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9" t="s">
        <v>11</v>
      </c>
      <c r="AB191" s="16" t="str">
        <f aca="false">AC191&amp;AD191&amp;".html"</f>
        <v>http://atestsc.rioh.cn/page/notice/qianyin/c773b8e4-82c2-4281-b24c-3c4ba805ad8f.html</v>
      </c>
      <c r="AC191" s="16" t="s">
        <v>3925</v>
      </c>
      <c r="AD191" s="4" t="s">
        <v>4323</v>
      </c>
    </row>
    <row r="192" customFormat="false" ht="12.95" hidden="false" customHeight="true" outlineLevel="0" collapsed="false">
      <c r="A192" s="10" t="n">
        <v>1955</v>
      </c>
      <c r="B192" s="11" t="s">
        <v>4324</v>
      </c>
      <c r="C192" s="12" t="s">
        <v>4325</v>
      </c>
      <c r="D192" s="12" t="s">
        <v>276</v>
      </c>
      <c r="E192" s="12" t="s">
        <v>3307</v>
      </c>
      <c r="F192" s="13" t="str">
        <f aca="false">HYPERLINK(AB192,AA192)</f>
        <v>查看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9" t="s">
        <v>11</v>
      </c>
      <c r="AB192" s="16" t="str">
        <f aca="false">AC192&amp;AD192&amp;".html"</f>
        <v>http://atestsc.rioh.cn/page/notice/qianyin/b86ed137-1c0f-44cf-ab81-2e9cce344713.html</v>
      </c>
      <c r="AC192" s="16" t="s">
        <v>3925</v>
      </c>
      <c r="AD192" s="4" t="s">
        <v>4326</v>
      </c>
    </row>
    <row r="193" customFormat="false" ht="12.95" hidden="false" customHeight="true" outlineLevel="0" collapsed="false">
      <c r="A193" s="10" t="n">
        <v>1956</v>
      </c>
      <c r="B193" s="11" t="s">
        <v>4327</v>
      </c>
      <c r="C193" s="12" t="s">
        <v>4325</v>
      </c>
      <c r="D193" s="12" t="s">
        <v>276</v>
      </c>
      <c r="E193" s="12" t="s">
        <v>3307</v>
      </c>
      <c r="F193" s="13" t="str">
        <f aca="false">HYPERLINK(AB193,AA193)</f>
        <v>查看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9" t="s">
        <v>11</v>
      </c>
      <c r="AB193" s="16" t="str">
        <f aca="false">AC193&amp;AD193&amp;".html"</f>
        <v>http://atestsc.rioh.cn/page/notice/qianyin/df787da0-8827-4211-a112-b0b85dc0342a.html</v>
      </c>
      <c r="AC193" s="16" t="s">
        <v>3925</v>
      </c>
      <c r="AD193" s="4" t="s">
        <v>4328</v>
      </c>
    </row>
    <row r="194" customFormat="false" ht="12.95" hidden="false" customHeight="true" outlineLevel="0" collapsed="false">
      <c r="A194" s="10" t="n">
        <v>1957</v>
      </c>
      <c r="B194" s="11" t="s">
        <v>4329</v>
      </c>
      <c r="C194" s="12" t="s">
        <v>3924</v>
      </c>
      <c r="D194" s="12" t="s">
        <v>276</v>
      </c>
      <c r="E194" s="12" t="s">
        <v>3307</v>
      </c>
      <c r="F194" s="13" t="str">
        <f aca="false">HYPERLINK(AB194,AA194)</f>
        <v>查看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9" t="s">
        <v>11</v>
      </c>
      <c r="AB194" s="16" t="str">
        <f aca="false">AC194&amp;AD194&amp;".html"</f>
        <v>http://atestsc.rioh.cn/page/notice/qianyin/695b906c-74a2-482f-a232-328e4256e384.html</v>
      </c>
      <c r="AC194" s="16" t="s">
        <v>3925</v>
      </c>
      <c r="AD194" s="4" t="s">
        <v>4330</v>
      </c>
    </row>
    <row r="195" customFormat="false" ht="12.95" hidden="false" customHeight="true" outlineLevel="0" collapsed="false">
      <c r="A195" s="10" t="n">
        <v>1958</v>
      </c>
      <c r="B195" s="11" t="s">
        <v>4331</v>
      </c>
      <c r="C195" s="12" t="s">
        <v>3924</v>
      </c>
      <c r="D195" s="12" t="s">
        <v>276</v>
      </c>
      <c r="E195" s="12" t="s">
        <v>3307</v>
      </c>
      <c r="F195" s="13" t="str">
        <f aca="false">HYPERLINK(AB195,AA195)</f>
        <v>查看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9" t="s">
        <v>11</v>
      </c>
      <c r="AB195" s="16" t="str">
        <f aca="false">AC195&amp;AD195&amp;".html"</f>
        <v>http://atestsc.rioh.cn/page/notice/qianyin/5a2c02fe-72c0-4419-bbc4-5f426c9c9393.html</v>
      </c>
      <c r="AC195" s="16" t="s">
        <v>3925</v>
      </c>
      <c r="AD195" s="4" t="s">
        <v>4332</v>
      </c>
    </row>
    <row r="196" customFormat="false" ht="12.95" hidden="false" customHeight="true" outlineLevel="0" collapsed="false">
      <c r="A196" s="10" t="n">
        <v>1959</v>
      </c>
      <c r="B196" s="11" t="s">
        <v>4333</v>
      </c>
      <c r="C196" s="12" t="s">
        <v>3924</v>
      </c>
      <c r="D196" s="12" t="s">
        <v>276</v>
      </c>
      <c r="E196" s="12" t="s">
        <v>3307</v>
      </c>
      <c r="F196" s="13" t="str">
        <f aca="false">HYPERLINK(AB196,AA196)</f>
        <v>查看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9" t="s">
        <v>11</v>
      </c>
      <c r="AB196" s="16" t="str">
        <f aca="false">AC196&amp;AD196&amp;".html"</f>
        <v>http://atestsc.rioh.cn/page/notice/qianyin/bc28c7b7-42c8-405e-85e2-20312bded37b.html</v>
      </c>
      <c r="AC196" s="16" t="s">
        <v>3925</v>
      </c>
      <c r="AD196" s="4" t="s">
        <v>4334</v>
      </c>
    </row>
    <row r="197" customFormat="false" ht="12.95" hidden="false" customHeight="true" outlineLevel="0" collapsed="false">
      <c r="A197" s="10" t="n">
        <v>1960</v>
      </c>
      <c r="B197" s="11" t="s">
        <v>4335</v>
      </c>
      <c r="C197" s="12" t="s">
        <v>3924</v>
      </c>
      <c r="D197" s="12" t="s">
        <v>276</v>
      </c>
      <c r="E197" s="12" t="s">
        <v>3307</v>
      </c>
      <c r="F197" s="13" t="str">
        <f aca="false">HYPERLINK(AB197,AA197)</f>
        <v>查看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9" t="s">
        <v>11</v>
      </c>
      <c r="AB197" s="16" t="str">
        <f aca="false">AC197&amp;AD197&amp;".html"</f>
        <v>http://atestsc.rioh.cn/page/notice/qianyin/4dfc5a55-c624-4805-9f13-04763fb643a9.html</v>
      </c>
      <c r="AC197" s="16" t="s">
        <v>3925</v>
      </c>
      <c r="AD197" s="4" t="s">
        <v>4336</v>
      </c>
    </row>
    <row r="198" customFormat="false" ht="12.95" hidden="false" customHeight="true" outlineLevel="0" collapsed="false">
      <c r="A198" s="10" t="n">
        <v>1961</v>
      </c>
      <c r="B198" s="11" t="s">
        <v>4337</v>
      </c>
      <c r="C198" s="12" t="s">
        <v>4325</v>
      </c>
      <c r="D198" s="12" t="s">
        <v>276</v>
      </c>
      <c r="E198" s="12" t="s">
        <v>3307</v>
      </c>
      <c r="F198" s="13" t="str">
        <f aca="false">HYPERLINK(AB198,AA198)</f>
        <v>查看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9" t="s">
        <v>11</v>
      </c>
      <c r="AB198" s="16" t="str">
        <f aca="false">AC198&amp;AD198&amp;".html"</f>
        <v>http://atestsc.rioh.cn/page/notice/qianyin/6f0941e7-0138-42c3-bac9-bfb7803fe7d5.html</v>
      </c>
      <c r="AC198" s="16" t="s">
        <v>3925</v>
      </c>
      <c r="AD198" s="4" t="s">
        <v>4338</v>
      </c>
    </row>
    <row r="199" customFormat="false" ht="12.95" hidden="false" customHeight="true" outlineLevel="0" collapsed="false">
      <c r="A199" s="10" t="n">
        <v>1962</v>
      </c>
      <c r="B199" s="11" t="s">
        <v>4339</v>
      </c>
      <c r="C199" s="12" t="s">
        <v>3924</v>
      </c>
      <c r="D199" s="12" t="s">
        <v>276</v>
      </c>
      <c r="E199" s="12" t="s">
        <v>3307</v>
      </c>
      <c r="F199" s="13" t="str">
        <f aca="false">HYPERLINK(AB199,AA199)</f>
        <v>查看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9" t="s">
        <v>11</v>
      </c>
      <c r="AB199" s="16" t="str">
        <f aca="false">AC199&amp;AD199&amp;".html"</f>
        <v>http://atestsc.rioh.cn/page/notice/qianyin/bf112f72-b4e7-4854-baf2-44abd0e63e66.html</v>
      </c>
      <c r="AC199" s="16" t="s">
        <v>3925</v>
      </c>
      <c r="AD199" s="4" t="s">
        <v>4340</v>
      </c>
    </row>
    <row r="200" customFormat="false" ht="12.95" hidden="false" customHeight="true" outlineLevel="0" collapsed="false">
      <c r="A200" s="10" t="n">
        <v>1963</v>
      </c>
      <c r="B200" s="11" t="s">
        <v>4341</v>
      </c>
      <c r="C200" s="12" t="s">
        <v>3924</v>
      </c>
      <c r="D200" s="12" t="s">
        <v>276</v>
      </c>
      <c r="E200" s="12" t="s">
        <v>3307</v>
      </c>
      <c r="F200" s="13" t="str">
        <f aca="false">HYPERLINK(AB200,AA200)</f>
        <v>查看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9" t="s">
        <v>11</v>
      </c>
      <c r="AB200" s="16" t="str">
        <f aca="false">AC200&amp;AD200&amp;".html"</f>
        <v>http://atestsc.rioh.cn/page/notice/qianyin/1be10951-9dab-449e-83df-30aa96315297.html</v>
      </c>
      <c r="AC200" s="16" t="s">
        <v>3925</v>
      </c>
      <c r="AD200" s="4" t="s">
        <v>4342</v>
      </c>
    </row>
    <row r="201" customFormat="false" ht="12.95" hidden="false" customHeight="true" outlineLevel="0" collapsed="false">
      <c r="A201" s="10" t="n">
        <v>1964</v>
      </c>
      <c r="B201" s="11" t="s">
        <v>4343</v>
      </c>
      <c r="C201" s="12" t="s">
        <v>4325</v>
      </c>
      <c r="D201" s="12" t="s">
        <v>276</v>
      </c>
      <c r="E201" s="12" t="s">
        <v>3307</v>
      </c>
      <c r="F201" s="13" t="str">
        <f aca="false">HYPERLINK(AB201,AA201)</f>
        <v>查看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9" t="s">
        <v>11</v>
      </c>
      <c r="AB201" s="16" t="str">
        <f aca="false">AC201&amp;AD201&amp;".html"</f>
        <v>http://atestsc.rioh.cn/page/notice/qianyin/b6cc5212-75fe-4396-bea8-f338471a5b9b.html</v>
      </c>
      <c r="AC201" s="16" t="s">
        <v>3925</v>
      </c>
      <c r="AD201" s="4" t="s">
        <v>4344</v>
      </c>
    </row>
    <row r="202" customFormat="false" ht="12.95" hidden="false" customHeight="true" outlineLevel="0" collapsed="false">
      <c r="A202" s="10" t="n">
        <v>1965</v>
      </c>
      <c r="B202" s="11" t="s">
        <v>4345</v>
      </c>
      <c r="C202" s="12" t="s">
        <v>3924</v>
      </c>
      <c r="D202" s="12" t="s">
        <v>276</v>
      </c>
      <c r="E202" s="12" t="s">
        <v>3307</v>
      </c>
      <c r="F202" s="13" t="str">
        <f aca="false">HYPERLINK(AB202,AA202)</f>
        <v>查看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9" t="s">
        <v>11</v>
      </c>
      <c r="AB202" s="16" t="str">
        <f aca="false">AC202&amp;AD202&amp;".html"</f>
        <v>http://atestsc.rioh.cn/page/notice/qianyin/c289b4bd-6003-4f75-a57b-2abd5f75bc7c.html</v>
      </c>
      <c r="AC202" s="16" t="s">
        <v>3925</v>
      </c>
      <c r="AD202" s="4" t="s">
        <v>4346</v>
      </c>
    </row>
    <row r="203" customFormat="false" ht="12.95" hidden="false" customHeight="true" outlineLevel="0" collapsed="false">
      <c r="A203" s="10" t="n">
        <v>1966</v>
      </c>
      <c r="B203" s="11" t="s">
        <v>4347</v>
      </c>
      <c r="C203" s="12" t="s">
        <v>3924</v>
      </c>
      <c r="D203" s="12" t="s">
        <v>276</v>
      </c>
      <c r="E203" s="12" t="s">
        <v>3307</v>
      </c>
      <c r="F203" s="13" t="str">
        <f aca="false">HYPERLINK(AB203,AA203)</f>
        <v>查看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9" t="s">
        <v>11</v>
      </c>
      <c r="AB203" s="16" t="str">
        <f aca="false">AC203&amp;AD203&amp;".html"</f>
        <v>http://atestsc.rioh.cn/page/notice/qianyin/f32f0675-abc8-4a2e-a707-9270cb16606d.html</v>
      </c>
      <c r="AC203" s="16" t="s">
        <v>3925</v>
      </c>
      <c r="AD203" s="4" t="s">
        <v>4348</v>
      </c>
    </row>
    <row r="204" customFormat="false" ht="12.95" hidden="false" customHeight="true" outlineLevel="0" collapsed="false">
      <c r="A204" s="10" t="n">
        <v>1967</v>
      </c>
      <c r="B204" s="11" t="s">
        <v>4349</v>
      </c>
      <c r="C204" s="12" t="s">
        <v>4325</v>
      </c>
      <c r="D204" s="12" t="s">
        <v>276</v>
      </c>
      <c r="E204" s="12" t="s">
        <v>3307</v>
      </c>
      <c r="F204" s="13" t="str">
        <f aca="false">HYPERLINK(AB204,AA204)</f>
        <v>查看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9" t="s">
        <v>11</v>
      </c>
      <c r="AB204" s="16" t="str">
        <f aca="false">AC204&amp;AD204&amp;".html"</f>
        <v>http://atestsc.rioh.cn/page/notice/qianyin/d6785b2e-3ccf-47f9-872a-2708d0a4a95d.html</v>
      </c>
      <c r="AC204" s="16" t="s">
        <v>3925</v>
      </c>
      <c r="AD204" s="4" t="s">
        <v>4350</v>
      </c>
    </row>
    <row r="205" customFormat="false" ht="12.95" hidden="false" customHeight="true" outlineLevel="0" collapsed="false">
      <c r="A205" s="10" t="n">
        <v>1968</v>
      </c>
      <c r="B205" s="11" t="s">
        <v>4351</v>
      </c>
      <c r="C205" s="12" t="s">
        <v>3924</v>
      </c>
      <c r="D205" s="12" t="s">
        <v>276</v>
      </c>
      <c r="E205" s="12" t="s">
        <v>3307</v>
      </c>
      <c r="F205" s="13" t="str">
        <f aca="false">HYPERLINK(AB205,AA205)</f>
        <v>查看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9" t="s">
        <v>11</v>
      </c>
      <c r="AB205" s="16" t="str">
        <f aca="false">AC205&amp;AD205&amp;".html"</f>
        <v>http://atestsc.rioh.cn/page/notice/qianyin/4f65c810-2a23-45fa-9ebf-383095c0deb0.html</v>
      </c>
      <c r="AC205" s="16" t="s">
        <v>3925</v>
      </c>
      <c r="AD205" s="4" t="s">
        <v>4352</v>
      </c>
    </row>
    <row r="206" customFormat="false" ht="12.95" hidden="false" customHeight="true" outlineLevel="0" collapsed="false">
      <c r="A206" s="10" t="n">
        <v>1969</v>
      </c>
      <c r="B206" s="11" t="s">
        <v>4353</v>
      </c>
      <c r="C206" s="12" t="s">
        <v>3924</v>
      </c>
      <c r="D206" s="12" t="s">
        <v>276</v>
      </c>
      <c r="E206" s="12" t="s">
        <v>3307</v>
      </c>
      <c r="F206" s="13" t="str">
        <f aca="false">HYPERLINK(AB206,AA206)</f>
        <v>查看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9" t="s">
        <v>11</v>
      </c>
      <c r="AB206" s="16" t="str">
        <f aca="false">AC206&amp;AD206&amp;".html"</f>
        <v>http://atestsc.rioh.cn/page/notice/qianyin/fbe0c66f-90d3-47e0-80e7-80d8cd355a86.html</v>
      </c>
      <c r="AC206" s="16" t="s">
        <v>3925</v>
      </c>
      <c r="AD206" s="4" t="s">
        <v>4354</v>
      </c>
    </row>
    <row r="207" customFormat="false" ht="12.95" hidden="false" customHeight="true" outlineLevel="0" collapsed="false">
      <c r="A207" s="10" t="n">
        <v>1970</v>
      </c>
      <c r="B207" s="11" t="s">
        <v>4355</v>
      </c>
      <c r="C207" s="12" t="s">
        <v>3924</v>
      </c>
      <c r="D207" s="12" t="s">
        <v>276</v>
      </c>
      <c r="E207" s="12" t="s">
        <v>3307</v>
      </c>
      <c r="F207" s="13" t="str">
        <f aca="false">HYPERLINK(AB207,AA207)</f>
        <v>查看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9" t="s">
        <v>11</v>
      </c>
      <c r="AB207" s="16" t="str">
        <f aca="false">AC207&amp;AD207&amp;".html"</f>
        <v>http://atestsc.rioh.cn/page/notice/qianyin/c3644f7d-b8e4-4812-8931-4b93a6d3d4f6.html</v>
      </c>
      <c r="AC207" s="16" t="s">
        <v>3925</v>
      </c>
      <c r="AD207" s="4" t="s">
        <v>4356</v>
      </c>
    </row>
    <row r="208" customFormat="false" ht="12.95" hidden="false" customHeight="true" outlineLevel="0" collapsed="false">
      <c r="A208" s="10" t="n">
        <v>1971</v>
      </c>
      <c r="B208" s="11" t="s">
        <v>4357</v>
      </c>
      <c r="C208" s="12" t="s">
        <v>3924</v>
      </c>
      <c r="D208" s="12" t="s">
        <v>276</v>
      </c>
      <c r="E208" s="12" t="s">
        <v>3307</v>
      </c>
      <c r="F208" s="13" t="str">
        <f aca="false">HYPERLINK(AB208,AA208)</f>
        <v>查看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9" t="s">
        <v>11</v>
      </c>
      <c r="AB208" s="16" t="str">
        <f aca="false">AC208&amp;AD208&amp;".html"</f>
        <v>http://atestsc.rioh.cn/page/notice/qianyin/928068d7-ad4a-477c-b25a-558d0abe9136.html</v>
      </c>
      <c r="AC208" s="16" t="s">
        <v>3925</v>
      </c>
      <c r="AD208" s="4" t="s">
        <v>4358</v>
      </c>
    </row>
    <row r="209" customFormat="false" ht="12.95" hidden="false" customHeight="true" outlineLevel="0" collapsed="false">
      <c r="A209" s="10" t="n">
        <v>1972</v>
      </c>
      <c r="B209" s="11" t="s">
        <v>4359</v>
      </c>
      <c r="C209" s="12" t="s">
        <v>3924</v>
      </c>
      <c r="D209" s="12" t="s">
        <v>3511</v>
      </c>
      <c r="E209" s="12" t="s">
        <v>3508</v>
      </c>
      <c r="F209" s="13" t="str">
        <f aca="false">HYPERLINK(AB209,AA209)</f>
        <v>查看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9" t="s">
        <v>11</v>
      </c>
      <c r="AB209" s="16" t="str">
        <f aca="false">AC209&amp;AD209&amp;".html"</f>
        <v>http://atestsc.rioh.cn/page/notice/qianyin/7802d25b-2073-49ef-8553-14292caa6da2.html</v>
      </c>
      <c r="AC209" s="16" t="s">
        <v>3925</v>
      </c>
      <c r="AD209" s="4" t="s">
        <v>4360</v>
      </c>
    </row>
    <row r="210" customFormat="false" ht="12.95" hidden="false" customHeight="true" outlineLevel="0" collapsed="false">
      <c r="A210" s="10" t="n">
        <v>1973</v>
      </c>
      <c r="B210" s="11" t="s">
        <v>4361</v>
      </c>
      <c r="C210" s="12" t="s">
        <v>3924</v>
      </c>
      <c r="D210" s="12" t="s">
        <v>3511</v>
      </c>
      <c r="E210" s="12" t="s">
        <v>3508</v>
      </c>
      <c r="F210" s="13" t="str">
        <f aca="false">HYPERLINK(AB210,AA210)</f>
        <v>查看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9" t="s">
        <v>11</v>
      </c>
      <c r="AB210" s="16" t="str">
        <f aca="false">AC210&amp;AD210&amp;".html"</f>
        <v>http://atestsc.rioh.cn/page/notice/qianyin/6f560336-a103-4c72-9fdf-c238eeb0d899.html</v>
      </c>
      <c r="AC210" s="16" t="s">
        <v>3925</v>
      </c>
      <c r="AD210" s="4" t="s">
        <v>4362</v>
      </c>
    </row>
    <row r="211" customFormat="false" ht="12.95" hidden="false" customHeight="true" outlineLevel="0" collapsed="false">
      <c r="A211" s="10" t="n">
        <v>1974</v>
      </c>
      <c r="B211" s="11" t="s">
        <v>4363</v>
      </c>
      <c r="C211" s="12" t="s">
        <v>3924</v>
      </c>
      <c r="D211" s="12" t="s">
        <v>3682</v>
      </c>
      <c r="E211" s="12" t="s">
        <v>3683</v>
      </c>
      <c r="F211" s="13" t="str">
        <f aca="false">HYPERLINK(AB211,AA211)</f>
        <v>查看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9" t="s">
        <v>11</v>
      </c>
      <c r="AB211" s="16" t="str">
        <f aca="false">AC211&amp;AD211&amp;".html"</f>
        <v>http://atestsc.rioh.cn/page/notice/qianyin/d384e68e-1329-45fe-b6d2-88f289136b0b.html</v>
      </c>
      <c r="AC211" s="16" t="s">
        <v>3925</v>
      </c>
      <c r="AD211" s="4" t="s">
        <v>4364</v>
      </c>
    </row>
    <row r="212" customFormat="false" ht="12.95" hidden="false" customHeight="true" outlineLevel="0" collapsed="false">
      <c r="A212" s="10" t="n">
        <v>1975</v>
      </c>
      <c r="B212" s="11" t="s">
        <v>4365</v>
      </c>
      <c r="C212" s="12" t="s">
        <v>4325</v>
      </c>
      <c r="D212" s="12" t="s">
        <v>3682</v>
      </c>
      <c r="E212" s="12" t="s">
        <v>3683</v>
      </c>
      <c r="F212" s="13" t="str">
        <f aca="false">HYPERLINK(AB212,AA212)</f>
        <v>查看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9" t="s">
        <v>11</v>
      </c>
      <c r="AB212" s="16" t="str">
        <f aca="false">AC212&amp;AD212&amp;".html"</f>
        <v>http://atestsc.rioh.cn/page/notice/qianyin/e54d1f88-82af-4a1c-bafb-5af785e412ce.html</v>
      </c>
      <c r="AC212" s="16" t="s">
        <v>3925</v>
      </c>
      <c r="AD212" s="4" t="s">
        <v>4366</v>
      </c>
    </row>
    <row r="213" customFormat="false" ht="12.95" hidden="false" customHeight="true" outlineLevel="0" collapsed="false">
      <c r="A213" s="10" t="n">
        <v>1976</v>
      </c>
      <c r="B213" s="11" t="s">
        <v>4367</v>
      </c>
      <c r="C213" s="12" t="s">
        <v>4325</v>
      </c>
      <c r="D213" s="12" t="s">
        <v>3682</v>
      </c>
      <c r="E213" s="12" t="s">
        <v>3683</v>
      </c>
      <c r="F213" s="13" t="str">
        <f aca="false">HYPERLINK(AB213,AA213)</f>
        <v>查看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9" t="s">
        <v>11</v>
      </c>
      <c r="AB213" s="16" t="str">
        <f aca="false">AC213&amp;AD213&amp;".html"</f>
        <v>http://atestsc.rioh.cn/page/notice/qianyin/c38cbcd3-cff4-4fa0-a688-ea545cf1fa58.html</v>
      </c>
      <c r="AC213" s="16" t="s">
        <v>3925</v>
      </c>
      <c r="AD213" s="4" t="s">
        <v>4368</v>
      </c>
    </row>
    <row r="214" customFormat="false" ht="12.95" hidden="false" customHeight="true" outlineLevel="0" collapsed="false">
      <c r="A214" s="10" t="n">
        <v>1977</v>
      </c>
      <c r="B214" s="11" t="s">
        <v>4369</v>
      </c>
      <c r="C214" s="12" t="s">
        <v>4325</v>
      </c>
      <c r="D214" s="12" t="s">
        <v>3682</v>
      </c>
      <c r="E214" s="12" t="s">
        <v>3683</v>
      </c>
      <c r="F214" s="13" t="str">
        <f aca="false">HYPERLINK(AB214,AA214)</f>
        <v>查看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9" t="s">
        <v>11</v>
      </c>
      <c r="AB214" s="16" t="str">
        <f aca="false">AC214&amp;AD214&amp;".html"</f>
        <v>http://atestsc.rioh.cn/page/notice/qianyin/a32ca9cf-1852-430c-972d-673b9c6f7d12.html</v>
      </c>
      <c r="AC214" s="16" t="s">
        <v>3925</v>
      </c>
      <c r="AD214" s="4" t="s">
        <v>4370</v>
      </c>
    </row>
    <row r="215" customFormat="false" ht="12.95" hidden="false" customHeight="true" outlineLevel="0" collapsed="false">
      <c r="A215" s="10" t="n">
        <v>1978</v>
      </c>
      <c r="B215" s="11" t="s">
        <v>4371</v>
      </c>
      <c r="C215" s="12" t="s">
        <v>3924</v>
      </c>
      <c r="D215" s="12" t="s">
        <v>3682</v>
      </c>
      <c r="E215" s="12" t="s">
        <v>3683</v>
      </c>
      <c r="F215" s="13" t="str">
        <f aca="false">HYPERLINK(AB215,AA215)</f>
        <v>查看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9" t="s">
        <v>11</v>
      </c>
      <c r="AB215" s="16" t="str">
        <f aca="false">AC215&amp;AD215&amp;".html"</f>
        <v>http://atestsc.rioh.cn/page/notice/qianyin/6174c79d-2d00-445a-9fb1-747c516b599b.html</v>
      </c>
      <c r="AC215" s="16" t="s">
        <v>3925</v>
      </c>
      <c r="AD215" s="4" t="s">
        <v>4372</v>
      </c>
    </row>
    <row r="216" customFormat="false" ht="12.95" hidden="false" customHeight="true" outlineLevel="0" collapsed="false">
      <c r="A216" s="10" t="n">
        <v>1979</v>
      </c>
      <c r="B216" s="11" t="s">
        <v>4373</v>
      </c>
      <c r="C216" s="12" t="s">
        <v>3924</v>
      </c>
      <c r="D216" s="12" t="s">
        <v>3682</v>
      </c>
      <c r="E216" s="12" t="s">
        <v>3683</v>
      </c>
      <c r="F216" s="13" t="str">
        <f aca="false">HYPERLINK(AB216,AA216)</f>
        <v>查看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9" t="s">
        <v>11</v>
      </c>
      <c r="AB216" s="16" t="str">
        <f aca="false">AC216&amp;AD216&amp;".html"</f>
        <v>http://atestsc.rioh.cn/page/notice/qianyin/8142d62b-1821-43c1-a0ce-0eed39e41d98.html</v>
      </c>
      <c r="AC216" s="16" t="s">
        <v>3925</v>
      </c>
      <c r="AD216" s="4" t="s">
        <v>4374</v>
      </c>
    </row>
    <row r="217" customFormat="false" ht="12.95" hidden="false" customHeight="true" outlineLevel="0" collapsed="false">
      <c r="A217" s="10" t="n">
        <v>1980</v>
      </c>
      <c r="B217" s="11" t="s">
        <v>4375</v>
      </c>
      <c r="C217" s="12" t="s">
        <v>3924</v>
      </c>
      <c r="D217" s="12" t="s">
        <v>3682</v>
      </c>
      <c r="E217" s="12" t="s">
        <v>3683</v>
      </c>
      <c r="F217" s="13" t="str">
        <f aca="false">HYPERLINK(AB217,AA217)</f>
        <v>查看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9" t="s">
        <v>11</v>
      </c>
      <c r="AB217" s="16" t="str">
        <f aca="false">AC217&amp;AD217&amp;".html"</f>
        <v>http://atestsc.rioh.cn/page/notice/qianyin/607f8fd1-59a9-4ce7-8ce9-e8abdccb0331.html</v>
      </c>
      <c r="AC217" s="16" t="s">
        <v>3925</v>
      </c>
      <c r="AD217" s="4" t="s">
        <v>4376</v>
      </c>
    </row>
    <row r="218" customFormat="false" ht="12.95" hidden="false" customHeight="true" outlineLevel="0" collapsed="false">
      <c r="A218" s="10" t="n">
        <v>1981</v>
      </c>
      <c r="B218" s="11" t="s">
        <v>4377</v>
      </c>
      <c r="C218" s="12" t="s">
        <v>3924</v>
      </c>
      <c r="D218" s="12" t="s">
        <v>3682</v>
      </c>
      <c r="E218" s="12" t="s">
        <v>3683</v>
      </c>
      <c r="F218" s="13" t="str">
        <f aca="false">HYPERLINK(AB218,AA218)</f>
        <v>查看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9" t="s">
        <v>11</v>
      </c>
      <c r="AB218" s="16" t="str">
        <f aca="false">AC218&amp;AD218&amp;".html"</f>
        <v>http://atestsc.rioh.cn/page/notice/qianyin/b7374596-0d40-406d-9180-c34fea156ba8.html</v>
      </c>
      <c r="AC218" s="16" t="s">
        <v>3925</v>
      </c>
      <c r="AD218" s="4" t="s">
        <v>4378</v>
      </c>
    </row>
    <row r="219" customFormat="false" ht="12.95" hidden="false" customHeight="true" outlineLevel="0" collapsed="false">
      <c r="A219" s="10" t="n">
        <v>1982</v>
      </c>
      <c r="B219" s="11" t="s">
        <v>4379</v>
      </c>
      <c r="C219" s="12" t="s">
        <v>3924</v>
      </c>
      <c r="D219" s="12" t="s">
        <v>3682</v>
      </c>
      <c r="E219" s="12" t="s">
        <v>3683</v>
      </c>
      <c r="F219" s="13" t="str">
        <f aca="false">HYPERLINK(AB219,AA219)</f>
        <v>查看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9" t="s">
        <v>11</v>
      </c>
      <c r="AB219" s="16" t="str">
        <f aca="false">AC219&amp;AD219&amp;".html"</f>
        <v>http://atestsc.rioh.cn/page/notice/qianyin/00618c4c-3f05-4f58-95a0-fe96a86a3039.html</v>
      </c>
      <c r="AC219" s="16" t="s">
        <v>3925</v>
      </c>
      <c r="AD219" s="4" t="s">
        <v>4380</v>
      </c>
    </row>
    <row r="220" customFormat="false" ht="12.95" hidden="false" customHeight="true" outlineLevel="0" collapsed="false">
      <c r="A220" s="10" t="n">
        <v>1983</v>
      </c>
      <c r="B220" s="11" t="s">
        <v>4381</v>
      </c>
      <c r="C220" s="12" t="s">
        <v>3924</v>
      </c>
      <c r="D220" s="12" t="s">
        <v>3682</v>
      </c>
      <c r="E220" s="12" t="s">
        <v>3683</v>
      </c>
      <c r="F220" s="13" t="str">
        <f aca="false">HYPERLINK(AB220,AA220)</f>
        <v>查看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9" t="s">
        <v>11</v>
      </c>
      <c r="AB220" s="16" t="str">
        <f aca="false">AC220&amp;AD220&amp;".html"</f>
        <v>http://atestsc.rioh.cn/page/notice/qianyin/56be2eba-c5f6-4489-b8d3-e7de835e9634.html</v>
      </c>
      <c r="AC220" s="16" t="s">
        <v>3925</v>
      </c>
      <c r="AD220" s="4" t="s">
        <v>4382</v>
      </c>
    </row>
    <row r="221" customFormat="false" ht="12.95" hidden="false" customHeight="true" outlineLevel="0" collapsed="false">
      <c r="A221" s="10" t="n">
        <v>1984</v>
      </c>
      <c r="B221" s="11" t="s">
        <v>4383</v>
      </c>
      <c r="C221" s="12" t="s">
        <v>3924</v>
      </c>
      <c r="D221" s="12" t="s">
        <v>3682</v>
      </c>
      <c r="E221" s="12" t="s">
        <v>3683</v>
      </c>
      <c r="F221" s="13" t="str">
        <f aca="false">HYPERLINK(AB221,AA221)</f>
        <v>查看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9" t="s">
        <v>11</v>
      </c>
      <c r="AB221" s="16" t="str">
        <f aca="false">AC221&amp;AD221&amp;".html"</f>
        <v>http://atestsc.rioh.cn/page/notice/qianyin/5878f4fd-ab0f-45cf-9d72-f5a65de37d61.html</v>
      </c>
      <c r="AC221" s="16" t="s">
        <v>3925</v>
      </c>
      <c r="AD221" s="4" t="s">
        <v>4384</v>
      </c>
    </row>
    <row r="222" customFormat="false" ht="12.95" hidden="false" customHeight="true" outlineLevel="0" collapsed="false">
      <c r="A222" s="10" t="n">
        <v>1985</v>
      </c>
      <c r="B222" s="11" t="s">
        <v>4385</v>
      </c>
      <c r="C222" s="12" t="s">
        <v>3924</v>
      </c>
      <c r="D222" s="12" t="s">
        <v>3682</v>
      </c>
      <c r="E222" s="12" t="s">
        <v>3683</v>
      </c>
      <c r="F222" s="13" t="str">
        <f aca="false">HYPERLINK(AB222,AA222)</f>
        <v>查看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9" t="s">
        <v>11</v>
      </c>
      <c r="AB222" s="16" t="str">
        <f aca="false">AC222&amp;AD222&amp;".html"</f>
        <v>http://atestsc.rioh.cn/page/notice/qianyin/93289167-81d5-4618-883a-caa7edd5d557.html</v>
      </c>
      <c r="AC222" s="16" t="s">
        <v>3925</v>
      </c>
      <c r="AD222" s="4" t="s">
        <v>4386</v>
      </c>
    </row>
  </sheetData>
  <mergeCells count="1">
    <mergeCell ref="A1:F1"/>
  </mergeCells>
  <conditionalFormatting sqref="B2">
    <cfRule type="expression" priority="2" aboveAverage="0" equalAverage="0" bottom="0" percent="0" rank="0" text="" dxfId="19">
      <formula>AND(COUNTIF($B$2:$B$2,B2)&gt;1,NOT(ISBLANK(B2)))</formula>
    </cfRule>
    <cfRule type="expression" priority="3" aboveAverage="0" equalAverage="0" bottom="0" percent="0" rank="0" text="" dxfId="20">
      <formula>AND(COUNTIF($B$2:$B$2,B2)&gt;1,NOT(ISBLANK(B2)))</formula>
    </cfRule>
    <cfRule type="expression" priority="4" aboveAverage="0" equalAverage="0" bottom="0" percent="0" rank="0" text="" dxfId="21">
      <formula>AND(COUNTIF($B$2:$B$2,B2)&gt;1,NOT(ISBLANK(B2)))</formula>
    </cfRule>
  </conditionalFormatting>
  <conditionalFormatting sqref="B1:B2">
    <cfRule type="expression" priority="5" aboveAverage="0" equalAverage="0" bottom="0" percent="0" rank="0" text="" dxfId="22">
      <formula>AND(COUNTIF($B$1:$B$2,B1)&gt;1,NOT(ISBLANK(B1)))</formula>
    </cfRule>
  </conditionalFormatting>
  <conditionalFormatting sqref="B1:B2">
    <cfRule type="expression" priority="6" aboveAverage="0" equalAverage="0" bottom="0" percent="0" rank="0" text="" dxfId="23">
      <formula>AND(COUNTIF($B$1:$B$2,B1)&gt;1,NOT(ISBLANK(B1)))</formula>
    </cfRule>
  </conditionalFormatting>
  <conditionalFormatting sqref="B1:B2">
    <cfRule type="expression" priority="7" aboveAverage="0" equalAverage="0" bottom="0" percent="0" rank="0" text="" dxfId="24">
      <formula>AND(COUNTIF($B$1:$B$2,B1)&gt;1,NOT(ISBLANK(B1)))</formula>
    </cfRule>
  </conditionalFormatting>
  <conditionalFormatting sqref="B3:B222">
    <cfRule type="expression" priority="8" aboveAverage="0" equalAverage="0" bottom="0" percent="0" rank="0" text="" dxfId="25">
      <formula>AND(COUNTIF($B$3:$B$222,B3)&gt;1,NOT(ISBLANK(B3)))</formula>
    </cfRule>
    <cfRule type="expression" priority="9" aboveAverage="0" equalAverage="0" bottom="0" percent="0" rank="0" text="" dxfId="26">
      <formula>AND(COUNTIF($B$3:$B$222,B3)&gt;1,NOT(ISBLANK(B3)))</formula>
    </cfRule>
    <cfRule type="expression" priority="10" aboveAverage="0" equalAverage="0" bottom="0" percent="0" rank="0" text="" dxfId="27">
      <formula>AND(COUNTIF($B$3:$B$222,B3)&gt;1,NOT(ISBLANK(B3)))</formula>
    </cfRule>
  </conditionalFormatting>
  <conditionalFormatting sqref="B3:B222">
    <cfRule type="expression" priority="11" aboveAverage="0" equalAverage="0" bottom="0" percent="0" rank="0" text="" dxfId="28">
      <formula>AND(COUNTIF($B$3:$B$222,B3)&gt;1,NOT(ISBLANK(B3)))</formula>
    </cfRule>
  </conditionalFormatting>
  <conditionalFormatting sqref="B3:B222">
    <cfRule type="expression" priority="12" aboveAverage="0" equalAverage="0" bottom="0" percent="0" rank="0" text="" dxfId="29">
      <formula>AND(COUNTIF($B$3:$B$222,B3)&gt;1,NOT(ISBLANK(B3)))</formula>
    </cfRule>
  </conditionalFormatting>
  <hyperlinks>
    <hyperlink ref="AC3" r:id="rId1" display="http://atestsc.rioh.cn/page/notice/qianyin/"/>
    <hyperlink ref="AC4" r:id="rId2" display="http://atestsc.rioh.cn/page/notice/qianyin/"/>
    <hyperlink ref="AC5" r:id="rId3" display="http://atestsc.rioh.cn/page/notice/qianyin/"/>
    <hyperlink ref="AC6" r:id="rId4" display="http://atestsc.rioh.cn/page/notice/qianyin/"/>
    <hyperlink ref="AC7" r:id="rId5" display="http://atestsc.rioh.cn/page/notice/qianyin/"/>
    <hyperlink ref="AC8" r:id="rId6" display="http://atestsc.rioh.cn/page/notice/qianyin/"/>
    <hyperlink ref="AC9" r:id="rId7" display="http://atestsc.rioh.cn/page/notice/qianyin/"/>
    <hyperlink ref="AC10" r:id="rId8" display="http://atestsc.rioh.cn/page/notice/qianyin/"/>
    <hyperlink ref="AC11" r:id="rId9" display="http://atestsc.rioh.cn/page/notice/qianyin/"/>
    <hyperlink ref="AC12" r:id="rId10" display="http://atestsc.rioh.cn/page/notice/qianyin/"/>
    <hyperlink ref="AC13" r:id="rId11" display="http://atestsc.rioh.cn/page/notice/qianyin/"/>
    <hyperlink ref="AC14" r:id="rId12" display="http://atestsc.rioh.cn/page/notice/qianyin/"/>
    <hyperlink ref="AC15" r:id="rId13" display="http://atestsc.rioh.cn/page/notice/qianyin/"/>
    <hyperlink ref="AC16" r:id="rId14" display="http://atestsc.rioh.cn/page/notice/qianyin/"/>
    <hyperlink ref="AC17" r:id="rId15" display="http://atestsc.rioh.cn/page/notice/qianyin/"/>
    <hyperlink ref="AC18" r:id="rId16" display="http://atestsc.rioh.cn/page/notice/qianyin/"/>
    <hyperlink ref="AC19" r:id="rId17" display="http://atestsc.rioh.cn/page/notice/qianyin/"/>
    <hyperlink ref="AC20" r:id="rId18" display="http://atestsc.rioh.cn/page/notice/qianyin/"/>
    <hyperlink ref="AC21" r:id="rId19" display="http://atestsc.rioh.cn/page/notice/qianyin/"/>
    <hyperlink ref="AC22" r:id="rId20" display="http://atestsc.rioh.cn/page/notice/qianyin/"/>
    <hyperlink ref="AC23" r:id="rId21" display="http://atestsc.rioh.cn/page/notice/qianyin/"/>
    <hyperlink ref="AC24" r:id="rId22" display="http://atestsc.rioh.cn/page/notice/qianyin/"/>
    <hyperlink ref="AC25" r:id="rId23" display="http://atestsc.rioh.cn/page/notice/qianyin/"/>
    <hyperlink ref="AC26" r:id="rId24" display="http://atestsc.rioh.cn/page/notice/qianyin/"/>
    <hyperlink ref="AC27" r:id="rId25" display="http://atestsc.rioh.cn/page/notice/qianyin/"/>
    <hyperlink ref="AC28" r:id="rId26" display="http://atestsc.rioh.cn/page/notice/qianyin/"/>
    <hyperlink ref="AC29" r:id="rId27" display="http://atestsc.rioh.cn/page/notice/qianyin/"/>
    <hyperlink ref="AC30" r:id="rId28" display="http://atestsc.rioh.cn/page/notice/qianyin/"/>
    <hyperlink ref="AC31" r:id="rId29" display="http://atestsc.rioh.cn/page/notice/qianyin/"/>
    <hyperlink ref="AC32" r:id="rId30" display="http://atestsc.rioh.cn/page/notice/qianyin/"/>
    <hyperlink ref="AC33" r:id="rId31" display="http://atestsc.rioh.cn/page/notice/qianyin/"/>
    <hyperlink ref="AC34" r:id="rId32" display="http://atestsc.rioh.cn/page/notice/qianyin/"/>
    <hyperlink ref="AC35" r:id="rId33" display="http://atestsc.rioh.cn/page/notice/qianyin/"/>
    <hyperlink ref="AC36" r:id="rId34" display="http://atestsc.rioh.cn/page/notice/qianyin/"/>
    <hyperlink ref="AC37" r:id="rId35" display="http://atestsc.rioh.cn/page/notice/qianyin/"/>
    <hyperlink ref="AC38" r:id="rId36" display="http://atestsc.rioh.cn/page/notice/qianyin/"/>
    <hyperlink ref="AC39" r:id="rId37" display="http://atestsc.rioh.cn/page/notice/qianyin/"/>
    <hyperlink ref="AC40" r:id="rId38" display="http://atestsc.rioh.cn/page/notice/qianyin/"/>
    <hyperlink ref="AC41" r:id="rId39" display="http://atestsc.rioh.cn/page/notice/qianyin/"/>
    <hyperlink ref="AC42" r:id="rId40" display="http://atestsc.rioh.cn/page/notice/qianyin/"/>
    <hyperlink ref="AC43" r:id="rId41" display="http://atestsc.rioh.cn/page/notice/qianyin/"/>
    <hyperlink ref="AC44" r:id="rId42" display="http://atestsc.rioh.cn/page/notice/qianyin/"/>
    <hyperlink ref="AC45" r:id="rId43" display="http://atestsc.rioh.cn/page/notice/qianyin/"/>
    <hyperlink ref="AC46" r:id="rId44" display="http://atestsc.rioh.cn/page/notice/qianyin/"/>
    <hyperlink ref="AC47" r:id="rId45" display="http://atestsc.rioh.cn/page/notice/qianyin/"/>
    <hyperlink ref="AC48" r:id="rId46" display="http://atestsc.rioh.cn/page/notice/qianyin/"/>
    <hyperlink ref="AC49" r:id="rId47" display="http://atestsc.rioh.cn/page/notice/qianyin/"/>
    <hyperlink ref="AC50" r:id="rId48" display="http://atestsc.rioh.cn/page/notice/qianyin/"/>
    <hyperlink ref="AC51" r:id="rId49" display="http://atestsc.rioh.cn/page/notice/qianyin/"/>
    <hyperlink ref="AC52" r:id="rId50" display="http://atestsc.rioh.cn/page/notice/qianyin/"/>
    <hyperlink ref="AC53" r:id="rId51" display="http://atestsc.rioh.cn/page/notice/qianyin/"/>
    <hyperlink ref="AC54" r:id="rId52" display="http://atestsc.rioh.cn/page/notice/qianyin/"/>
    <hyperlink ref="AC55" r:id="rId53" display="http://atestsc.rioh.cn/page/notice/qianyin/"/>
    <hyperlink ref="AC56" r:id="rId54" display="http://atestsc.rioh.cn/page/notice/qianyin/"/>
    <hyperlink ref="AC57" r:id="rId55" display="http://atestsc.rioh.cn/page/notice/qianyin/"/>
    <hyperlink ref="AC58" r:id="rId56" display="http://atestsc.rioh.cn/page/notice/qianyin/"/>
    <hyperlink ref="AC59" r:id="rId57" display="http://atestsc.rioh.cn/page/notice/qianyin/"/>
    <hyperlink ref="AC60" r:id="rId58" display="http://atestsc.rioh.cn/page/notice/qianyin/"/>
    <hyperlink ref="AC61" r:id="rId59" display="http://atestsc.rioh.cn/page/notice/qianyin/"/>
    <hyperlink ref="AC62" r:id="rId60" display="http://atestsc.rioh.cn/page/notice/qianyin/"/>
    <hyperlink ref="AC63" r:id="rId61" display="http://atestsc.rioh.cn/page/notice/qianyin/"/>
    <hyperlink ref="AC64" r:id="rId62" display="http://atestsc.rioh.cn/page/notice/qianyin/"/>
    <hyperlink ref="AC65" r:id="rId63" display="http://atestsc.rioh.cn/page/notice/qianyin/"/>
    <hyperlink ref="AC66" r:id="rId64" display="http://atestsc.rioh.cn/page/notice/qianyin/"/>
    <hyperlink ref="AC67" r:id="rId65" display="http://atestsc.rioh.cn/page/notice/qianyin/"/>
    <hyperlink ref="AC68" r:id="rId66" display="http://atestsc.rioh.cn/page/notice/qianyin/"/>
    <hyperlink ref="AC69" r:id="rId67" display="http://atestsc.rioh.cn/page/notice/qianyin/"/>
    <hyperlink ref="AC70" r:id="rId68" display="http://atestsc.rioh.cn/page/notice/qianyin/"/>
    <hyperlink ref="AC71" r:id="rId69" display="http://atestsc.rioh.cn/page/notice/qianyin/"/>
    <hyperlink ref="AC72" r:id="rId70" display="http://atestsc.rioh.cn/page/notice/qianyin/"/>
    <hyperlink ref="AC73" r:id="rId71" display="http://atestsc.rioh.cn/page/notice/qianyin/"/>
    <hyperlink ref="AC74" r:id="rId72" display="http://atestsc.rioh.cn/page/notice/qianyin/"/>
    <hyperlink ref="AC75" r:id="rId73" display="http://atestsc.rioh.cn/page/notice/qianyin/"/>
    <hyperlink ref="AC76" r:id="rId74" display="http://atestsc.rioh.cn/page/notice/qianyin/"/>
    <hyperlink ref="AC77" r:id="rId75" display="http://atestsc.rioh.cn/page/notice/qianyin/"/>
    <hyperlink ref="AC78" r:id="rId76" display="http://atestsc.rioh.cn/page/notice/qianyin/"/>
    <hyperlink ref="AC79" r:id="rId77" display="http://atestsc.rioh.cn/page/notice/qianyin/"/>
    <hyperlink ref="AC80" r:id="rId78" display="http://atestsc.rioh.cn/page/notice/qianyin/"/>
    <hyperlink ref="AC81" r:id="rId79" display="http://atestsc.rioh.cn/page/notice/qianyin/"/>
    <hyperlink ref="AC82" r:id="rId80" display="http://atestsc.rioh.cn/page/notice/qianyin/"/>
    <hyperlink ref="AC83" r:id="rId81" display="http://atestsc.rioh.cn/page/notice/qianyin/"/>
    <hyperlink ref="AC84" r:id="rId82" display="http://atestsc.rioh.cn/page/notice/qianyin/"/>
    <hyperlink ref="AC85" r:id="rId83" display="http://atestsc.rioh.cn/page/notice/qianyin/"/>
    <hyperlink ref="AC86" r:id="rId84" display="http://atestsc.rioh.cn/page/notice/qianyin/"/>
    <hyperlink ref="AC87" r:id="rId85" display="http://atestsc.rioh.cn/page/notice/qianyin/"/>
    <hyperlink ref="AC88" r:id="rId86" display="http://atestsc.rioh.cn/page/notice/qianyin/"/>
    <hyperlink ref="AC89" r:id="rId87" display="http://atestsc.rioh.cn/page/notice/qianyin/"/>
    <hyperlink ref="AC90" r:id="rId88" display="http://atestsc.rioh.cn/page/notice/qianyin/"/>
    <hyperlink ref="AC91" r:id="rId89" display="http://atestsc.rioh.cn/page/notice/qianyin/"/>
    <hyperlink ref="AC92" r:id="rId90" display="http://atestsc.rioh.cn/page/notice/qianyin/"/>
    <hyperlink ref="AC93" r:id="rId91" display="http://atestsc.rioh.cn/page/notice/qianyin/"/>
    <hyperlink ref="AC94" r:id="rId92" display="http://atestsc.rioh.cn/page/notice/qianyin/"/>
    <hyperlink ref="AC95" r:id="rId93" display="http://atestsc.rioh.cn/page/notice/qianyin/"/>
    <hyperlink ref="AC96" r:id="rId94" display="http://atestsc.rioh.cn/page/notice/qianyin/"/>
    <hyperlink ref="AC97" r:id="rId95" display="http://atestsc.rioh.cn/page/notice/qianyin/"/>
    <hyperlink ref="AC98" r:id="rId96" display="http://atestsc.rioh.cn/page/notice/qianyin/"/>
    <hyperlink ref="AC99" r:id="rId97" display="http://atestsc.rioh.cn/page/notice/qianyin/"/>
    <hyperlink ref="AC100" r:id="rId98" display="http://atestsc.rioh.cn/page/notice/qianyin/"/>
    <hyperlink ref="AC101" r:id="rId99" display="http://atestsc.rioh.cn/page/notice/qianyin/"/>
    <hyperlink ref="AC102" r:id="rId100" display="http://atestsc.rioh.cn/page/notice/qianyin/"/>
    <hyperlink ref="AC103" r:id="rId101" display="http://atestsc.rioh.cn/page/notice/qianyin/"/>
    <hyperlink ref="AC104" r:id="rId102" display="http://atestsc.rioh.cn/page/notice/qianyin/"/>
    <hyperlink ref="AC105" r:id="rId103" display="http://atestsc.rioh.cn/page/notice/qianyin/"/>
    <hyperlink ref="AC106" r:id="rId104" display="http://atestsc.rioh.cn/page/notice/qianyin/"/>
    <hyperlink ref="AC107" r:id="rId105" display="http://atestsc.rioh.cn/page/notice/qianyin/"/>
    <hyperlink ref="AC108" r:id="rId106" display="http://atestsc.rioh.cn/page/notice/qianyin/"/>
    <hyperlink ref="AC109" r:id="rId107" display="http://atestsc.rioh.cn/page/notice/qianyin/"/>
    <hyperlink ref="AC110" r:id="rId108" display="http://atestsc.rioh.cn/page/notice/qianyin/"/>
    <hyperlink ref="AC111" r:id="rId109" display="http://atestsc.rioh.cn/page/notice/qianyin/"/>
    <hyperlink ref="AC112" r:id="rId110" display="http://atestsc.rioh.cn/page/notice/qianyin/"/>
    <hyperlink ref="AC113" r:id="rId111" display="http://atestsc.rioh.cn/page/notice/qianyin/"/>
    <hyperlink ref="AC114" r:id="rId112" display="http://atestsc.rioh.cn/page/notice/qianyin/"/>
    <hyperlink ref="AC115" r:id="rId113" display="http://atestsc.rioh.cn/page/notice/qianyin/"/>
    <hyperlink ref="AC116" r:id="rId114" display="http://atestsc.rioh.cn/page/notice/qianyin/"/>
    <hyperlink ref="AC117" r:id="rId115" display="http://atestsc.rioh.cn/page/notice/qianyin/"/>
    <hyperlink ref="AC118" r:id="rId116" display="http://atestsc.rioh.cn/page/notice/qianyin/"/>
    <hyperlink ref="AC119" r:id="rId117" display="http://atestsc.rioh.cn/page/notice/qianyin/"/>
    <hyperlink ref="AC120" r:id="rId118" display="http://atestsc.rioh.cn/page/notice/qianyin/"/>
    <hyperlink ref="AC121" r:id="rId119" display="http://atestsc.rioh.cn/page/notice/qianyin/"/>
    <hyperlink ref="AC122" r:id="rId120" display="http://atestsc.rioh.cn/page/notice/qianyin/"/>
    <hyperlink ref="AC123" r:id="rId121" display="http://atestsc.rioh.cn/page/notice/qianyin/"/>
    <hyperlink ref="AC124" r:id="rId122" display="http://atestsc.rioh.cn/page/notice/qianyin/"/>
    <hyperlink ref="AC125" r:id="rId123" display="http://atestsc.rioh.cn/page/notice/qianyin/"/>
    <hyperlink ref="AC126" r:id="rId124" display="http://atestsc.rioh.cn/page/notice/qianyin/"/>
    <hyperlink ref="AC127" r:id="rId125" display="http://atestsc.rioh.cn/page/notice/qianyin/"/>
    <hyperlink ref="AC128" r:id="rId126" display="http://atestsc.rioh.cn/page/notice/qianyin/"/>
    <hyperlink ref="AC129" r:id="rId127" display="http://atestsc.rioh.cn/page/notice/qianyin/"/>
    <hyperlink ref="AC130" r:id="rId128" display="http://atestsc.rioh.cn/page/notice/qianyin/"/>
    <hyperlink ref="AC131" r:id="rId129" display="http://atestsc.rioh.cn/page/notice/qianyin/"/>
    <hyperlink ref="AC132" r:id="rId130" display="http://atestsc.rioh.cn/page/notice/qianyin/"/>
    <hyperlink ref="AC133" r:id="rId131" display="http://atestsc.rioh.cn/page/notice/qianyin/"/>
    <hyperlink ref="AC134" r:id="rId132" display="http://atestsc.rioh.cn/page/notice/qianyin/"/>
    <hyperlink ref="AC135" r:id="rId133" display="http://atestsc.rioh.cn/page/notice/qianyin/"/>
    <hyperlink ref="AC136" r:id="rId134" display="http://atestsc.rioh.cn/page/notice/qianyin/"/>
    <hyperlink ref="AC137" r:id="rId135" display="http://atestsc.rioh.cn/page/notice/qianyin/"/>
    <hyperlink ref="AC138" r:id="rId136" display="http://atestsc.rioh.cn/page/notice/qianyin/"/>
    <hyperlink ref="AC139" r:id="rId137" display="http://atestsc.rioh.cn/page/notice/qianyin/"/>
    <hyperlink ref="AC140" r:id="rId138" display="http://atestsc.rioh.cn/page/notice/qianyin/"/>
    <hyperlink ref="AC141" r:id="rId139" display="http://atestsc.rioh.cn/page/notice/qianyin/"/>
    <hyperlink ref="AC142" r:id="rId140" display="http://atestsc.rioh.cn/page/notice/qianyin/"/>
    <hyperlink ref="AC143" r:id="rId141" display="http://atestsc.rioh.cn/page/notice/qianyin/"/>
    <hyperlink ref="AC144" r:id="rId142" display="http://atestsc.rioh.cn/page/notice/qianyin/"/>
    <hyperlink ref="AC145" r:id="rId143" display="http://atestsc.rioh.cn/page/notice/qianyin/"/>
    <hyperlink ref="AC146" r:id="rId144" display="http://atestsc.rioh.cn/page/notice/qianyin/"/>
    <hyperlink ref="AC147" r:id="rId145" display="http://atestsc.rioh.cn/page/notice/qianyin/"/>
    <hyperlink ref="AC148" r:id="rId146" display="http://atestsc.rioh.cn/page/notice/qianyin/"/>
    <hyperlink ref="AC149" r:id="rId147" display="http://atestsc.rioh.cn/page/notice/qianyin/"/>
    <hyperlink ref="AC150" r:id="rId148" display="http://atestsc.rioh.cn/page/notice/qianyin/"/>
    <hyperlink ref="AC151" r:id="rId149" display="http://atestsc.rioh.cn/page/notice/qianyin/"/>
    <hyperlink ref="AC152" r:id="rId150" display="http://atestsc.rioh.cn/page/notice/qianyin/"/>
    <hyperlink ref="AC153" r:id="rId151" display="http://atestsc.rioh.cn/page/notice/qianyin/"/>
    <hyperlink ref="AC154" r:id="rId152" display="http://atestsc.rioh.cn/page/notice/qianyin/"/>
    <hyperlink ref="AC155" r:id="rId153" display="http://atestsc.rioh.cn/page/notice/qianyin/"/>
    <hyperlink ref="AC156" r:id="rId154" display="http://atestsc.rioh.cn/page/notice/qianyin/"/>
    <hyperlink ref="AC157" r:id="rId155" display="http://atestsc.rioh.cn/page/notice/qianyin/"/>
    <hyperlink ref="AC158" r:id="rId156" display="http://atestsc.rioh.cn/page/notice/qianyin/"/>
    <hyperlink ref="AC159" r:id="rId157" display="http://atestsc.rioh.cn/page/notice/qianyin/"/>
    <hyperlink ref="AC160" r:id="rId158" display="http://atestsc.rioh.cn/page/notice/qianyin/"/>
    <hyperlink ref="AC161" r:id="rId159" display="http://atestsc.rioh.cn/page/notice/qianyin/"/>
    <hyperlink ref="AC162" r:id="rId160" display="http://atestsc.rioh.cn/page/notice/qianyin/"/>
    <hyperlink ref="AC163" r:id="rId161" display="http://atestsc.rioh.cn/page/notice/qianyin/"/>
    <hyperlink ref="AC164" r:id="rId162" display="http://atestsc.rioh.cn/page/notice/qianyin/"/>
    <hyperlink ref="AC165" r:id="rId163" display="http://atestsc.rioh.cn/page/notice/qianyin/"/>
    <hyperlink ref="AC166" r:id="rId164" display="http://atestsc.rioh.cn/page/notice/qianyin/"/>
    <hyperlink ref="AC167" r:id="rId165" display="http://atestsc.rioh.cn/page/notice/qianyin/"/>
    <hyperlink ref="AC168" r:id="rId166" display="http://atestsc.rioh.cn/page/notice/qianyin/"/>
    <hyperlink ref="AC169" r:id="rId167" display="http://atestsc.rioh.cn/page/notice/qianyin/"/>
    <hyperlink ref="AC170" r:id="rId168" display="http://atestsc.rioh.cn/page/notice/qianyin/"/>
    <hyperlink ref="AC171" r:id="rId169" display="http://atestsc.rioh.cn/page/notice/qianyin/"/>
    <hyperlink ref="AC172" r:id="rId170" display="http://atestsc.rioh.cn/page/notice/qianyin/"/>
    <hyperlink ref="AC173" r:id="rId171" display="http://atestsc.rioh.cn/page/notice/qianyin/"/>
    <hyperlink ref="AC174" r:id="rId172" display="http://atestsc.rioh.cn/page/notice/qianyin/"/>
    <hyperlink ref="AC175" r:id="rId173" display="http://atestsc.rioh.cn/page/notice/qianyin/"/>
    <hyperlink ref="AC176" r:id="rId174" display="http://atestsc.rioh.cn/page/notice/qianyin/"/>
    <hyperlink ref="AC177" r:id="rId175" display="http://atestsc.rioh.cn/page/notice/qianyin/"/>
    <hyperlink ref="AC178" r:id="rId176" display="http://atestsc.rioh.cn/page/notice/qianyin/"/>
    <hyperlink ref="AC179" r:id="rId177" display="http://atestsc.rioh.cn/page/notice/qianyin/"/>
    <hyperlink ref="AC180" r:id="rId178" display="http://atestsc.rioh.cn/page/notice/qianyin/"/>
    <hyperlink ref="AC181" r:id="rId179" display="http://atestsc.rioh.cn/page/notice/qianyin/"/>
    <hyperlink ref="AC182" r:id="rId180" display="http://atestsc.rioh.cn/page/notice/qianyin/"/>
    <hyperlink ref="AC183" r:id="rId181" display="http://atestsc.rioh.cn/page/notice/qianyin/"/>
    <hyperlink ref="AC184" r:id="rId182" display="http://atestsc.rioh.cn/page/notice/qianyin/"/>
    <hyperlink ref="AC185" r:id="rId183" display="http://atestsc.rioh.cn/page/notice/qianyin/"/>
    <hyperlink ref="AC186" r:id="rId184" display="http://atestsc.rioh.cn/page/notice/qianyin/"/>
    <hyperlink ref="AC187" r:id="rId185" display="http://atestsc.rioh.cn/page/notice/qianyin/"/>
    <hyperlink ref="AC188" r:id="rId186" display="http://atestsc.rioh.cn/page/notice/qianyin/"/>
    <hyperlink ref="AC189" r:id="rId187" display="http://atestsc.rioh.cn/page/notice/qianyin/"/>
    <hyperlink ref="AC190" r:id="rId188" display="http://atestsc.rioh.cn/page/notice/qianyin/"/>
    <hyperlink ref="AC191" r:id="rId189" display="http://atestsc.rioh.cn/page/notice/qianyin/"/>
    <hyperlink ref="AC192" r:id="rId190" display="http://atestsc.rioh.cn/page/notice/qianyin/"/>
    <hyperlink ref="AC193" r:id="rId191" display="http://atestsc.rioh.cn/page/notice/qianyin/"/>
    <hyperlink ref="AC194" r:id="rId192" display="http://atestsc.rioh.cn/page/notice/qianyin/"/>
    <hyperlink ref="AC195" r:id="rId193" display="http://atestsc.rioh.cn/page/notice/qianyin/"/>
    <hyperlink ref="AC196" r:id="rId194" display="http://atestsc.rioh.cn/page/notice/qianyin/"/>
    <hyperlink ref="AC197" r:id="rId195" display="http://atestsc.rioh.cn/page/notice/qianyin/"/>
    <hyperlink ref="AC198" r:id="rId196" display="http://atestsc.rioh.cn/page/notice/qianyin/"/>
    <hyperlink ref="AC199" r:id="rId197" display="http://atestsc.rioh.cn/page/notice/qianyin/"/>
    <hyperlink ref="AC200" r:id="rId198" display="http://atestsc.rioh.cn/page/notice/qianyin/"/>
    <hyperlink ref="AC201" r:id="rId199" display="http://atestsc.rioh.cn/page/notice/qianyin/"/>
    <hyperlink ref="AC202" r:id="rId200" display="http://atestsc.rioh.cn/page/notice/qianyin/"/>
    <hyperlink ref="AC203" r:id="rId201" display="http://atestsc.rioh.cn/page/notice/qianyin/"/>
    <hyperlink ref="AC204" r:id="rId202" display="http://atestsc.rioh.cn/page/notice/qianyin/"/>
    <hyperlink ref="AC205" r:id="rId203" display="http://atestsc.rioh.cn/page/notice/qianyin/"/>
    <hyperlink ref="AC206" r:id="rId204" display="http://atestsc.rioh.cn/page/notice/qianyin/"/>
    <hyperlink ref="AC207" r:id="rId205" display="http://atestsc.rioh.cn/page/notice/qianyin/"/>
    <hyperlink ref="AC208" r:id="rId206" display="http://atestsc.rioh.cn/page/notice/qianyin/"/>
    <hyperlink ref="AC209" r:id="rId207" display="http://atestsc.rioh.cn/page/notice/qianyin/"/>
    <hyperlink ref="AC210" r:id="rId208" display="http://atestsc.rioh.cn/page/notice/qianyin/"/>
    <hyperlink ref="AC211" r:id="rId209" display="http://atestsc.rioh.cn/page/notice/qianyin/"/>
    <hyperlink ref="AC212" r:id="rId210" display="http://atestsc.rioh.cn/page/notice/qianyin/"/>
    <hyperlink ref="AC213" r:id="rId211" display="http://atestsc.rioh.cn/page/notice/qianyin/"/>
    <hyperlink ref="AC214" r:id="rId212" display="http://atestsc.rioh.cn/page/notice/qianyin/"/>
    <hyperlink ref="AC215" r:id="rId213" display="http://atestsc.rioh.cn/page/notice/qianyin/"/>
    <hyperlink ref="AC216" r:id="rId214" display="http://atestsc.rioh.cn/page/notice/qianyin/"/>
    <hyperlink ref="AC217" r:id="rId215" display="http://atestsc.rioh.cn/page/notice/qianyin/"/>
    <hyperlink ref="AC218" r:id="rId216" display="http://atestsc.rioh.cn/page/notice/qianyin/"/>
    <hyperlink ref="AC219" r:id="rId217" display="http://atestsc.rioh.cn/page/notice/qianyin/"/>
    <hyperlink ref="AC220" r:id="rId218" display="http://atestsc.rioh.cn/page/notice/qianyin/"/>
    <hyperlink ref="AC221" r:id="rId219" display="http://atestsc.rioh.cn/page/notice/qianyin/"/>
    <hyperlink ref="AC222" r:id="rId220" display="http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2"/>
    <col collapsed="false" customWidth="true" hidden="false" outlineLevel="0" max="3" min="3" style="0" width="25.75"/>
    <col collapsed="false" customWidth="true" hidden="false" outlineLevel="0" max="4" min="4" style="0" width="9.62"/>
    <col collapsed="false" customWidth="true" hidden="false" outlineLevel="0" max="5" min="5" style="0" width="27.62"/>
    <col collapsed="false" customWidth="true" hidden="false" outlineLevel="0" max="26" min="6" style="0" width="10.74"/>
    <col collapsed="false" customWidth="false" hidden="true" outlineLevel="0" max="27" min="27" style="0" width="8.97"/>
    <col collapsed="false" customWidth="true" hidden="true" outlineLevel="0" max="28" min="28" style="0" width="84.36"/>
    <col collapsed="false" customWidth="false" hidden="true" outlineLevel="0" max="30" min="29" style="0" width="8.97"/>
  </cols>
  <sheetData>
    <row r="1" customFormat="false" ht="21" hidden="false" customHeight="true" outlineLevel="0" collapsed="false">
      <c r="A1" s="2" t="s">
        <v>4387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>
      <c r="A2" s="6" t="s">
        <v>1</v>
      </c>
      <c r="B2" s="17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.95" hidden="false" customHeight="true" outlineLevel="0" collapsed="false">
      <c r="A3" s="10" t="n">
        <v>1986</v>
      </c>
      <c r="B3" s="11" t="s">
        <v>4388</v>
      </c>
      <c r="C3" s="12" t="s">
        <v>4389</v>
      </c>
      <c r="D3" s="12" t="s">
        <v>4390</v>
      </c>
      <c r="E3" s="12" t="s">
        <v>4391</v>
      </c>
      <c r="F3" s="13" t="str">
        <f aca="false">HYPERLINK(AB3,AA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1</v>
      </c>
      <c r="AB3" s="16" t="str">
        <f aca="false">AC3&amp;AD3&amp;".html"</f>
        <v>http://atestsc.rioh.cn/page/notice/guache/19b59705-f7ea-4d2b-9f58-0b6be034e268.html</v>
      </c>
      <c r="AC3" s="16" t="s">
        <v>4392</v>
      </c>
      <c r="AD3" s="4" t="s">
        <v>4393</v>
      </c>
    </row>
    <row r="4" customFormat="false" ht="12.95" hidden="false" customHeight="true" outlineLevel="0" collapsed="false">
      <c r="A4" s="10" t="n">
        <v>1987</v>
      </c>
      <c r="B4" s="11" t="s">
        <v>4394</v>
      </c>
      <c r="C4" s="12" t="s">
        <v>4395</v>
      </c>
      <c r="D4" s="12" t="s">
        <v>4390</v>
      </c>
      <c r="E4" s="12" t="s">
        <v>4391</v>
      </c>
      <c r="F4" s="13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1</v>
      </c>
      <c r="AB4" s="16" t="str">
        <f aca="false">AC4&amp;AD4&amp;".html"</f>
        <v>http://atestsc.rioh.cn/page/notice/guache/530d232b-9c3c-4599-84c9-4b6d0e1ce669.html</v>
      </c>
      <c r="AC4" s="16" t="s">
        <v>4392</v>
      </c>
      <c r="AD4" s="4" t="s">
        <v>4396</v>
      </c>
    </row>
    <row r="5" customFormat="false" ht="12.95" hidden="false" customHeight="true" outlineLevel="0" collapsed="false">
      <c r="A5" s="10" t="n">
        <v>1988</v>
      </c>
      <c r="B5" s="11" t="s">
        <v>4397</v>
      </c>
      <c r="C5" s="12" t="s">
        <v>4395</v>
      </c>
      <c r="D5" s="12" t="s">
        <v>4390</v>
      </c>
      <c r="E5" s="12" t="s">
        <v>4391</v>
      </c>
      <c r="F5" s="13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1</v>
      </c>
      <c r="AB5" s="16" t="str">
        <f aca="false">AC5&amp;AD5&amp;".html"</f>
        <v>http://atestsc.rioh.cn/page/notice/guache/22997c83-fe11-4a64-8a80-d0f700111d71.html</v>
      </c>
      <c r="AC5" s="16" t="s">
        <v>4392</v>
      </c>
      <c r="AD5" s="4" t="s">
        <v>4398</v>
      </c>
    </row>
    <row r="6" customFormat="false" ht="12.95" hidden="false" customHeight="true" outlineLevel="0" collapsed="false">
      <c r="A6" s="10" t="n">
        <v>1989</v>
      </c>
      <c r="B6" s="11" t="s">
        <v>4399</v>
      </c>
      <c r="C6" s="12" t="s">
        <v>4389</v>
      </c>
      <c r="D6" s="12" t="s">
        <v>672</v>
      </c>
      <c r="E6" s="12" t="s">
        <v>673</v>
      </c>
      <c r="F6" s="13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1</v>
      </c>
      <c r="AB6" s="16" t="str">
        <f aca="false">AC6&amp;AD6&amp;".html"</f>
        <v>http://atestsc.rioh.cn/page/notice/guache/0c89b213-71cd-4fa8-a07b-135d0debe777.html</v>
      </c>
      <c r="AC6" s="16" t="s">
        <v>4392</v>
      </c>
      <c r="AD6" s="4" t="s">
        <v>4400</v>
      </c>
    </row>
    <row r="7" customFormat="false" ht="12.95" hidden="false" customHeight="true" outlineLevel="0" collapsed="false">
      <c r="A7" s="10" t="n">
        <v>1990</v>
      </c>
      <c r="B7" s="11" t="s">
        <v>4401</v>
      </c>
      <c r="C7" s="12" t="s">
        <v>4402</v>
      </c>
      <c r="D7" s="12" t="s">
        <v>672</v>
      </c>
      <c r="E7" s="12" t="s">
        <v>673</v>
      </c>
      <c r="F7" s="13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1</v>
      </c>
      <c r="AB7" s="16" t="str">
        <f aca="false">AC7&amp;AD7&amp;".html"</f>
        <v>http://atestsc.rioh.cn/page/notice/guache/56bc7fcb-8328-43aa-bfd4-8652c90f94aa.html</v>
      </c>
      <c r="AC7" s="16" t="s">
        <v>4392</v>
      </c>
      <c r="AD7" s="4" t="s">
        <v>4403</v>
      </c>
    </row>
    <row r="8" customFormat="false" ht="12.95" hidden="false" customHeight="true" outlineLevel="0" collapsed="false">
      <c r="A8" s="10" t="n">
        <v>1991</v>
      </c>
      <c r="B8" s="11" t="s">
        <v>4404</v>
      </c>
      <c r="C8" s="12" t="s">
        <v>4405</v>
      </c>
      <c r="D8" s="12" t="s">
        <v>672</v>
      </c>
      <c r="E8" s="12" t="s">
        <v>673</v>
      </c>
      <c r="F8" s="13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1</v>
      </c>
      <c r="AB8" s="16" t="str">
        <f aca="false">AC8&amp;AD8&amp;".html"</f>
        <v>http://atestsc.rioh.cn/page/notice/guache/885d6c8a-903d-429f-acc8-443e1c42299e.html</v>
      </c>
      <c r="AC8" s="16" t="s">
        <v>4392</v>
      </c>
      <c r="AD8" s="4" t="s">
        <v>4406</v>
      </c>
    </row>
    <row r="9" customFormat="false" ht="12.95" hidden="false" customHeight="true" outlineLevel="0" collapsed="false">
      <c r="A9" s="10" t="n">
        <v>1992</v>
      </c>
      <c r="B9" s="11" t="s">
        <v>4407</v>
      </c>
      <c r="C9" s="12" t="s">
        <v>4408</v>
      </c>
      <c r="D9" s="12" t="s">
        <v>1448</v>
      </c>
      <c r="E9" s="12" t="s">
        <v>1449</v>
      </c>
      <c r="F9" s="13" t="str">
        <f aca="false">HYPERLINK(AB9,AA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1</v>
      </c>
      <c r="AB9" s="16" t="str">
        <f aca="false">AC9&amp;AD9&amp;".html"</f>
        <v>http://atestsc.rioh.cn/page/notice/guache/99291181-6670-4b27-b076-9460b91f4db4.html</v>
      </c>
      <c r="AC9" s="16" t="s">
        <v>4392</v>
      </c>
      <c r="AD9" s="4" t="s">
        <v>4409</v>
      </c>
    </row>
    <row r="10" customFormat="false" ht="12.95" hidden="false" customHeight="true" outlineLevel="0" collapsed="false">
      <c r="A10" s="10" t="n">
        <v>1993</v>
      </c>
      <c r="B10" s="11" t="s">
        <v>4410</v>
      </c>
      <c r="C10" s="12" t="s">
        <v>4389</v>
      </c>
      <c r="D10" s="12" t="s">
        <v>1448</v>
      </c>
      <c r="E10" s="12" t="s">
        <v>1449</v>
      </c>
      <c r="F10" s="13" t="str">
        <f aca="false">HYPERLINK(AB10,AA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1</v>
      </c>
      <c r="AB10" s="16" t="str">
        <f aca="false">AC10&amp;AD10&amp;".html"</f>
        <v>http://atestsc.rioh.cn/page/notice/guache/81b200ab-ee3f-47c1-a905-2af1d249d041.html</v>
      </c>
      <c r="AC10" s="16" t="s">
        <v>4392</v>
      </c>
      <c r="AD10" s="4" t="s">
        <v>4411</v>
      </c>
    </row>
    <row r="11" customFormat="false" ht="12.95" hidden="false" customHeight="true" outlineLevel="0" collapsed="false">
      <c r="A11" s="10" t="n">
        <v>1994</v>
      </c>
      <c r="B11" s="11" t="s">
        <v>4412</v>
      </c>
      <c r="C11" s="12" t="s">
        <v>4389</v>
      </c>
      <c r="D11" s="12" t="s">
        <v>1448</v>
      </c>
      <c r="E11" s="12" t="s">
        <v>1449</v>
      </c>
      <c r="F11" s="13" t="str">
        <f aca="false">HYPERLINK(AB11,AA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1</v>
      </c>
      <c r="AB11" s="16" t="str">
        <f aca="false">AC11&amp;AD11&amp;".html"</f>
        <v>http://atestsc.rioh.cn/page/notice/guache/9a642862-8290-418e-9ade-ac0c574e47fc.html</v>
      </c>
      <c r="AC11" s="16" t="s">
        <v>4392</v>
      </c>
      <c r="AD11" s="4" t="s">
        <v>4413</v>
      </c>
    </row>
    <row r="12" customFormat="false" ht="12.95" hidden="false" customHeight="true" outlineLevel="0" collapsed="false">
      <c r="A12" s="10" t="n">
        <v>1995</v>
      </c>
      <c r="B12" s="11" t="s">
        <v>4414</v>
      </c>
      <c r="C12" s="12" t="s">
        <v>4415</v>
      </c>
      <c r="D12" s="12" t="s">
        <v>1448</v>
      </c>
      <c r="E12" s="12" t="s">
        <v>1449</v>
      </c>
      <c r="F12" s="13" t="str">
        <f aca="false">HYPERLINK(AB12,AA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 t="s">
        <v>11</v>
      </c>
      <c r="AB12" s="16" t="str">
        <f aca="false">AC12&amp;AD12&amp;".html"</f>
        <v>http://atestsc.rioh.cn/page/notice/guache/20d51ff2-55dc-4314-8346-d741ad0ca39d.html</v>
      </c>
      <c r="AC12" s="16" t="s">
        <v>4392</v>
      </c>
      <c r="AD12" s="4" t="s">
        <v>4416</v>
      </c>
    </row>
    <row r="13" customFormat="false" ht="12.95" hidden="false" customHeight="true" outlineLevel="0" collapsed="false">
      <c r="A13" s="10" t="n">
        <v>1996</v>
      </c>
      <c r="B13" s="11" t="s">
        <v>4417</v>
      </c>
      <c r="C13" s="12" t="s">
        <v>4408</v>
      </c>
      <c r="D13" s="12" t="s">
        <v>492</v>
      </c>
      <c r="E13" s="12" t="s">
        <v>4418</v>
      </c>
      <c r="F13" s="13" t="str">
        <f aca="false">HYPERLINK(AB13,AA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 t="s">
        <v>11</v>
      </c>
      <c r="AB13" s="16" t="str">
        <f aca="false">AC13&amp;AD13&amp;".html"</f>
        <v>http://atestsc.rioh.cn/page/notice/guache/2bb9303e-0a30-4a3b-9edd-872604197c7a.html</v>
      </c>
      <c r="AC13" s="16" t="s">
        <v>4392</v>
      </c>
      <c r="AD13" s="4" t="s">
        <v>4419</v>
      </c>
    </row>
    <row r="14" customFormat="false" ht="12.95" hidden="false" customHeight="true" outlineLevel="0" collapsed="false">
      <c r="A14" s="10" t="n">
        <v>1997</v>
      </c>
      <c r="B14" s="11" t="s">
        <v>4420</v>
      </c>
      <c r="C14" s="12" t="s">
        <v>4421</v>
      </c>
      <c r="D14" s="12" t="s">
        <v>4422</v>
      </c>
      <c r="E14" s="12" t="s">
        <v>4423</v>
      </c>
      <c r="F14" s="13" t="str">
        <f aca="false">HYPERLINK(AB14,AA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 t="s">
        <v>11</v>
      </c>
      <c r="AB14" s="16" t="str">
        <f aca="false">AC14&amp;AD14&amp;".html"</f>
        <v>http://atestsc.rioh.cn/page/notice/guache/d5722088-865d-4e73-9243-093ce59a2680.html</v>
      </c>
      <c r="AC14" s="16" t="s">
        <v>4392</v>
      </c>
      <c r="AD14" s="4" t="s">
        <v>4424</v>
      </c>
    </row>
    <row r="15" customFormat="false" ht="12.95" hidden="false" customHeight="true" outlineLevel="0" collapsed="false">
      <c r="A15" s="10" t="n">
        <v>1998</v>
      </c>
      <c r="B15" s="11" t="s">
        <v>4425</v>
      </c>
      <c r="C15" s="12" t="s">
        <v>4421</v>
      </c>
      <c r="D15" s="12" t="s">
        <v>4422</v>
      </c>
      <c r="E15" s="12" t="s">
        <v>4423</v>
      </c>
      <c r="F15" s="13" t="str">
        <f aca="false">HYPERLINK(AB15,AA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s">
        <v>11</v>
      </c>
      <c r="AB15" s="16" t="str">
        <f aca="false">AC15&amp;AD15&amp;".html"</f>
        <v>http://atestsc.rioh.cn/page/notice/guache/65607740-613b-4e8b-bd41-11e8ad517f51.html</v>
      </c>
      <c r="AC15" s="16" t="s">
        <v>4392</v>
      </c>
      <c r="AD15" s="4" t="s">
        <v>4426</v>
      </c>
    </row>
    <row r="16" customFormat="false" ht="12.95" hidden="false" customHeight="true" outlineLevel="0" collapsed="false">
      <c r="A16" s="10" t="n">
        <v>1999</v>
      </c>
      <c r="B16" s="11" t="s">
        <v>4427</v>
      </c>
      <c r="C16" s="12" t="s">
        <v>4421</v>
      </c>
      <c r="D16" s="12" t="s">
        <v>4422</v>
      </c>
      <c r="E16" s="12" t="s">
        <v>4423</v>
      </c>
      <c r="F16" s="13" t="str">
        <f aca="false">HYPERLINK(AB16,AA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9" t="s">
        <v>11</v>
      </c>
      <c r="AB16" s="16" t="str">
        <f aca="false">AC16&amp;AD16&amp;".html"</f>
        <v>http://atestsc.rioh.cn/page/notice/guache/09c539b5-1a54-4e38-9cd1-c21f319a3630.html</v>
      </c>
      <c r="AC16" s="16" t="s">
        <v>4392</v>
      </c>
      <c r="AD16" s="4" t="s">
        <v>4428</v>
      </c>
    </row>
    <row r="17" customFormat="false" ht="12.95" hidden="false" customHeight="true" outlineLevel="0" collapsed="false">
      <c r="A17" s="10" t="n">
        <v>2000</v>
      </c>
      <c r="B17" s="11" t="s">
        <v>4429</v>
      </c>
      <c r="C17" s="12" t="s">
        <v>4415</v>
      </c>
      <c r="D17" s="12" t="s">
        <v>4430</v>
      </c>
      <c r="E17" s="12" t="s">
        <v>4431</v>
      </c>
      <c r="F17" s="13" t="str">
        <f aca="false">HYPERLINK(AB17,AA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 t="s">
        <v>11</v>
      </c>
      <c r="AB17" s="16" t="str">
        <f aca="false">AC17&amp;AD17&amp;".html"</f>
        <v>http://atestsc.rioh.cn/page/notice/guache/9462e7ec-7086-4286-80d5-1ccca538a586.html</v>
      </c>
      <c r="AC17" s="16" t="s">
        <v>4392</v>
      </c>
      <c r="AD17" s="4" t="s">
        <v>4432</v>
      </c>
    </row>
    <row r="18" customFormat="false" ht="12.95" hidden="false" customHeight="true" outlineLevel="0" collapsed="false">
      <c r="A18" s="10" t="n">
        <v>2001</v>
      </c>
      <c r="B18" s="11" t="s">
        <v>4433</v>
      </c>
      <c r="C18" s="12" t="s">
        <v>4389</v>
      </c>
      <c r="D18" s="12" t="s">
        <v>4430</v>
      </c>
      <c r="E18" s="12" t="s">
        <v>4431</v>
      </c>
      <c r="F18" s="13" t="str">
        <f aca="false">HYPERLINK(AB18,AA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 t="s">
        <v>11</v>
      </c>
      <c r="AB18" s="16" t="str">
        <f aca="false">AC18&amp;AD18&amp;".html"</f>
        <v>http://atestsc.rioh.cn/page/notice/guache/0e34d8f0-88c8-47e9-834e-038dfacd83dc.html</v>
      </c>
      <c r="AC18" s="16" t="s">
        <v>4392</v>
      </c>
      <c r="AD18" s="4" t="s">
        <v>4434</v>
      </c>
    </row>
    <row r="19" customFormat="false" ht="12.95" hidden="false" customHeight="true" outlineLevel="0" collapsed="false">
      <c r="A19" s="10" t="n">
        <v>2002</v>
      </c>
      <c r="B19" s="11" t="s">
        <v>4435</v>
      </c>
      <c r="C19" s="12" t="s">
        <v>4436</v>
      </c>
      <c r="D19" s="12" t="s">
        <v>1850</v>
      </c>
      <c r="E19" s="12" t="s">
        <v>1851</v>
      </c>
      <c r="F19" s="13" t="str">
        <f aca="false">HYPERLINK(AB19,AA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 t="s">
        <v>11</v>
      </c>
      <c r="AB19" s="16" t="str">
        <f aca="false">AC19&amp;AD19&amp;".html"</f>
        <v>http://atestsc.rioh.cn/page/notice/guache/3e5946ae-729d-42b1-a763-6e945394f79c.html</v>
      </c>
      <c r="AC19" s="16" t="s">
        <v>4392</v>
      </c>
      <c r="AD19" s="4" t="s">
        <v>4437</v>
      </c>
    </row>
    <row r="20" customFormat="false" ht="12.95" hidden="false" customHeight="true" outlineLevel="0" collapsed="false">
      <c r="A20" s="10" t="n">
        <v>2003</v>
      </c>
      <c r="B20" s="11" t="s">
        <v>4438</v>
      </c>
      <c r="C20" s="12" t="s">
        <v>4439</v>
      </c>
      <c r="D20" s="12" t="s">
        <v>1850</v>
      </c>
      <c r="E20" s="12" t="s">
        <v>1851</v>
      </c>
      <c r="F20" s="13" t="str">
        <f aca="false">HYPERLINK(AB20,AA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 t="s">
        <v>11</v>
      </c>
      <c r="AB20" s="16" t="str">
        <f aca="false">AC20&amp;AD20&amp;".html"</f>
        <v>http://atestsc.rioh.cn/page/notice/guache/3cbb4ee0-e38d-4cbe-ac2c-18060793ce64.html</v>
      </c>
      <c r="AC20" s="16" t="s">
        <v>4392</v>
      </c>
      <c r="AD20" s="4" t="s">
        <v>4440</v>
      </c>
    </row>
    <row r="21" customFormat="false" ht="12.95" hidden="false" customHeight="true" outlineLevel="0" collapsed="false">
      <c r="A21" s="10" t="n">
        <v>2004</v>
      </c>
      <c r="B21" s="11" t="s">
        <v>4441</v>
      </c>
      <c r="C21" s="12" t="s">
        <v>4442</v>
      </c>
      <c r="D21" s="12" t="s">
        <v>1850</v>
      </c>
      <c r="E21" s="12" t="s">
        <v>1851</v>
      </c>
      <c r="F21" s="13" t="str">
        <f aca="false">HYPERLINK(AB21,AA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9" t="s">
        <v>11</v>
      </c>
      <c r="AB21" s="16" t="str">
        <f aca="false">AC21&amp;AD21&amp;".html"</f>
        <v>http://atestsc.rioh.cn/page/notice/guache/5ce502a9-1247-44d2-bb2a-d3e75738a0dd.html</v>
      </c>
      <c r="AC21" s="16" t="s">
        <v>4392</v>
      </c>
      <c r="AD21" s="4" t="s">
        <v>4443</v>
      </c>
    </row>
    <row r="22" customFormat="false" ht="12.95" hidden="false" customHeight="true" outlineLevel="0" collapsed="false">
      <c r="A22" s="10" t="n">
        <v>2005</v>
      </c>
      <c r="B22" s="11" t="s">
        <v>4444</v>
      </c>
      <c r="C22" s="12" t="s">
        <v>4389</v>
      </c>
      <c r="D22" s="12" t="s">
        <v>4445</v>
      </c>
      <c r="E22" s="12" t="s">
        <v>4446</v>
      </c>
      <c r="F22" s="13" t="str">
        <f aca="false">HYPERLINK(AB22,AA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9" t="s">
        <v>11</v>
      </c>
      <c r="AB22" s="16" t="str">
        <f aca="false">AC22&amp;AD22&amp;".html"</f>
        <v>http://atestsc.rioh.cn/page/notice/guache/a642fea9-88d9-485f-b5ac-d0f60b8c1b8a.html</v>
      </c>
      <c r="AC22" s="16" t="s">
        <v>4392</v>
      </c>
      <c r="AD22" s="4" t="s">
        <v>4447</v>
      </c>
    </row>
    <row r="23" customFormat="false" ht="12.95" hidden="false" customHeight="true" outlineLevel="0" collapsed="false">
      <c r="A23" s="10" t="n">
        <v>2006</v>
      </c>
      <c r="B23" s="11" t="s">
        <v>4448</v>
      </c>
      <c r="C23" s="12" t="s">
        <v>4389</v>
      </c>
      <c r="D23" s="12" t="s">
        <v>4445</v>
      </c>
      <c r="E23" s="12" t="s">
        <v>4446</v>
      </c>
      <c r="F23" s="13" t="str">
        <f aca="false">HYPERLINK(AB23,AA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 t="s">
        <v>11</v>
      </c>
      <c r="AB23" s="16" t="str">
        <f aca="false">AC23&amp;AD23&amp;".html"</f>
        <v>http://atestsc.rioh.cn/page/notice/guache/f46a6039-cd41-4e3e-9f49-8bbff4c71fc9.html</v>
      </c>
      <c r="AC23" s="16" t="s">
        <v>4392</v>
      </c>
      <c r="AD23" s="4" t="s">
        <v>4449</v>
      </c>
    </row>
    <row r="24" customFormat="false" ht="12.95" hidden="false" customHeight="true" outlineLevel="0" collapsed="false">
      <c r="A24" s="10" t="n">
        <v>2007</v>
      </c>
      <c r="B24" s="11" t="s">
        <v>4450</v>
      </c>
      <c r="C24" s="12" t="s">
        <v>4451</v>
      </c>
      <c r="D24" s="12" t="s">
        <v>3874</v>
      </c>
      <c r="E24" s="12" t="s">
        <v>4452</v>
      </c>
      <c r="F24" s="13" t="str">
        <f aca="false">HYPERLINK(AB24,AA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9" t="s">
        <v>11</v>
      </c>
      <c r="AB24" s="16" t="str">
        <f aca="false">AC24&amp;AD24&amp;".html"</f>
        <v>http://atestsc.rioh.cn/page/notice/guache/362583c3-f511-4176-8bb2-e10248db86a1.html</v>
      </c>
      <c r="AC24" s="16" t="s">
        <v>4392</v>
      </c>
      <c r="AD24" s="4" t="s">
        <v>4453</v>
      </c>
    </row>
    <row r="25" customFormat="false" ht="12.95" hidden="false" customHeight="true" outlineLevel="0" collapsed="false">
      <c r="A25" s="10" t="n">
        <v>2008</v>
      </c>
      <c r="B25" s="11" t="s">
        <v>4454</v>
      </c>
      <c r="C25" s="12" t="s">
        <v>4389</v>
      </c>
      <c r="D25" s="12" t="s">
        <v>1770</v>
      </c>
      <c r="E25" s="12" t="s">
        <v>4455</v>
      </c>
      <c r="F25" s="13" t="str">
        <f aca="false">HYPERLINK(AB25,AA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9" t="s">
        <v>11</v>
      </c>
      <c r="AB25" s="16" t="str">
        <f aca="false">AC25&amp;AD25&amp;".html"</f>
        <v>http://atestsc.rioh.cn/page/notice/guache/0ab9d89d-fe76-44a6-b159-4933358b7903.html</v>
      </c>
      <c r="AC25" s="16" t="s">
        <v>4392</v>
      </c>
      <c r="AD25" s="4" t="s">
        <v>4456</v>
      </c>
    </row>
    <row r="26" customFormat="false" ht="12.95" hidden="false" customHeight="true" outlineLevel="0" collapsed="false">
      <c r="A26" s="10" t="n">
        <v>2009</v>
      </c>
      <c r="B26" s="11" t="s">
        <v>4457</v>
      </c>
      <c r="C26" s="12" t="s">
        <v>4389</v>
      </c>
      <c r="D26" s="12" t="s">
        <v>1770</v>
      </c>
      <c r="E26" s="12" t="s">
        <v>4455</v>
      </c>
      <c r="F26" s="13" t="str">
        <f aca="false">HYPERLINK(AB26,AA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9" t="s">
        <v>11</v>
      </c>
      <c r="AB26" s="16" t="str">
        <f aca="false">AC26&amp;AD26&amp;".html"</f>
        <v>http://atestsc.rioh.cn/page/notice/guache/f60d9a64-95d4-4a93-950b-c34b2dc6039d.html</v>
      </c>
      <c r="AC26" s="16" t="s">
        <v>4392</v>
      </c>
      <c r="AD26" s="4" t="s">
        <v>4458</v>
      </c>
    </row>
    <row r="27" customFormat="false" ht="12.95" hidden="false" customHeight="true" outlineLevel="0" collapsed="false">
      <c r="A27" s="10" t="n">
        <v>2010</v>
      </c>
      <c r="B27" s="11" t="s">
        <v>4459</v>
      </c>
      <c r="C27" s="12" t="s">
        <v>4389</v>
      </c>
      <c r="D27" s="12" t="s">
        <v>4460</v>
      </c>
      <c r="E27" s="12" t="s">
        <v>4461</v>
      </c>
      <c r="F27" s="13" t="str">
        <f aca="false">HYPERLINK(AB27,AA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9" t="s">
        <v>11</v>
      </c>
      <c r="AB27" s="16" t="str">
        <f aca="false">AC27&amp;AD27&amp;".html"</f>
        <v>http://atestsc.rioh.cn/page/notice/guache/33af9d01-c23b-475b-92ba-c580addf98d4.html</v>
      </c>
      <c r="AC27" s="16" t="s">
        <v>4392</v>
      </c>
      <c r="AD27" s="4" t="s">
        <v>4462</v>
      </c>
    </row>
    <row r="28" customFormat="false" ht="12.95" hidden="false" customHeight="true" outlineLevel="0" collapsed="false">
      <c r="A28" s="10" t="n">
        <v>2011</v>
      </c>
      <c r="B28" s="11" t="s">
        <v>4463</v>
      </c>
      <c r="C28" s="12" t="s">
        <v>4389</v>
      </c>
      <c r="D28" s="12" t="s">
        <v>4464</v>
      </c>
      <c r="E28" s="12" t="s">
        <v>4465</v>
      </c>
      <c r="F28" s="13" t="str">
        <f aca="false">HYPERLINK(AB28,AA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9" t="s">
        <v>11</v>
      </c>
      <c r="AB28" s="16" t="str">
        <f aca="false">AC28&amp;AD28&amp;".html"</f>
        <v>http://atestsc.rioh.cn/page/notice/guache/16053399-c392-4c73-88cd-7282cc23fe2c.html</v>
      </c>
      <c r="AC28" s="16" t="s">
        <v>4392</v>
      </c>
      <c r="AD28" s="4" t="s">
        <v>4466</v>
      </c>
    </row>
    <row r="29" customFormat="false" ht="12.95" hidden="false" customHeight="true" outlineLevel="0" collapsed="false">
      <c r="A29" s="10" t="n">
        <v>2012</v>
      </c>
      <c r="B29" s="11" t="s">
        <v>4467</v>
      </c>
      <c r="C29" s="12" t="s">
        <v>4389</v>
      </c>
      <c r="D29" s="12" t="s">
        <v>4464</v>
      </c>
      <c r="E29" s="12" t="s">
        <v>4465</v>
      </c>
      <c r="F29" s="13" t="str">
        <f aca="false">HYPERLINK(AB29,AA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9" t="s">
        <v>11</v>
      </c>
      <c r="AB29" s="16" t="str">
        <f aca="false">AC29&amp;AD29&amp;".html"</f>
        <v>http://atestsc.rioh.cn/page/notice/guache/f5d77254-1056-497e-838a-17155640dc79.html</v>
      </c>
      <c r="AC29" s="16" t="s">
        <v>4392</v>
      </c>
      <c r="AD29" s="4" t="s">
        <v>4468</v>
      </c>
    </row>
    <row r="30" customFormat="false" ht="12.95" hidden="false" customHeight="true" outlineLevel="0" collapsed="false">
      <c r="A30" s="10" t="n">
        <v>2013</v>
      </c>
      <c r="B30" s="11" t="s">
        <v>4469</v>
      </c>
      <c r="C30" s="12" t="s">
        <v>4389</v>
      </c>
      <c r="D30" s="12" t="s">
        <v>4470</v>
      </c>
      <c r="E30" s="12" t="s">
        <v>4471</v>
      </c>
      <c r="F30" s="13" t="str">
        <f aca="false">HYPERLINK(AB30,AA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9" t="s">
        <v>11</v>
      </c>
      <c r="AB30" s="16" t="str">
        <f aca="false">AC30&amp;AD30&amp;".html"</f>
        <v>http://atestsc.rioh.cn/page/notice/guache/db8278b6-d57c-43ba-bf2f-7276f60ea9d5.html</v>
      </c>
      <c r="AC30" s="16" t="s">
        <v>4392</v>
      </c>
      <c r="AD30" s="4" t="s">
        <v>4472</v>
      </c>
    </row>
    <row r="31" customFormat="false" ht="12.95" hidden="false" customHeight="true" outlineLevel="0" collapsed="false">
      <c r="A31" s="10" t="n">
        <v>2014</v>
      </c>
      <c r="B31" s="11" t="s">
        <v>4473</v>
      </c>
      <c r="C31" s="12" t="s">
        <v>4389</v>
      </c>
      <c r="D31" s="12" t="s">
        <v>4470</v>
      </c>
      <c r="E31" s="12" t="s">
        <v>4471</v>
      </c>
      <c r="F31" s="13" t="str">
        <f aca="false">HYPERLINK(AB31,AA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9" t="s">
        <v>11</v>
      </c>
      <c r="AB31" s="16" t="str">
        <f aca="false">AC31&amp;AD31&amp;".html"</f>
        <v>http://atestsc.rioh.cn/page/notice/guache/bb636d62-57d6-48ef-979b-6202a48d64f5.html</v>
      </c>
      <c r="AC31" s="16" t="s">
        <v>4392</v>
      </c>
      <c r="AD31" s="4" t="s">
        <v>4474</v>
      </c>
    </row>
    <row r="32" customFormat="false" ht="12.95" hidden="false" customHeight="true" outlineLevel="0" collapsed="false">
      <c r="A32" s="10" t="n">
        <v>2015</v>
      </c>
      <c r="B32" s="11" t="s">
        <v>4475</v>
      </c>
      <c r="C32" s="12" t="s">
        <v>4395</v>
      </c>
      <c r="D32" s="12" t="s">
        <v>4476</v>
      </c>
      <c r="E32" s="12" t="s">
        <v>4477</v>
      </c>
      <c r="F32" s="13" t="str">
        <f aca="false">HYPERLINK(AB32,AA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9" t="s">
        <v>11</v>
      </c>
      <c r="AB32" s="16" t="str">
        <f aca="false">AC32&amp;AD32&amp;".html"</f>
        <v>http://atestsc.rioh.cn/page/notice/guache/6e737c06-c579-4ab7-9064-a97e6d193cb8.html</v>
      </c>
      <c r="AC32" s="16" t="s">
        <v>4392</v>
      </c>
      <c r="AD32" s="4" t="s">
        <v>4478</v>
      </c>
    </row>
    <row r="33" customFormat="false" ht="12.95" hidden="false" customHeight="true" outlineLevel="0" collapsed="false">
      <c r="A33" s="10" t="n">
        <v>2016</v>
      </c>
      <c r="B33" s="11" t="s">
        <v>4479</v>
      </c>
      <c r="C33" s="12" t="s">
        <v>4480</v>
      </c>
      <c r="D33" s="12" t="s">
        <v>4476</v>
      </c>
      <c r="E33" s="12" t="s">
        <v>4477</v>
      </c>
      <c r="F33" s="13" t="str">
        <f aca="false">HYPERLINK(AB33,AA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9" t="s">
        <v>11</v>
      </c>
      <c r="AB33" s="16" t="str">
        <f aca="false">AC33&amp;AD33&amp;".html"</f>
        <v>http://atestsc.rioh.cn/page/notice/guache/4c9fbd05-d5b0-4a69-ba7c-f0dff0a79399.html</v>
      </c>
      <c r="AC33" s="16" t="s">
        <v>4392</v>
      </c>
      <c r="AD33" s="4" t="s">
        <v>4481</v>
      </c>
    </row>
    <row r="34" customFormat="false" ht="12.95" hidden="false" customHeight="true" outlineLevel="0" collapsed="false">
      <c r="A34" s="10" t="n">
        <v>2017</v>
      </c>
      <c r="B34" s="11" t="s">
        <v>4482</v>
      </c>
      <c r="C34" s="12" t="s">
        <v>4480</v>
      </c>
      <c r="D34" s="12" t="s">
        <v>4483</v>
      </c>
      <c r="E34" s="12" t="s">
        <v>4484</v>
      </c>
      <c r="F34" s="13" t="str">
        <f aca="false">HYPERLINK(AB34,AA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9" t="s">
        <v>11</v>
      </c>
      <c r="AB34" s="16" t="str">
        <f aca="false">AC34&amp;AD34&amp;".html"</f>
        <v>http://atestsc.rioh.cn/page/notice/guache/da7252ec-f1ce-4295-9cfe-6d29f0860a9c.html</v>
      </c>
      <c r="AC34" s="16" t="s">
        <v>4392</v>
      </c>
      <c r="AD34" s="4" t="s">
        <v>4485</v>
      </c>
    </row>
    <row r="35" customFormat="false" ht="12.95" hidden="false" customHeight="true" outlineLevel="0" collapsed="false">
      <c r="A35" s="10" t="n">
        <v>2018</v>
      </c>
      <c r="B35" s="11" t="s">
        <v>4486</v>
      </c>
      <c r="C35" s="12" t="s">
        <v>4487</v>
      </c>
      <c r="D35" s="12" t="s">
        <v>4483</v>
      </c>
      <c r="E35" s="12" t="s">
        <v>4484</v>
      </c>
      <c r="F35" s="13" t="str">
        <f aca="false">HYPERLINK(AB35,AA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9" t="s">
        <v>11</v>
      </c>
      <c r="AB35" s="16" t="str">
        <f aca="false">AC35&amp;AD35&amp;".html"</f>
        <v>http://atestsc.rioh.cn/page/notice/guache/4e8d1532-2da2-44cd-9ea7-20f4f3f29e57.html</v>
      </c>
      <c r="AC35" s="16" t="s">
        <v>4392</v>
      </c>
      <c r="AD35" s="4" t="s">
        <v>4488</v>
      </c>
    </row>
    <row r="36" customFormat="false" ht="12.95" hidden="false" customHeight="true" outlineLevel="0" collapsed="false">
      <c r="A36" s="10" t="n">
        <v>2019</v>
      </c>
      <c r="B36" s="11" t="s">
        <v>4489</v>
      </c>
      <c r="C36" s="12" t="s">
        <v>4395</v>
      </c>
      <c r="D36" s="12" t="s">
        <v>4490</v>
      </c>
      <c r="E36" s="12" t="s">
        <v>4491</v>
      </c>
      <c r="F36" s="13" t="str">
        <f aca="false">HYPERLINK(AB36,AA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9" t="s">
        <v>11</v>
      </c>
      <c r="AB36" s="16" t="str">
        <f aca="false">AC36&amp;AD36&amp;".html"</f>
        <v>http://atestsc.rioh.cn/page/notice/guache/0a2869bc-f050-4e17-8d92-a215e59fee77.html</v>
      </c>
      <c r="AC36" s="16" t="s">
        <v>4392</v>
      </c>
      <c r="AD36" s="4" t="s">
        <v>4492</v>
      </c>
    </row>
    <row r="37" customFormat="false" ht="12.95" hidden="false" customHeight="true" outlineLevel="0" collapsed="false">
      <c r="A37" s="10" t="n">
        <v>2020</v>
      </c>
      <c r="B37" s="11" t="s">
        <v>4493</v>
      </c>
      <c r="C37" s="12" t="s">
        <v>4389</v>
      </c>
      <c r="D37" s="12" t="s">
        <v>4494</v>
      </c>
      <c r="E37" s="12" t="s">
        <v>4495</v>
      </c>
      <c r="F37" s="13" t="str">
        <f aca="false">HYPERLINK(AB37,AA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9" t="s">
        <v>11</v>
      </c>
      <c r="AB37" s="16" t="str">
        <f aca="false">AC37&amp;AD37&amp;".html"</f>
        <v>http://atestsc.rioh.cn/page/notice/guache/54d8094e-5d8a-4b00-b568-2d8ef22d083e.html</v>
      </c>
      <c r="AC37" s="16" t="s">
        <v>4392</v>
      </c>
      <c r="AD37" s="4" t="s">
        <v>4496</v>
      </c>
    </row>
    <row r="38" customFormat="false" ht="12.95" hidden="false" customHeight="true" outlineLevel="0" collapsed="false">
      <c r="A38" s="10" t="n">
        <v>2021</v>
      </c>
      <c r="B38" s="11" t="s">
        <v>4497</v>
      </c>
      <c r="C38" s="12" t="s">
        <v>4389</v>
      </c>
      <c r="D38" s="12" t="s">
        <v>4494</v>
      </c>
      <c r="E38" s="12" t="s">
        <v>4495</v>
      </c>
      <c r="F38" s="13" t="str">
        <f aca="false">HYPERLINK(AB38,AA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9" t="s">
        <v>11</v>
      </c>
      <c r="AB38" s="16" t="str">
        <f aca="false">AC38&amp;AD38&amp;".html"</f>
        <v>http://atestsc.rioh.cn/page/notice/guache/034cefc2-b72e-41f3-83f9-232e6530ae69.html</v>
      </c>
      <c r="AC38" s="16" t="s">
        <v>4392</v>
      </c>
      <c r="AD38" s="4" t="s">
        <v>4498</v>
      </c>
    </row>
    <row r="39" customFormat="false" ht="12.95" hidden="false" customHeight="true" outlineLevel="0" collapsed="false">
      <c r="A39" s="10" t="n">
        <v>2022</v>
      </c>
      <c r="B39" s="11" t="s">
        <v>4499</v>
      </c>
      <c r="C39" s="12" t="s">
        <v>4389</v>
      </c>
      <c r="D39" s="12" t="s">
        <v>4500</v>
      </c>
      <c r="E39" s="12" t="s">
        <v>4501</v>
      </c>
      <c r="F39" s="13" t="str">
        <f aca="false">HYPERLINK(AB39,AA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9" t="s">
        <v>11</v>
      </c>
      <c r="AB39" s="16" t="str">
        <f aca="false">AC39&amp;AD39&amp;".html"</f>
        <v>http://atestsc.rioh.cn/page/notice/guache/ff3649ce-5536-4901-a0e6-4413083d9e14.html</v>
      </c>
      <c r="AC39" s="16" t="s">
        <v>4392</v>
      </c>
      <c r="AD39" s="4" t="s">
        <v>4502</v>
      </c>
    </row>
    <row r="40" customFormat="false" ht="12.95" hidden="false" customHeight="true" outlineLevel="0" collapsed="false">
      <c r="A40" s="10" t="n">
        <v>2023</v>
      </c>
      <c r="B40" s="11" t="s">
        <v>4503</v>
      </c>
      <c r="C40" s="12" t="s">
        <v>4389</v>
      </c>
      <c r="D40" s="12" t="s">
        <v>4500</v>
      </c>
      <c r="E40" s="12" t="s">
        <v>4501</v>
      </c>
      <c r="F40" s="13" t="str">
        <f aca="false">HYPERLINK(AB40,AA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9" t="s">
        <v>11</v>
      </c>
      <c r="AB40" s="16" t="str">
        <f aca="false">AC40&amp;AD40&amp;".html"</f>
        <v>http://atestsc.rioh.cn/page/notice/guache/004442f3-d6c4-43bc-8bd5-cfeae2d6d80f.html</v>
      </c>
      <c r="AC40" s="16" t="s">
        <v>4392</v>
      </c>
      <c r="AD40" s="4" t="s">
        <v>4504</v>
      </c>
    </row>
    <row r="41" customFormat="false" ht="12.95" hidden="false" customHeight="true" outlineLevel="0" collapsed="false">
      <c r="A41" s="10" t="n">
        <v>2024</v>
      </c>
      <c r="B41" s="11" t="s">
        <v>4505</v>
      </c>
      <c r="C41" s="12" t="s">
        <v>4389</v>
      </c>
      <c r="D41" s="12" t="s">
        <v>4500</v>
      </c>
      <c r="E41" s="12" t="s">
        <v>4501</v>
      </c>
      <c r="F41" s="13" t="str">
        <f aca="false">HYPERLINK(AB41,AA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9" t="s">
        <v>11</v>
      </c>
      <c r="AB41" s="16" t="str">
        <f aca="false">AC41&amp;AD41&amp;".html"</f>
        <v>http://atestsc.rioh.cn/page/notice/guache/defcebb0-791e-4360-8d61-f382f6356430.html</v>
      </c>
      <c r="AC41" s="16" t="s">
        <v>4392</v>
      </c>
      <c r="AD41" s="4" t="s">
        <v>4506</v>
      </c>
    </row>
    <row r="42" customFormat="false" ht="12.95" hidden="false" customHeight="true" outlineLevel="0" collapsed="false">
      <c r="A42" s="10" t="n">
        <v>2025</v>
      </c>
      <c r="B42" s="11" t="s">
        <v>4507</v>
      </c>
      <c r="C42" s="12" t="s">
        <v>4389</v>
      </c>
      <c r="D42" s="12" t="s">
        <v>4500</v>
      </c>
      <c r="E42" s="12" t="s">
        <v>4501</v>
      </c>
      <c r="F42" s="13" t="str">
        <f aca="false">HYPERLINK(AB42,AA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9" t="s">
        <v>11</v>
      </c>
      <c r="AB42" s="16" t="str">
        <f aca="false">AC42&amp;AD42&amp;".html"</f>
        <v>http://atestsc.rioh.cn/page/notice/guache/5ed8ffbe-8455-43e8-bd04-d0e394cd7222.html</v>
      </c>
      <c r="AC42" s="16" t="s">
        <v>4392</v>
      </c>
      <c r="AD42" s="4" t="s">
        <v>4508</v>
      </c>
    </row>
    <row r="43" customFormat="false" ht="12.95" hidden="false" customHeight="true" outlineLevel="0" collapsed="false">
      <c r="A43" s="10" t="n">
        <v>2026</v>
      </c>
      <c r="B43" s="11" t="s">
        <v>4509</v>
      </c>
      <c r="C43" s="12" t="s">
        <v>4389</v>
      </c>
      <c r="D43" s="12" t="s">
        <v>4510</v>
      </c>
      <c r="E43" s="12" t="s">
        <v>4511</v>
      </c>
      <c r="F43" s="13" t="str">
        <f aca="false">HYPERLINK(AB43,AA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9" t="s">
        <v>11</v>
      </c>
      <c r="AB43" s="16" t="str">
        <f aca="false">AC43&amp;AD43&amp;".html"</f>
        <v>http://atestsc.rioh.cn/page/notice/guache/ac5eb306-a50c-4c32-bbf0-9098b124acb2.html</v>
      </c>
      <c r="AC43" s="16" t="s">
        <v>4392</v>
      </c>
      <c r="AD43" s="4" t="s">
        <v>4512</v>
      </c>
    </row>
    <row r="44" customFormat="false" ht="12.95" hidden="false" customHeight="true" outlineLevel="0" collapsed="false">
      <c r="A44" s="10" t="n">
        <v>2027</v>
      </c>
      <c r="B44" s="11" t="s">
        <v>4513</v>
      </c>
      <c r="C44" s="12" t="s">
        <v>4389</v>
      </c>
      <c r="D44" s="12" t="s">
        <v>4510</v>
      </c>
      <c r="E44" s="12" t="s">
        <v>4511</v>
      </c>
      <c r="F44" s="13" t="str">
        <f aca="false">HYPERLINK(AB44,AA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9" t="s">
        <v>11</v>
      </c>
      <c r="AB44" s="16" t="str">
        <f aca="false">AC44&amp;AD44&amp;".html"</f>
        <v>http://atestsc.rioh.cn/page/notice/guache/284b96e8-21af-41b7-aed2-442701ce28d6.html</v>
      </c>
      <c r="AC44" s="16" t="s">
        <v>4392</v>
      </c>
      <c r="AD44" s="4" t="s">
        <v>4514</v>
      </c>
    </row>
    <row r="45" customFormat="false" ht="12.95" hidden="false" customHeight="true" outlineLevel="0" collapsed="false">
      <c r="A45" s="10" t="n">
        <v>2028</v>
      </c>
      <c r="B45" s="11" t="s">
        <v>4515</v>
      </c>
      <c r="C45" s="12" t="s">
        <v>4516</v>
      </c>
      <c r="D45" s="12" t="s">
        <v>2765</v>
      </c>
      <c r="E45" s="12" t="s">
        <v>2766</v>
      </c>
      <c r="F45" s="13" t="str">
        <f aca="false">HYPERLINK(AB45,AA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9" t="s">
        <v>11</v>
      </c>
      <c r="AB45" s="16" t="str">
        <f aca="false">AC45&amp;AD45&amp;".html"</f>
        <v>http://atestsc.rioh.cn/page/notice/guache/7bae3ebc-d9da-4398-8690-945f91b368ef.html</v>
      </c>
      <c r="AC45" s="16" t="s">
        <v>4392</v>
      </c>
      <c r="AD45" s="4" t="s">
        <v>4517</v>
      </c>
    </row>
    <row r="46" customFormat="false" ht="12.95" hidden="false" customHeight="true" outlineLevel="0" collapsed="false">
      <c r="A46" s="10" t="n">
        <v>2029</v>
      </c>
      <c r="B46" s="11" t="s">
        <v>4518</v>
      </c>
      <c r="C46" s="12" t="s">
        <v>4519</v>
      </c>
      <c r="D46" s="12" t="s">
        <v>2771</v>
      </c>
      <c r="E46" s="12" t="s">
        <v>2772</v>
      </c>
      <c r="F46" s="13" t="str">
        <f aca="false">HYPERLINK(AB46,AA46)</f>
        <v>查看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9" t="s">
        <v>11</v>
      </c>
      <c r="AB46" s="16" t="str">
        <f aca="false">AC46&amp;AD46&amp;".html"</f>
        <v>http://atestsc.rioh.cn/page/notice/guache/dd0785f1-42a0-4912-9b9c-5155404fe25d.html</v>
      </c>
      <c r="AC46" s="16" t="s">
        <v>4392</v>
      </c>
      <c r="AD46" s="4" t="s">
        <v>4520</v>
      </c>
    </row>
    <row r="47" customFormat="false" ht="12.95" hidden="false" customHeight="true" outlineLevel="0" collapsed="false">
      <c r="A47" s="10" t="n">
        <v>2030</v>
      </c>
      <c r="B47" s="11" t="s">
        <v>4521</v>
      </c>
      <c r="C47" s="12" t="s">
        <v>4442</v>
      </c>
      <c r="D47" s="12" t="s">
        <v>4522</v>
      </c>
      <c r="E47" s="12" t="s">
        <v>4523</v>
      </c>
      <c r="F47" s="13" t="str">
        <f aca="false">HYPERLINK(AB47,AA47)</f>
        <v>查看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9" t="s">
        <v>11</v>
      </c>
      <c r="AB47" s="16" t="str">
        <f aca="false">AC47&amp;AD47&amp;".html"</f>
        <v>http://atestsc.rioh.cn/page/notice/guache/231503b5-780c-413c-8fcd-cb92e5b192dc.html</v>
      </c>
      <c r="AC47" s="16" t="s">
        <v>4392</v>
      </c>
      <c r="AD47" s="4" t="s">
        <v>4524</v>
      </c>
    </row>
    <row r="48" customFormat="false" ht="12.95" hidden="false" customHeight="true" outlineLevel="0" collapsed="false">
      <c r="A48" s="10" t="n">
        <v>2031</v>
      </c>
      <c r="B48" s="11" t="s">
        <v>4525</v>
      </c>
      <c r="C48" s="12" t="s">
        <v>4442</v>
      </c>
      <c r="D48" s="12" t="s">
        <v>4522</v>
      </c>
      <c r="E48" s="12" t="s">
        <v>4523</v>
      </c>
      <c r="F48" s="13" t="str">
        <f aca="false">HYPERLINK(AB48,AA48)</f>
        <v>查看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9" t="s">
        <v>11</v>
      </c>
      <c r="AB48" s="16" t="str">
        <f aca="false">AC48&amp;AD48&amp;".html"</f>
        <v>http://atestsc.rioh.cn/page/notice/guache/a005e397-74e4-4a8f-902a-1b7d593fc1a8.html</v>
      </c>
      <c r="AC48" s="16" t="s">
        <v>4392</v>
      </c>
      <c r="AD48" s="4" t="s">
        <v>4526</v>
      </c>
    </row>
    <row r="49" customFormat="false" ht="12.95" hidden="false" customHeight="true" outlineLevel="0" collapsed="false">
      <c r="A49" s="10" t="n">
        <v>2032</v>
      </c>
      <c r="B49" s="11" t="s">
        <v>4527</v>
      </c>
      <c r="C49" s="12" t="s">
        <v>4442</v>
      </c>
      <c r="D49" s="12" t="s">
        <v>4522</v>
      </c>
      <c r="E49" s="12" t="s">
        <v>4523</v>
      </c>
      <c r="F49" s="13" t="str">
        <f aca="false">HYPERLINK(AB49,AA49)</f>
        <v>查看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9" t="s">
        <v>11</v>
      </c>
      <c r="AB49" s="16" t="str">
        <f aca="false">AC49&amp;AD49&amp;".html"</f>
        <v>http://atestsc.rioh.cn/page/notice/guache/1edfd3b1-705b-4df2-82ac-e26becb621ed.html</v>
      </c>
      <c r="AC49" s="16" t="s">
        <v>4392</v>
      </c>
      <c r="AD49" s="4" t="s">
        <v>4528</v>
      </c>
    </row>
    <row r="50" customFormat="false" ht="12.95" hidden="false" customHeight="true" outlineLevel="0" collapsed="false">
      <c r="A50" s="10" t="n">
        <v>2033</v>
      </c>
      <c r="B50" s="11" t="s">
        <v>4529</v>
      </c>
      <c r="C50" s="12" t="s">
        <v>4442</v>
      </c>
      <c r="D50" s="12" t="s">
        <v>4522</v>
      </c>
      <c r="E50" s="12" t="s">
        <v>4523</v>
      </c>
      <c r="F50" s="13" t="str">
        <f aca="false">HYPERLINK(AB50,AA50)</f>
        <v>查看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9" t="s">
        <v>11</v>
      </c>
      <c r="AB50" s="16" t="str">
        <f aca="false">AC50&amp;AD50&amp;".html"</f>
        <v>http://atestsc.rioh.cn/page/notice/guache/a7e19a29-b788-42a7-9903-516f18269534.html</v>
      </c>
      <c r="AC50" s="16" t="s">
        <v>4392</v>
      </c>
      <c r="AD50" s="4" t="s">
        <v>4530</v>
      </c>
    </row>
  </sheetData>
  <mergeCells count="1">
    <mergeCell ref="A1:F1"/>
  </mergeCells>
  <conditionalFormatting sqref="B2">
    <cfRule type="expression" priority="2" aboveAverage="0" equalAverage="0" bottom="0" percent="0" rank="0" text="" dxfId="30">
      <formula>AND(COUNTIF($B$2:$B$2,B2)&gt;1,NOT(ISBLANK(B2)))</formula>
    </cfRule>
    <cfRule type="expression" priority="3" aboveAverage="0" equalAverage="0" bottom="0" percent="0" rank="0" text="" dxfId="31">
      <formula>AND(COUNTIF($B$2:$B$2,B2)&gt;1,NOT(ISBLANK(B2)))</formula>
    </cfRule>
    <cfRule type="expression" priority="4" aboveAverage="0" equalAverage="0" bottom="0" percent="0" rank="0" text="" dxfId="32">
      <formula>AND(COUNTIF($B$2:$B$2,B2)&gt;1,NOT(ISBLANK(B2)))</formula>
    </cfRule>
  </conditionalFormatting>
  <conditionalFormatting sqref="B1:B2">
    <cfRule type="expression" priority="5" aboveAverage="0" equalAverage="0" bottom="0" percent="0" rank="0" text="" dxfId="33">
      <formula>AND(COUNTIF($B$1:$B$2,B1)&gt;1,NOT(ISBLANK(B1)))</formula>
    </cfRule>
  </conditionalFormatting>
  <conditionalFormatting sqref="B1:B2">
    <cfRule type="expression" priority="6" aboveAverage="0" equalAverage="0" bottom="0" percent="0" rank="0" text="" dxfId="34">
      <formula>AND(COUNTIF($B$1:$B$2,B1)&gt;1,NOT(ISBLANK(B1)))</formula>
    </cfRule>
  </conditionalFormatting>
  <conditionalFormatting sqref="B1:B2">
    <cfRule type="expression" priority="7" aboveAverage="0" equalAverage="0" bottom="0" percent="0" rank="0" text="" dxfId="35">
      <formula>AND(COUNTIF($B$1:$B$2,B1)&gt;1,NOT(ISBLANK(B1)))</formula>
    </cfRule>
  </conditionalFormatting>
  <conditionalFormatting sqref="B3:B50">
    <cfRule type="expression" priority="8" aboveAverage="0" equalAverage="0" bottom="0" percent="0" rank="0" text="" dxfId="36">
      <formula>AND(COUNTIF($B$3:$B$50,B3)&gt;1,NOT(ISBLANK(B3)))</formula>
    </cfRule>
    <cfRule type="expression" priority="9" aboveAverage="0" equalAverage="0" bottom="0" percent="0" rank="0" text="" dxfId="37">
      <formula>AND(COUNTIF($B$3:$B$50,B3)&gt;1,NOT(ISBLANK(B3)))</formula>
    </cfRule>
    <cfRule type="expression" priority="10" aboveAverage="0" equalAverage="0" bottom="0" percent="0" rank="0" text="" dxfId="38">
      <formula>AND(COUNTIF($B$3:$B$50,B3)&gt;1,NOT(ISBLANK(B3)))</formula>
    </cfRule>
  </conditionalFormatting>
  <conditionalFormatting sqref="B3:B50">
    <cfRule type="expression" priority="11" aboveAverage="0" equalAverage="0" bottom="0" percent="0" rank="0" text="" dxfId="39">
      <formula>AND(COUNTIF($B$3:$B$50,B3)&gt;1,NOT(ISBLANK(B3)))</formula>
    </cfRule>
  </conditionalFormatting>
  <conditionalFormatting sqref="B3:B50">
    <cfRule type="expression" priority="12" aboveAverage="0" equalAverage="0" bottom="0" percent="0" rank="0" text="" dxfId="40">
      <formula>AND(COUNTIF($B$3:$B$50,B3)&gt;1,NOT(ISBLANK(B3)))</formula>
    </cfRule>
  </conditionalFormatting>
  <hyperlinks>
    <hyperlink ref="AC3" r:id="rId1" display="http://atestsc.rioh.cn/page/notice/guache/"/>
    <hyperlink ref="AC4" r:id="rId2" display="http://atestsc.rioh.cn/page/notice/guache/"/>
    <hyperlink ref="AC5" r:id="rId3" display="http://atestsc.rioh.cn/page/notice/guache/"/>
    <hyperlink ref="AC6" r:id="rId4" display="http://atestsc.rioh.cn/page/notice/guache/"/>
    <hyperlink ref="AC7" r:id="rId5" display="http://atestsc.rioh.cn/page/notice/guache/"/>
    <hyperlink ref="AC8" r:id="rId6" display="http://atestsc.rioh.cn/page/notice/guache/"/>
    <hyperlink ref="AC9" r:id="rId7" display="http://atestsc.rioh.cn/page/notice/guache/"/>
    <hyperlink ref="AC10" r:id="rId8" display="http://atestsc.rioh.cn/page/notice/guache/"/>
    <hyperlink ref="AC11" r:id="rId9" display="http://atestsc.rioh.cn/page/notice/guache/"/>
    <hyperlink ref="AC12" r:id="rId10" display="http://atestsc.rioh.cn/page/notice/guache/"/>
    <hyperlink ref="AC13" r:id="rId11" display="http://atestsc.rioh.cn/page/notice/guache/"/>
    <hyperlink ref="AC14" r:id="rId12" display="http://atestsc.rioh.cn/page/notice/guache/"/>
    <hyperlink ref="AC15" r:id="rId13" display="http://atestsc.rioh.cn/page/notice/guache/"/>
    <hyperlink ref="AC16" r:id="rId14" display="http://atestsc.rioh.cn/page/notice/guache/"/>
    <hyperlink ref="AC17" r:id="rId15" display="http://atestsc.rioh.cn/page/notice/guache/"/>
    <hyperlink ref="AC18" r:id="rId16" display="http://atestsc.rioh.cn/page/notice/guache/"/>
    <hyperlink ref="AC19" r:id="rId17" display="http://atestsc.rioh.cn/page/notice/guache/"/>
    <hyperlink ref="AC20" r:id="rId18" display="http://atestsc.rioh.cn/page/notice/guache/"/>
    <hyperlink ref="AC21" r:id="rId19" display="http://atestsc.rioh.cn/page/notice/guache/"/>
    <hyperlink ref="AC22" r:id="rId20" display="http://atestsc.rioh.cn/page/notice/guache/"/>
    <hyperlink ref="AC23" r:id="rId21" display="http://atestsc.rioh.cn/page/notice/guache/"/>
    <hyperlink ref="AC24" r:id="rId22" display="http://atestsc.rioh.cn/page/notice/guache/"/>
    <hyperlink ref="AC25" r:id="rId23" display="http://atestsc.rioh.cn/page/notice/guache/"/>
    <hyperlink ref="AC26" r:id="rId24" display="http://atestsc.rioh.cn/page/notice/guache/"/>
    <hyperlink ref="AC27" r:id="rId25" display="http://atestsc.rioh.cn/page/notice/guache/"/>
    <hyperlink ref="AC28" r:id="rId26" display="http://atestsc.rioh.cn/page/notice/guache/"/>
    <hyperlink ref="AC29" r:id="rId27" display="http://atestsc.rioh.cn/page/notice/guache/"/>
    <hyperlink ref="AC30" r:id="rId28" display="http://atestsc.rioh.cn/page/notice/guache/"/>
    <hyperlink ref="AC31" r:id="rId29" display="http://atestsc.rioh.cn/page/notice/guache/"/>
    <hyperlink ref="AC32" r:id="rId30" display="http://atestsc.rioh.cn/page/notice/guache/"/>
    <hyperlink ref="AC33" r:id="rId31" display="http://atestsc.rioh.cn/page/notice/guache/"/>
    <hyperlink ref="AC34" r:id="rId32" display="http://atestsc.rioh.cn/page/notice/guache/"/>
    <hyperlink ref="AC35" r:id="rId33" display="http://atestsc.rioh.cn/page/notice/guache/"/>
    <hyperlink ref="AC36" r:id="rId34" display="http://atestsc.rioh.cn/page/notice/guache/"/>
    <hyperlink ref="AC37" r:id="rId35" display="http://atestsc.rioh.cn/page/notice/guache/"/>
    <hyperlink ref="AC38" r:id="rId36" display="http://atestsc.rioh.cn/page/notice/guache/"/>
    <hyperlink ref="AC39" r:id="rId37" display="http://atestsc.rioh.cn/page/notice/guache/"/>
    <hyperlink ref="AC40" r:id="rId38" display="http://atestsc.rioh.cn/page/notice/guache/"/>
    <hyperlink ref="AC41" r:id="rId39" display="http://atestsc.rioh.cn/page/notice/guache/"/>
    <hyperlink ref="AC42" r:id="rId40" display="http://atestsc.rioh.cn/page/notice/guache/"/>
    <hyperlink ref="AC43" r:id="rId41" display="http://atestsc.rioh.cn/page/notice/guache/"/>
    <hyperlink ref="AC44" r:id="rId42" display="http://atestsc.rioh.cn/page/notice/guache/"/>
    <hyperlink ref="AC45" r:id="rId43" display="http://atestsc.rioh.cn/page/notice/guache/"/>
    <hyperlink ref="AC46" r:id="rId44" display="http://atestsc.rioh.cn/page/notice/guache/"/>
    <hyperlink ref="AC47" r:id="rId45" display="http://atestsc.rioh.cn/page/notice/guache/"/>
    <hyperlink ref="AC48" r:id="rId46" display="http://atestsc.rioh.cn/page/notice/guache/"/>
    <hyperlink ref="AC49" r:id="rId47" display="http://atestsc.rioh.cn/page/notice/guache/"/>
    <hyperlink ref="AC50" r:id="rId48" display="http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Administrator</cp:lastModifiedBy>
  <dcterms:modified xsi:type="dcterms:W3CDTF">2020-06-27T1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